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1213" sheetId="1" state="visible" r:id="rId2"/>
  </sheets>
  <definedNames>
    <definedName function="false" hidden="false" name="Excel_BuiltIn_Database" vbProcedure="false">TRF1213!$B$1:$C$6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6" uniqueCount="12852">
  <si>
    <t xml:space="preserve">HSCODE</t>
  </si>
  <si>
    <t xml:space="preserve">TAR_DSC</t>
  </si>
  <si>
    <t xml:space="preserve">01012100</t>
  </si>
  <si>
    <t xml:space="preserve">Pure-bred breeding animals of horses</t>
  </si>
  <si>
    <t xml:space="preserve">01012900</t>
  </si>
  <si>
    <t xml:space="preserve">Other horses</t>
  </si>
  <si>
    <t xml:space="preserve">01013000</t>
  </si>
  <si>
    <t xml:space="preserve">Asses</t>
  </si>
  <si>
    <t xml:space="preserve">01019000</t>
  </si>
  <si>
    <t xml:space="preserve">LIVE HORSES,ASSES,MULES AND HINNIES,NES</t>
  </si>
  <si>
    <t xml:space="preserve">01022100</t>
  </si>
  <si>
    <t xml:space="preserve">Pure-bred breeding animals of cattle</t>
  </si>
  <si>
    <t xml:space="preserve">01022900</t>
  </si>
  <si>
    <t xml:space="preserve">Other cattle</t>
  </si>
  <si>
    <t xml:space="preserve">01023100</t>
  </si>
  <si>
    <t xml:space="preserve">Pure-bred breeding animals of buffalo</t>
  </si>
  <si>
    <t xml:space="preserve">01023900</t>
  </si>
  <si>
    <t xml:space="preserve">Other buffalo</t>
  </si>
  <si>
    <t xml:space="preserve">01029010</t>
  </si>
  <si>
    <t xml:space="preserve">Other pure-bred breeding animals</t>
  </si>
  <si>
    <t xml:space="preserve">01029090</t>
  </si>
  <si>
    <t xml:space="preserve">Other live bovine animal</t>
  </si>
  <si>
    <t xml:space="preserve">01031000</t>
  </si>
  <si>
    <t xml:space="preserve">Live Pure-Bred Breeding Swine</t>
  </si>
  <si>
    <t xml:space="preserve">01039100</t>
  </si>
  <si>
    <t xml:space="preserve">Live Swine Weighing &lt;50kg (Excl. Pure-Bred Breeding)</t>
  </si>
  <si>
    <t xml:space="preserve">01039200</t>
  </si>
  <si>
    <t xml:space="preserve">Live Swine Weighing &gt;=50kg (Excl. Pure-Bred Breeding)</t>
  </si>
  <si>
    <t xml:space="preserve">01041000</t>
  </si>
  <si>
    <t xml:space="preserve">Live sheep</t>
  </si>
  <si>
    <t xml:space="preserve">01042000</t>
  </si>
  <si>
    <t xml:space="preserve">Live Goats</t>
  </si>
  <si>
    <t xml:space="preserve">01051110</t>
  </si>
  <si>
    <t xml:space="preserve">Fowls Of The Species Gallus Domestic(Parent Stock One Day Chick)</t>
  </si>
  <si>
    <t xml:space="preserve">01051190</t>
  </si>
  <si>
    <t xml:space="preserve">Live Fowls Gallus,Domesticus&lt;=185g, Excl.Parent Stock Of One Day Chick</t>
  </si>
  <si>
    <t xml:space="preserve">01051210</t>
  </si>
  <si>
    <t xml:space="preserve">Live Turkeys Weighing &lt;=185g, (Parent Stock Of One Day Chick)</t>
  </si>
  <si>
    <t xml:space="preserve">01051290</t>
  </si>
  <si>
    <t xml:space="preserve">Live Turkeys Weighing &lt;=185g, (Excl.Parent Stock Of One Day Chick)</t>
  </si>
  <si>
    <t xml:space="preserve">01051310</t>
  </si>
  <si>
    <t xml:space="preserve">Parent stock of one day chick of ducks</t>
  </si>
  <si>
    <t xml:space="preserve">01051390</t>
  </si>
  <si>
    <t xml:space="preserve">Other ducks</t>
  </si>
  <si>
    <t xml:space="preserve">01051410</t>
  </si>
  <si>
    <t xml:space="preserve">Parent stock of one day chick of geese</t>
  </si>
  <si>
    <t xml:space="preserve">01051490</t>
  </si>
  <si>
    <t xml:space="preserve">Other Geese</t>
  </si>
  <si>
    <t xml:space="preserve">01051510</t>
  </si>
  <si>
    <t xml:space="preserve">Parent stock of one day chick of guinea  fowls</t>
  </si>
  <si>
    <t xml:space="preserve">01051590</t>
  </si>
  <si>
    <t xml:space="preserve">Other fowls</t>
  </si>
  <si>
    <t xml:space="preserve">01059400</t>
  </si>
  <si>
    <t xml:space="preserve">Fowls of the species Gallus domesticus</t>
  </si>
  <si>
    <t xml:space="preserve">01059900</t>
  </si>
  <si>
    <t xml:space="preserve">Live Ducks, Geese, Turkeys And Guinea Fowls Weighing &gt;185g</t>
  </si>
  <si>
    <t xml:space="preserve">01061100</t>
  </si>
  <si>
    <t xml:space="preserve">MAMMALS, PRIMATES</t>
  </si>
  <si>
    <t xml:space="preserve">01061200</t>
  </si>
  <si>
    <t xml:space="preserve">WHALES,DOLPHINS &amp;...;SEALS,SEA LIONS &amp; WALRUSES(MAMMALS OF THE SUBORDER PINNIPEDIA)</t>
  </si>
  <si>
    <t xml:space="preserve">01061300</t>
  </si>
  <si>
    <t xml:space="preserve">Camels and other camelids ( Camelidae)</t>
  </si>
  <si>
    <t xml:space="preserve">01061400</t>
  </si>
  <si>
    <t xml:space="preserve">Rabbits and hares</t>
  </si>
  <si>
    <t xml:space="preserve">01061900</t>
  </si>
  <si>
    <t xml:space="preserve">MAMMALS, NES</t>
  </si>
  <si>
    <t xml:space="preserve">01062000</t>
  </si>
  <si>
    <t xml:space="preserve">REPTILES (INCLUDING SNAKES AND TURTLES)</t>
  </si>
  <si>
    <t xml:space="preserve">01063100</t>
  </si>
  <si>
    <t xml:space="preserve">BIRDS OF PREY</t>
  </si>
  <si>
    <t xml:space="preserve">01063200</t>
  </si>
  <si>
    <t xml:space="preserve">PSITTACIFORMES (INCLUDING PARROTS, PARAKEETS, MACAWS AND COCKATOOS)</t>
  </si>
  <si>
    <t xml:space="preserve">01063300</t>
  </si>
  <si>
    <t xml:space="preserve">Ostriches; emus ( Dromaius novaehollandiae)</t>
  </si>
  <si>
    <t xml:space="preserve">01063900</t>
  </si>
  <si>
    <t xml:space="preserve">OTHER BIRDS</t>
  </si>
  <si>
    <t xml:space="preserve">01064100</t>
  </si>
  <si>
    <t xml:space="preserve">Bees</t>
  </si>
  <si>
    <t xml:space="preserve">01064900</t>
  </si>
  <si>
    <t xml:space="preserve">Other Insects</t>
  </si>
  <si>
    <t xml:space="preserve">01069000</t>
  </si>
  <si>
    <t xml:space="preserve">OTHER LIVE ANIMALS, NES</t>
  </si>
  <si>
    <t xml:space="preserve">02011010</t>
  </si>
  <si>
    <t xml:space="preserve">Fresh Or Chilled Bovine Carcasses And Half Carcasses, Wrapped/Canned upto 2.5 kg</t>
  </si>
  <si>
    <t xml:space="preserve">02011090</t>
  </si>
  <si>
    <t xml:space="preserve">Fresh Or Chilled Bovine Carcasses And Half Carcasses, Nes</t>
  </si>
  <si>
    <t xml:space="preserve">02012010</t>
  </si>
  <si>
    <t xml:space="preserve">Fresh Or Chilled,Other Cuts Of Bovine Meat With Bone In, Wrapped/Canned upto 2.5 kg</t>
  </si>
  <si>
    <t xml:space="preserve">02012090</t>
  </si>
  <si>
    <t xml:space="preserve">Fresh Or Chilled,Other Cuts Of Bovine Meat With Bone In, Nes</t>
  </si>
  <si>
    <t xml:space="preserve">02013010</t>
  </si>
  <si>
    <t xml:space="preserve">Fresh Or Chilled Boneless Bovine Meat,  Wrapped/Canned upto 2.5 kg</t>
  </si>
  <si>
    <t xml:space="preserve">02013090</t>
  </si>
  <si>
    <t xml:space="preserve">Fresh Or Chilled Boneless Bovine Meat, Nes</t>
  </si>
  <si>
    <t xml:space="preserve">02021010</t>
  </si>
  <si>
    <t xml:space="preserve">Frozen Bovine Carcasses And Half Carcasses, Wrapped/Canned upto 2.5 kg</t>
  </si>
  <si>
    <t xml:space="preserve">02021090</t>
  </si>
  <si>
    <t xml:space="preserve">Frozen Bovine Carcasses And Half Carcasses, Nes</t>
  </si>
  <si>
    <t xml:space="preserve">02022010</t>
  </si>
  <si>
    <t xml:space="preserve">Frozen Other Cuts Of Bovine Meat With Bone In, Wrapped/Canned upto 2.5 kg</t>
  </si>
  <si>
    <t xml:space="preserve">02022090</t>
  </si>
  <si>
    <t xml:space="preserve">Frozen, Other Cuts Of Bovin Meat With Bone In, Nes</t>
  </si>
  <si>
    <t xml:space="preserve">02023010</t>
  </si>
  <si>
    <t xml:space="preserve">Frozen Boneless Bovine Meat,  Wrapped/Canned upto 2.5 kg</t>
  </si>
  <si>
    <t xml:space="preserve">02023090</t>
  </si>
  <si>
    <t xml:space="preserve">Frozen Boneless Bovine Meat, Nes</t>
  </si>
  <si>
    <t xml:space="preserve">02031110</t>
  </si>
  <si>
    <t xml:space="preserve">Fresh Or Chilled Swine Carcasses And Half Carcasses, Wrapped/Canned upto 2.5 kg</t>
  </si>
  <si>
    <t xml:space="preserve">02031190</t>
  </si>
  <si>
    <t xml:space="preserve">Fresh Or Chilled Swine Carcasses And Half Carcasses, Nes</t>
  </si>
  <si>
    <t xml:space="preserve">02031210</t>
  </si>
  <si>
    <t xml:space="preserve">Fresh Or Chilled Hams,Shoulders&amp;Cuts Thereof,With Bone In, Wrapped/Canned upto 2.5 kg</t>
  </si>
  <si>
    <t xml:space="preserve">02031290</t>
  </si>
  <si>
    <t xml:space="preserve">Fresh/Chilled Hams,Shoulders &amp; Cuts Thereof,With Bone In, Nes</t>
  </si>
  <si>
    <t xml:space="preserve">02031910</t>
  </si>
  <si>
    <t xml:space="preserve">Fresh Or Chilled Swine Meat, Nes,  Wrapped/Canned upto 2.5 kg</t>
  </si>
  <si>
    <t xml:space="preserve">02031990</t>
  </si>
  <si>
    <t xml:space="preserve">Fresh Or Chilled Swine Meat, Nes</t>
  </si>
  <si>
    <t xml:space="preserve">02032110</t>
  </si>
  <si>
    <t xml:space="preserve">Frozen Swine Carcasses And Half Carcasses,  Wrapped/Canned upto 2.5 kg</t>
  </si>
  <si>
    <t xml:space="preserve">02032190</t>
  </si>
  <si>
    <t xml:space="preserve">Frozen Swine Carcasses And Half Carcasses, Nes</t>
  </si>
  <si>
    <t xml:space="preserve">02032210</t>
  </si>
  <si>
    <t xml:space="preserve">Frozen Hams,Shoulders &amp; Cuts Thereof,With Bone In, Wrapped/Canned upto 2.5 kg</t>
  </si>
  <si>
    <t xml:space="preserve">02032290</t>
  </si>
  <si>
    <t xml:space="preserve">Frozen Hams,Shoulders &amp; Cuts Thereof Of Swine,With Bone In, Nes</t>
  </si>
  <si>
    <t xml:space="preserve">02032910</t>
  </si>
  <si>
    <t xml:space="preserve">Frozen Swine Meat, Nes, Wrapped/Canned upto 2.5 kg</t>
  </si>
  <si>
    <t xml:space="preserve">02032990</t>
  </si>
  <si>
    <t xml:space="preserve">Frozen Swine Meat, Nes</t>
  </si>
  <si>
    <t xml:space="preserve">02041010</t>
  </si>
  <si>
    <t xml:space="preserve">Fresh/Chilled Lamb Carcasses And Half Carcasses, Wrapped/Canned upto 2.5 kg</t>
  </si>
  <si>
    <t xml:space="preserve">02041090</t>
  </si>
  <si>
    <t xml:space="preserve">Fresh Or Chilled Lamb Carcasses And Half Carcasses, Nes</t>
  </si>
  <si>
    <t xml:space="preserve">02042110</t>
  </si>
  <si>
    <t xml:space="preserve">Fresh Or Chilled Sheep Carcasses &amp; Half Carcasses, Wrapped/Canned upto 2.5 kg</t>
  </si>
  <si>
    <t xml:space="preserve">02042190</t>
  </si>
  <si>
    <t xml:space="preserve">Fresh Or Chilled Sheep Carcasses &amp; Half Carcasses, Nes</t>
  </si>
  <si>
    <t xml:space="preserve">02042210</t>
  </si>
  <si>
    <t xml:space="preserve">Fresh Or Chilled Other Cuts Of Meat Of Sheep, With Bone In, Wrapped/Canned upto 2.5 kg</t>
  </si>
  <si>
    <t xml:space="preserve">02042290</t>
  </si>
  <si>
    <t xml:space="preserve">Fresh Or Chilled Other Cuts Of Meat Of Sheep,With Bone In, Nes</t>
  </si>
  <si>
    <t xml:space="preserve">02042310</t>
  </si>
  <si>
    <t xml:space="preserve">Fresh Or Chilled Boneless Meat Of Sheep, Wrapped/Canned upto 2.5 kg</t>
  </si>
  <si>
    <t xml:space="preserve">02042390</t>
  </si>
  <si>
    <t xml:space="preserve">Fresh Or Chilled Boneless Meat Of Sheep, Nes</t>
  </si>
  <si>
    <t xml:space="preserve">02043010</t>
  </si>
  <si>
    <t xml:space="preserve">Frozen Lamb Carcasses And Half Carcasses,  Wrapped/Canned upto 2.5 kg</t>
  </si>
  <si>
    <t xml:space="preserve">02043090</t>
  </si>
  <si>
    <t xml:space="preserve">Frozen Lamb Carcasses And Half Carcasses, Nes</t>
  </si>
  <si>
    <t xml:space="preserve">02044110</t>
  </si>
  <si>
    <t xml:space="preserve">Frozen Sheep Carcasses And Half Carcasses,  Wrapped/Canned upto 2.5 kg</t>
  </si>
  <si>
    <t xml:space="preserve">02044190</t>
  </si>
  <si>
    <t xml:space="preserve">Frozen Sheep Carcasses And Half Carcasses, Nes</t>
  </si>
  <si>
    <t xml:space="preserve">02044210</t>
  </si>
  <si>
    <t xml:space="preserve">Frozen Other Cuts Of Meat Of Sheep, With Bone In, Wrapped/Canned upto 2.5 kg</t>
  </si>
  <si>
    <t xml:space="preserve">02044290</t>
  </si>
  <si>
    <t xml:space="preserve">Frozen Other Cuts Of Meat Of Sheep, Bone In, Nes</t>
  </si>
  <si>
    <t xml:space="preserve">02044310</t>
  </si>
  <si>
    <t xml:space="preserve">Frozen Meat Of Sheep, Boneless,  Wrapped/Canned upto 2.5 kg</t>
  </si>
  <si>
    <t xml:space="preserve">02044390</t>
  </si>
  <si>
    <t xml:space="preserve">Frozen Meat Of Sheep, Boneless, Nes</t>
  </si>
  <si>
    <t xml:space="preserve">02045010</t>
  </si>
  <si>
    <t xml:space="preserve">Fresh, Chiled Or Frozen Goat Meat,  Wrapped/Canned upto 2.5 kg</t>
  </si>
  <si>
    <t xml:space="preserve">02045090</t>
  </si>
  <si>
    <t xml:space="preserve">Fresh, Chiled Or Frozen Goat Meat, Nes</t>
  </si>
  <si>
    <t xml:space="preserve">02050010</t>
  </si>
  <si>
    <t xml:space="preserve">Meat Of Horses,Asses,Mules/Hinnies, Fersh, Chilled Or Frozen, Wrapped/Canned upto 2.5 kg</t>
  </si>
  <si>
    <t xml:space="preserve">02050090</t>
  </si>
  <si>
    <t xml:space="preserve">Meat Of Horses,Asses,Mules Or Hinnies, Fresh,Chilled Or Frozen, Nes</t>
  </si>
  <si>
    <t xml:space="preserve">02061010</t>
  </si>
  <si>
    <t xml:space="preserve">Fresh Or Chilled Edible Offal Of Bovine Animal, Wrapped/Canned upto 2.5 kg</t>
  </si>
  <si>
    <t xml:space="preserve">02061090</t>
  </si>
  <si>
    <t xml:space="preserve">Fresh Or Chilled Edible Offal Of Bovine Animals, Nes</t>
  </si>
  <si>
    <t xml:space="preserve">02062110</t>
  </si>
  <si>
    <t xml:space="preserve">Frozen  Bovine Tongues, Wrapped/Canned upto 2.5 kg</t>
  </si>
  <si>
    <t xml:space="preserve">02062190</t>
  </si>
  <si>
    <t xml:space="preserve">Frozen Bovine Tounge, Nes</t>
  </si>
  <si>
    <t xml:space="preserve">02062210</t>
  </si>
  <si>
    <t xml:space="preserve">Frozen Bovine Livers, Wrapped/Canned upto 2.5 kg</t>
  </si>
  <si>
    <t xml:space="preserve">02062290</t>
  </si>
  <si>
    <t xml:space="preserve">Frozen Bovine Livers, Nes</t>
  </si>
  <si>
    <t xml:space="preserve">02062910</t>
  </si>
  <si>
    <t xml:space="preserve">Frozen Edible Bovine Offal (Excl. Tongues And Livers), Wrapped/Canned upto 2.5 kg</t>
  </si>
  <si>
    <t xml:space="preserve">02062990</t>
  </si>
  <si>
    <t xml:space="preserve">Frozen Edible Bovine Offal (Excl. Tongues And Livers), Nes</t>
  </si>
  <si>
    <t xml:space="preserve">02063010</t>
  </si>
  <si>
    <t xml:space="preserve">Fresh Or Chilled Edible Swine Offal,  Wrapped/Canned upto 2.5 kg</t>
  </si>
  <si>
    <t xml:space="preserve">02063090</t>
  </si>
  <si>
    <t xml:space="preserve">Fresh Or Chilled Edible Swine Offal, Nes</t>
  </si>
  <si>
    <t xml:space="preserve">02064110</t>
  </si>
  <si>
    <t xml:space="preserve">Frozen Swine Livers, Wrapped/Canned upto 2.5 kg</t>
  </si>
  <si>
    <t xml:space="preserve">02064190</t>
  </si>
  <si>
    <t xml:space="preserve">Frozen Swine Livers, Nes</t>
  </si>
  <si>
    <t xml:space="preserve">02064910</t>
  </si>
  <si>
    <t xml:space="preserve">Frozen Edible Swine Offal(Excl. Livers),  Wrapped/Canned upto 2.5 kg</t>
  </si>
  <si>
    <t xml:space="preserve">02064990</t>
  </si>
  <si>
    <t xml:space="preserve">Frozen Edible Swine Offal, Excl. Livers, Nes</t>
  </si>
  <si>
    <t xml:space="preserve">02068010</t>
  </si>
  <si>
    <t xml:space="preserve">Fresh Or Chilled Edible Offal Of Sheep,Goats,Horses.., Wrapped/Canned upto 2.5 kg</t>
  </si>
  <si>
    <t xml:space="preserve">02068090</t>
  </si>
  <si>
    <t xml:space="preserve">Fresh Or Chilled Edible Offal Of Sheep,Goats,Horses..., Nes</t>
  </si>
  <si>
    <t xml:space="preserve">02069010</t>
  </si>
  <si>
    <t xml:space="preserve">Frozen Edible Offal Of Sheep,Goats,Horses.., Wrapped/Canned upto 2.5 kg</t>
  </si>
  <si>
    <t xml:space="preserve">02069090</t>
  </si>
  <si>
    <t xml:space="preserve">Frozen Edible Offal Of Sheep,Goats,Horses..., Nes</t>
  </si>
  <si>
    <t xml:space="preserve">02071110</t>
  </si>
  <si>
    <t xml:space="preserve">Fresh/Chilled Meat&amp;Edible Offal Of Fowls Not Cut Inpieces, Wrapped/Canned upto 2.5 kg</t>
  </si>
  <si>
    <t xml:space="preserve">02071190</t>
  </si>
  <si>
    <t xml:space="preserve">Fresh Or Chilled Meat&amp;Edible Offal Of Fowls Not Cut Inpieces, Nes</t>
  </si>
  <si>
    <t xml:space="preserve">02071210</t>
  </si>
  <si>
    <t xml:space="preserve">Frozen Meat&amp;Edible Offal Of Fowls Not Cut Inpieces, Wrapped/Canned upto 2.5 kg</t>
  </si>
  <si>
    <t xml:space="preserve">02071290</t>
  </si>
  <si>
    <t xml:space="preserve">Frozen Meat &amp; Edible Offals Of Fowls Not Cut Inpieces, Nes</t>
  </si>
  <si>
    <t xml:space="preserve">02071310</t>
  </si>
  <si>
    <t xml:space="preserve">Fresh Or Chilled Cuts And Offal Of Meat Fowls, Wrapped/Canned upto 2.5 kg</t>
  </si>
  <si>
    <t xml:space="preserve">02071390</t>
  </si>
  <si>
    <t xml:space="preserve">Fresh Or Chilled Cuts And Offal Of Chickens, Nes</t>
  </si>
  <si>
    <t xml:space="preserve">02071410</t>
  </si>
  <si>
    <t xml:space="preserve">Frozen Cuts And Offal Of Chicken,  Wrapped/Canned upto 2.5 kg</t>
  </si>
  <si>
    <t xml:space="preserve">02071490</t>
  </si>
  <si>
    <t xml:space="preserve">Frozen Cuts And Offal Meat Of Fowls, Nes</t>
  </si>
  <si>
    <t xml:space="preserve">02072410</t>
  </si>
  <si>
    <t xml:space="preserve">Fresh/Chilled Meat&amp;Edible Offal Of Turkeys Not Cut Inpieces, Wrapped/Canned upto 2.5 kg</t>
  </si>
  <si>
    <t xml:space="preserve">02072490</t>
  </si>
  <si>
    <t xml:space="preserve">Fresh Or Chilled Meat &amp; Edible Offal Of Trukeys Not Cut Inpieces, Nes</t>
  </si>
  <si>
    <t xml:space="preserve">02072510</t>
  </si>
  <si>
    <t xml:space="preserve">Frozen Meat &amp; Edible Offal Of Turkeys Not Cut Inpieces, Wrapped/Canned upto 2.5 kg</t>
  </si>
  <si>
    <t xml:space="preserve">02072590</t>
  </si>
  <si>
    <t xml:space="preserve">Frozen Meat &amp; Edible Offal Of Turkeys Not Cut Inpieces, Nes</t>
  </si>
  <si>
    <t xml:space="preserve">02072610</t>
  </si>
  <si>
    <t xml:space="preserve">Fresh Or Chilled Cuts And Offal Of Meat Of Turkeys, Wrapped/Canned upto 2.5 kg</t>
  </si>
  <si>
    <t xml:space="preserve">02072690</t>
  </si>
  <si>
    <t xml:space="preserve">Fresh Or Chilled Cuts And Offal Of Meat Of Trukeys, Nes</t>
  </si>
  <si>
    <t xml:space="preserve">02072710</t>
  </si>
  <si>
    <t xml:space="preserve">Frozen Cuts And Offal Of Meat Of Turkeys,  Wrapped/Canned upto 2.5 kg</t>
  </si>
  <si>
    <t xml:space="preserve">02072790</t>
  </si>
  <si>
    <t xml:space="preserve">Frozen Cuts And Offal Of Meat Of Turkeys, Nes</t>
  </si>
  <si>
    <t xml:space="preserve">02074110</t>
  </si>
  <si>
    <t xml:space="preserve">Meat and edible offal of not cut in pieces, fresh or chilled of ducks wrapped/canned upt</t>
  </si>
  <si>
    <t xml:space="preserve">02074190</t>
  </si>
  <si>
    <t xml:space="preserve">Other meat and edible offal of not cut in pieces, fresh or chilled of ducks</t>
  </si>
  <si>
    <t xml:space="preserve">02074210</t>
  </si>
  <si>
    <t xml:space="preserve">Meat and edible offal of not cut in pieces, frozen of ducks wrapped/canned upto 2.5 kg</t>
  </si>
  <si>
    <t xml:space="preserve">02074290</t>
  </si>
  <si>
    <t xml:space="preserve">Other meat and edible offal of not cut in pieces, frozen of ducks</t>
  </si>
  <si>
    <t xml:space="preserve">02074310</t>
  </si>
  <si>
    <t xml:space="preserve">Meat and edible offal of fatty livers, fresh or chilled of ducks wrapped/canned upto 2.5</t>
  </si>
  <si>
    <t xml:space="preserve">02074390</t>
  </si>
  <si>
    <t xml:space="preserve">Other meat and edible offal of fatty livers, fresh or chilled of ducks</t>
  </si>
  <si>
    <t xml:space="preserve">02074410</t>
  </si>
  <si>
    <t xml:space="preserve">Other meat and edible offal of fresh or chilled of ducks wrapped/canned upto 2.5 kg</t>
  </si>
  <si>
    <t xml:space="preserve">02074490</t>
  </si>
  <si>
    <t xml:space="preserve">Other, meat and edible offal of fresh or chilled of ducks nes.</t>
  </si>
  <si>
    <t xml:space="preserve">02074510</t>
  </si>
  <si>
    <t xml:space="preserve">Other frozen meat and edible offal of ducks wrapped/canned upto 2.5 Kg</t>
  </si>
  <si>
    <t xml:space="preserve">02074590</t>
  </si>
  <si>
    <t xml:space="preserve">Other, frozen meat and edible offal of ducks nes,</t>
  </si>
  <si>
    <t xml:space="preserve">02075110</t>
  </si>
  <si>
    <t xml:space="preserve">Meat and edible offal not cut in pieces, fresh or chilled of geese wrapped/canned upto 2</t>
  </si>
  <si>
    <t xml:space="preserve">02075190</t>
  </si>
  <si>
    <t xml:space="preserve">Other meat and edible offal not cut in pieces, fresh or chilled of geese</t>
  </si>
  <si>
    <t xml:space="preserve">02075210</t>
  </si>
  <si>
    <t xml:space="preserve">Meat and edible offal not cut in pieces, frozen of ducks wrapped/canned upto 2.5 Kg</t>
  </si>
  <si>
    <t xml:space="preserve">02075290</t>
  </si>
  <si>
    <t xml:space="preserve">Other meat and edible offal not cut in pieces, frozen of geese</t>
  </si>
  <si>
    <t xml:space="preserve">02075310</t>
  </si>
  <si>
    <t xml:space="preserve">Meat and edible offal fatty livers, fresh or chilled of geese wrapped/canned upto 2.5 Kg</t>
  </si>
  <si>
    <t xml:space="preserve">02075390</t>
  </si>
  <si>
    <t xml:space="preserve">Other meat and edible offal fatty livers, fresh or chilled of geese</t>
  </si>
  <si>
    <t xml:space="preserve">02075410</t>
  </si>
  <si>
    <t xml:space="preserve">Other meat and edible offal fresh or chilled of geese wrapped/canned upto 2.5 Kg</t>
  </si>
  <si>
    <t xml:space="preserve">02075490</t>
  </si>
  <si>
    <t xml:space="preserve">Other meat and edible offal fresh or chilled of geese, nes</t>
  </si>
  <si>
    <t xml:space="preserve">02075510</t>
  </si>
  <si>
    <t xml:space="preserve">Other meat and edible offal frozen geese wrapped/canned upto 25 k</t>
  </si>
  <si>
    <t xml:space="preserve">02075590</t>
  </si>
  <si>
    <t xml:space="preserve">Other meat and edible offal frozen of geese nes,</t>
  </si>
  <si>
    <t xml:space="preserve">02076010</t>
  </si>
  <si>
    <t xml:space="preserve">Meat and edible offal of guinea fowls wrapped/canned upto 2.5 Kg</t>
  </si>
  <si>
    <t xml:space="preserve">02076090</t>
  </si>
  <si>
    <t xml:space="preserve">Meat and edible offal of guinea fowls EXCL. wrapped/canned upto 2.5 Kg</t>
  </si>
  <si>
    <t xml:space="preserve">02081010</t>
  </si>
  <si>
    <t xml:space="preserve">Fresh,Chill. Or Froz.Meat And Edible Offal Of Rabbits,Hares, Wrapped/Canned upto 2.5 kg</t>
  </si>
  <si>
    <t xml:space="preserve">02081090</t>
  </si>
  <si>
    <t xml:space="preserve">Fresh,Chilled Or Froz.Meat And Edible Offal Of Rabbits Or Hares, Nes</t>
  </si>
  <si>
    <t xml:space="preserve">02083010</t>
  </si>
  <si>
    <t xml:space="preserve">OTHER MEAT&amp;EDIBLE MEAT OFFAL,FRESH,CHILLED OR FROZEN OF PRIMATES,Wrap./Can. upto 2.5kg</t>
  </si>
  <si>
    <t xml:space="preserve">02083090</t>
  </si>
  <si>
    <t xml:space="preserve">OTHER MEAT&amp;EDIBLE MEAT OFFAL,FRESH,CHILLED OR FROZEN OF PRIMATES, Nes</t>
  </si>
  <si>
    <t xml:space="preserve">02084010</t>
  </si>
  <si>
    <t xml:space="preserve">OTHER MEAT &amp; EDIBLE MEAT OFFAL OF WHALES,..(MAMMALS OF THE SUBORDER PINNIPEDIA)..2.5KG</t>
  </si>
  <si>
    <t xml:space="preserve">02084090</t>
  </si>
  <si>
    <t xml:space="preserve">WHALES DOLPHINS &amp; PORPOISES,.. MANATEES AND DUGONGS, Nes</t>
  </si>
  <si>
    <t xml:space="preserve">02085010</t>
  </si>
  <si>
    <t xml:space="preserve">PEPTILES (INCLUDING SNAKES AND TURTLES), WRAPPED/CANNED upto 2.5 kg</t>
  </si>
  <si>
    <t xml:space="preserve">02085090</t>
  </si>
  <si>
    <t xml:space="preserve">REPTILES (INCLUDING SNAKES AND TURLTES), Nes</t>
  </si>
  <si>
    <t xml:space="preserve">02086010</t>
  </si>
  <si>
    <t xml:space="preserve">Meat and edible meat offal of camels and other camelids ( Camelidae) Wrapped/canned upto</t>
  </si>
  <si>
    <t xml:space="preserve">02086090</t>
  </si>
  <si>
    <t xml:space="preserve">Other meat and edible meat offal of camels and other camelids ( Camelidae)</t>
  </si>
  <si>
    <t xml:space="preserve">02089010</t>
  </si>
  <si>
    <t xml:space="preserve">Fresh,Chilled Or Frozen Meat And Edible Offal, Wrapped/Canned upto 2.5 kg</t>
  </si>
  <si>
    <t xml:space="preserve">02089090</t>
  </si>
  <si>
    <t xml:space="preserve">Fresh,Chilled Or Frozen Meat And Edible Offal, Nes</t>
  </si>
  <si>
    <t xml:space="preserve">02091010</t>
  </si>
  <si>
    <t xml:space="preserve">Pig fat not rendered or otherwise extracted, fresh, chilled, frozen, salted, in brine, d</t>
  </si>
  <si>
    <t xml:space="preserve">02091090</t>
  </si>
  <si>
    <t xml:space="preserve">Other pig fat not rendered or otherwise extracted, fresh, chilled, frozen, salted, in br</t>
  </si>
  <si>
    <t xml:space="preserve">02099010</t>
  </si>
  <si>
    <t xml:space="preserve">Free of lean meat, and poultry fat, not rendered or otherwise extracted, fresh, chi...ed</t>
  </si>
  <si>
    <t xml:space="preserve">02099090</t>
  </si>
  <si>
    <t xml:space="preserve">Poultry fat free of lean meat excl.wrapped/canned upto 2.5 kg</t>
  </si>
  <si>
    <t xml:space="preserve">02101110</t>
  </si>
  <si>
    <t xml:space="preserve">Hams,Shoulders &amp; Cuts Thereof Bone In,Salted..Or Smoked,Wrapp/Can upto 2.5 kg</t>
  </si>
  <si>
    <t xml:space="preserve">02101190</t>
  </si>
  <si>
    <t xml:space="preserve">Swine Hams, Shoulders And Cuts Thereof,Bone In Salted..Or Smoked, Nes</t>
  </si>
  <si>
    <t xml:space="preserve">02101210</t>
  </si>
  <si>
    <t xml:space="preserve">Bellies And Cuts Thereof Of Swine,Salted.. Or Smoked,Wrapped/Canned upto 2.5 kg</t>
  </si>
  <si>
    <t xml:space="preserve">02101290</t>
  </si>
  <si>
    <t xml:space="preserve">Bellies &amp; Cuts Thereof Swine,Salted.. Or Smoked, Nes</t>
  </si>
  <si>
    <t xml:space="preserve">02101910</t>
  </si>
  <si>
    <t xml:space="preserve">Meat Of Swine,Salted... Or Smoked, Nes,  Wrapped/Canned upto 2.5 kg</t>
  </si>
  <si>
    <t xml:space="preserve">02101990</t>
  </si>
  <si>
    <t xml:space="preserve">Meat Of Swine,Salted.. Or Smoked,Nes, (excl. wrapped/canned upto 2.5 kg)</t>
  </si>
  <si>
    <t xml:space="preserve">02102010</t>
  </si>
  <si>
    <t xml:space="preserve">Meat Of Bovine Animals,Salted... Or Smoked, Wrapped/Canned upto 2.5 kg</t>
  </si>
  <si>
    <t xml:space="preserve">02102090</t>
  </si>
  <si>
    <t xml:space="preserve">Meat Of Bovine Animals, Salted... Or Smoked, Nes</t>
  </si>
  <si>
    <t xml:space="preserve">02109110</t>
  </si>
  <si>
    <t xml:space="preserve">OTHER,INCLUDING EDIBLE FLOURS&amp;MEALS OF MEAT OR MEAT OFFAL OF PRI..,Wrap/Can upto 2.5 kg</t>
  </si>
  <si>
    <t xml:space="preserve">02109190</t>
  </si>
  <si>
    <t xml:space="preserve">OTHER,INCLUDING EDIBLE FLOURS&amp;MEALS OF MEAT OR MEAT OFFAL OF PRIMATES, Nes</t>
  </si>
  <si>
    <t xml:space="preserve">02109210</t>
  </si>
  <si>
    <t xml:space="preserve">MEAT &amp; EDIBLE MEAT OFFAL OF WHALES,DOLPHINS..OF SEAL,SEA LIONS &amp; WALRUSES..UPTO 2.5 KG</t>
  </si>
  <si>
    <t xml:space="preserve">02109290</t>
  </si>
  <si>
    <t xml:space="preserve">OTHER MEAT &amp; EDIBLE MEAT..OF SEALS,SEA LIONS &amp; WALRUSES(MAMMALS OF SUBORDER PINNIPEDIA)</t>
  </si>
  <si>
    <t xml:space="preserve">02109310</t>
  </si>
  <si>
    <t xml:space="preserve">REPTILES (INCLUDING SNAKES AND TURTLES), WRAPPED/CANNED upto 2.5 kg</t>
  </si>
  <si>
    <t xml:space="preserve">02109390</t>
  </si>
  <si>
    <t xml:space="preserve">REPTILES (INCLUDING SNAKES AND TURTLES), Nes</t>
  </si>
  <si>
    <t xml:space="preserve">02109910</t>
  </si>
  <si>
    <t xml:space="preserve">MEAT AND EDIBLE MEAT OFFAL,SALTED,IN BRINE,DRIED OR SMOKED,OTHER, Wrap/Can upto 2.5 kg</t>
  </si>
  <si>
    <t xml:space="preserve">02109990</t>
  </si>
  <si>
    <t xml:space="preserve">MEAT AND EDIBLE MEAT OFFAL,SALTED,IN BRINE,DRIED OR SMOKED,OTHER, Nes</t>
  </si>
  <si>
    <t xml:space="preserve">03011100</t>
  </si>
  <si>
    <t xml:space="preserve">Ornamental fish, Freshwater</t>
  </si>
  <si>
    <t xml:space="preserve">03011900</t>
  </si>
  <si>
    <t xml:space="preserve">Ornamental fish Excl.  Freshwater</t>
  </si>
  <si>
    <t xml:space="preserve">03019110</t>
  </si>
  <si>
    <t xml:space="preserve">Live Trout(Salmo Trutta,Onc'Ync'Mykiss,Clarki,Ag'Ab'Ta,Gilae,Apach.) fry</t>
  </si>
  <si>
    <t xml:space="preserve">03019190</t>
  </si>
  <si>
    <t xml:space="preserve">Live Trout(Salmo Trutta,Onc'Ync'Mykiss,Clarki,Ag'Ab'Ta,Gilae,Apa.)(Ex.fry)</t>
  </si>
  <si>
    <t xml:space="preserve">03019210</t>
  </si>
  <si>
    <t xml:space="preserve">Live Eels Fry</t>
  </si>
  <si>
    <t xml:space="preserve">03019290</t>
  </si>
  <si>
    <t xml:space="preserve">Live Eels, Excl. Fry</t>
  </si>
  <si>
    <t xml:space="preserve">03019310</t>
  </si>
  <si>
    <t xml:space="preserve">CARP(CYPRINUS CARPIO, CARASSIUS,CTENOPHARYNGODON IDELLUS,....MYLOPHARYNGODON PICEUS;FRY</t>
  </si>
  <si>
    <t xml:space="preserve">03019390</t>
  </si>
  <si>
    <t xml:space="preserve">OTHER CARP(CYPRINUS CARPIO, CARASSIUS,CTENOPHARYNGODON IDELLUS,..MYLOPHARYNGODON PICEUS</t>
  </si>
  <si>
    <t xml:space="preserve">03019410</t>
  </si>
  <si>
    <t xml:space="preserve">ATLANTIC &amp; PACIFIC BLUEFIN TUNAS(THUNNUS THYNNUS, THUNNUS ORIENTALIS) FRY</t>
  </si>
  <si>
    <t xml:space="preserve">03019490</t>
  </si>
  <si>
    <t xml:space="preserve">OTHER ATLANTIC &amp; PACIFIC BLUEFIN TUNAS(THUNNUS THYNNUS, THUNNUS ORIENTALIS)</t>
  </si>
  <si>
    <t xml:space="preserve">03019510</t>
  </si>
  <si>
    <t xml:space="preserve">Southern bluefin tunas (Thunnus maccoyii) Fry</t>
  </si>
  <si>
    <t xml:space="preserve">03019590</t>
  </si>
  <si>
    <t xml:space="preserve">Southern bluefin tunas (Thunnus maccoyii), Excl. Fry</t>
  </si>
  <si>
    <t xml:space="preserve">03019910</t>
  </si>
  <si>
    <t xml:space="preserve">Other Live Fish (Excl. Trout,Eels &amp; Carps) Fry</t>
  </si>
  <si>
    <t xml:space="preserve">03019990</t>
  </si>
  <si>
    <t xml:space="preserve">Other Live Fish,(Excl.Trout, Eels &amp; Carps) Excl. Fry</t>
  </si>
  <si>
    <t xml:space="preserve">03021110</t>
  </si>
  <si>
    <t xml:space="preserve">Fresh Or Chill. Trout (Excl. Livers &amp; Roes) Wrapped/Canned upto 2.5 kg</t>
  </si>
  <si>
    <t xml:space="preserve">03021190</t>
  </si>
  <si>
    <t xml:space="preserve">Fresh Or Chill. Trout (Excl. Livers &amp; Roes),Nes</t>
  </si>
  <si>
    <t xml:space="preserve">03021310</t>
  </si>
  <si>
    <t xml:space="preserve">Pacific salmon (Oncorhynchus nerka, Oncorhynchus gorbuscha . rhodurus), Wrapped/canned u</t>
  </si>
  <si>
    <t xml:space="preserve">03021390</t>
  </si>
  <si>
    <t xml:space="preserve">Pacific salmon (Oncorhynchus nerka, Oncorhynchus gorbuscha . rhodurus), Excl. Wrapped/ca</t>
  </si>
  <si>
    <t xml:space="preserve">03021410</t>
  </si>
  <si>
    <t xml:space="preserve">Atlantic salmon (Salmo salar) and Danube salmon (Hucho hucho) Wrapped/canned upto 2.5 Kg</t>
  </si>
  <si>
    <t xml:space="preserve">03021490</t>
  </si>
  <si>
    <t xml:space="preserve">Atlantic salmon (Salmo salar) and Danube salmon (Hucho hucho) EXCL. Wrapped/canned upto</t>
  </si>
  <si>
    <t xml:space="preserve">03021910</t>
  </si>
  <si>
    <t xml:space="preserve">FISH...RUHI,KATLA,MRIGEL,PANGASH,KARP AND ALIKE WRAPPED/CANNED UPTO 2.5KG</t>
  </si>
  <si>
    <t xml:space="preserve">03021990</t>
  </si>
  <si>
    <t xml:space="preserve">Fish...ruhi,katla,......,pangash, karp &amp; alike, excl. wrapped/canned upto 2.5kg Other</t>
  </si>
  <si>
    <t xml:space="preserve">03022110</t>
  </si>
  <si>
    <t xml:space="preserve">Fresh Or Chilled Halibut (Excl. Livers &amp; Roes) Wrapped/Canned upto 2.5kg</t>
  </si>
  <si>
    <t xml:space="preserve">03022190</t>
  </si>
  <si>
    <t xml:space="preserve">Fresh Or Chilled Halibut (Excl. Livers &amp; Roes),NES</t>
  </si>
  <si>
    <t xml:space="preserve">03022210</t>
  </si>
  <si>
    <t xml:space="preserve">Fresh Or Chilled Plaice (Excl.Livers &amp; Roes) Wrapped/Canned upto 2.5kg</t>
  </si>
  <si>
    <t xml:space="preserve">03022290</t>
  </si>
  <si>
    <t xml:space="preserve">Fresh Or Chilled Plaice (Excl. Livers &amp; Roes),nes</t>
  </si>
  <si>
    <t xml:space="preserve">03022310</t>
  </si>
  <si>
    <t xml:space="preserve">Fresh Or Chilled Sole (Excl. Livers &amp; Roes) Wrapped/Canned upto 2.5kg</t>
  </si>
  <si>
    <t xml:space="preserve">03022390</t>
  </si>
  <si>
    <t xml:space="preserve">Fresh Or Chilled Sole (Excl. Livers &amp; Roes) ,nes</t>
  </si>
  <si>
    <t xml:space="preserve">03022410</t>
  </si>
  <si>
    <t xml:space="preserve">Turbots (Psetta maxima) Wrapped/canned upto 2.5 Kg</t>
  </si>
  <si>
    <t xml:space="preserve">03022490</t>
  </si>
  <si>
    <t xml:space="preserve">Other Turbots (Psetta maxima)</t>
  </si>
  <si>
    <t xml:space="preserve">03022910</t>
  </si>
  <si>
    <t xml:space="preserve">Fresh Or Chilled,Oth.Flat Fish(Excl.Livers &amp; Roes),Wrapped/Canned upto 2.5kg</t>
  </si>
  <si>
    <t xml:space="preserve">03022990</t>
  </si>
  <si>
    <t xml:space="preserve">Fresh Or Chilled,Oth.Flat Fish(Excl.Livers &amp; Roes),nes</t>
  </si>
  <si>
    <t xml:space="preserve">03023110</t>
  </si>
  <si>
    <t xml:space="preserve">Fresh/Chilled Albacore Or Longfinned Tunas(Excl.Livers &amp; Roes)Wra/Can upto 2.5kg</t>
  </si>
  <si>
    <t xml:space="preserve">03023190</t>
  </si>
  <si>
    <t xml:space="preserve">Fresh Or Chilled Albacore Or Longfinned Tunas(Excl.Livers &amp; Roes),nes</t>
  </si>
  <si>
    <t xml:space="preserve">03023210</t>
  </si>
  <si>
    <t xml:space="preserve">Fresh Or Chilled Yellowfin Tunas (Excl.Livers &amp; Roes)Wrapped/Canned upto 2.5kg</t>
  </si>
  <si>
    <t xml:space="preserve">03023290</t>
  </si>
  <si>
    <t xml:space="preserve">Fresh Or Chilled Yellowfin Tunas (Excl. Livers &amp; Roes),nes</t>
  </si>
  <si>
    <t xml:space="preserve">03023310</t>
  </si>
  <si>
    <t xml:space="preserve">Fresh/Chilled Skipjack Or Stripe-Bellied Bonito(Ex.Livers &amp; Roes)Wr/Ca upto 2.5kg</t>
  </si>
  <si>
    <t xml:space="preserve">03023390</t>
  </si>
  <si>
    <t xml:space="preserve">Fresh Or Chilled Skipjack Or Stripe-Bellied Bonito(Ex.Livers &amp; Roes),nes</t>
  </si>
  <si>
    <t xml:space="preserve">03023410</t>
  </si>
  <si>
    <t xml:space="preserve">BIGEYE TUNAS (THUNNUS OBESUS) EXCLUDING WRAPPED/CANNED upto 2.5kg</t>
  </si>
  <si>
    <t xml:space="preserve">03023490</t>
  </si>
  <si>
    <t xml:space="preserve">BIGEYE TUNAS (THUNNSU OBESUS),nes.</t>
  </si>
  <si>
    <t xml:space="preserve">03023510</t>
  </si>
  <si>
    <t xml:space="preserve">ATLANTIC &amp; PACIFIC BLUEFIN TUNAS (THUNNUS THYNNUS,THUNNUS ORI.)WRAPPED/CANNED UPTO 2.5KG</t>
  </si>
  <si>
    <t xml:space="preserve">03023590</t>
  </si>
  <si>
    <t xml:space="preserve">OTHER ATLANTIC &amp; PACIFIC BLUEFIN TUNAS (THUNNUS THYNNUS..)EXCL WRAPPED/CANNED UPTO 2.5KG</t>
  </si>
  <si>
    <t xml:space="preserve">03023610</t>
  </si>
  <si>
    <t xml:space="preserve">SOUTHEM BLUEFIN TUNAS (THUNNUS MACCOYII) WRA/CANN UPTO 2.5KG</t>
  </si>
  <si>
    <t xml:space="preserve">03023690</t>
  </si>
  <si>
    <t xml:space="preserve">SOUTHEM BLUEFIN TUNAS (THUNNUS MACCOYII),NES</t>
  </si>
  <si>
    <t xml:space="preserve">03023910</t>
  </si>
  <si>
    <t xml:space="preserve">Fresh Or Chilled Tunas, Nes, (Excl. Livers &amp; Roes) Wrapped/Canned Upto 2.5kg</t>
  </si>
  <si>
    <t xml:space="preserve">03023990</t>
  </si>
  <si>
    <t xml:space="preserve">Fresh Or Chilled Tunas, Nes,(Excl.Livers &amp; Roes),nes</t>
  </si>
  <si>
    <t xml:space="preserve">03024110</t>
  </si>
  <si>
    <t xml:space="preserve">Herrings (Clupea harengus, Clupea pallasi, Wrapped/canned upto 2.5 Kg</t>
  </si>
  <si>
    <t xml:space="preserve">03024190</t>
  </si>
  <si>
    <t xml:space="preserve">Herrings (Clupea harengus, Clupea pallasi, EXCL. Wrapped/canned upto 2.5 Kg</t>
  </si>
  <si>
    <t xml:space="preserve">03024210</t>
  </si>
  <si>
    <t xml:space="preserve">Anchovies (Engraulis spp), Wrapped/canned upto 2.5 Kg</t>
  </si>
  <si>
    <t xml:space="preserve">03024290</t>
  </si>
  <si>
    <t xml:space="preserve">Anchovies (Engraulis spp), EXCL. Wrapped/canned upto 2.5 Kg</t>
  </si>
  <si>
    <t xml:space="preserve">03024310</t>
  </si>
  <si>
    <t xml:space="preserve">Sardines ( Sardina pilachardus), sardinella (Sardinella spp), brisling  . sprattus)Wr./c</t>
  </si>
  <si>
    <t xml:space="preserve">03024390</t>
  </si>
  <si>
    <t xml:space="preserve">Sardines ( Sardina pilachardus), sardinella (Sardinella spp), brisling  . sprattus) EXCL</t>
  </si>
  <si>
    <t xml:space="preserve">03024410</t>
  </si>
  <si>
    <t xml:space="preserve">Mackerel ( Scomber scombrus, Scomber australasicus, Scomber japonicus), Wrapped/canned u</t>
  </si>
  <si>
    <t xml:space="preserve">03024490</t>
  </si>
  <si>
    <t xml:space="preserve">Mackerel ( Scomber scombrus, Scomber australasicus, Scomber japonicus), EXCL. Wrapped/ca</t>
  </si>
  <si>
    <t xml:space="preserve">03024510</t>
  </si>
  <si>
    <t xml:space="preserve">Jack and horse mackerel (Trachurus spp), Wrapped/canned upto 2.5 Kg</t>
  </si>
  <si>
    <t xml:space="preserve">03024590</t>
  </si>
  <si>
    <t xml:space="preserve">Jack and horse mackerel (Trachurus spp), EXCL. Wrapped/canned upto 2.5 Kg</t>
  </si>
  <si>
    <t xml:space="preserve">03024610</t>
  </si>
  <si>
    <t xml:space="preserve">cobia (Rachycentron canadum), Wrapped/canned upto 2.5 Kg</t>
  </si>
  <si>
    <t xml:space="preserve">03024690</t>
  </si>
  <si>
    <t xml:space="preserve">cobia (Rachycentron canadum), EXCL.Wrapped/canned upto 2.5 Kg</t>
  </si>
  <si>
    <t xml:space="preserve">03024710</t>
  </si>
  <si>
    <t xml:space="preserve">swordfish (Xiphias gladius), Wrapped/canned upto 2.5 Kg</t>
  </si>
  <si>
    <t xml:space="preserve">03024790</t>
  </si>
  <si>
    <t xml:space="preserve">swordfish (Xiphias gladius), EXCL. Wrapped/canned upto 2.5 Kg</t>
  </si>
  <si>
    <t xml:space="preserve">03025110</t>
  </si>
  <si>
    <t xml:space="preserve">Fish of the families Bregmacerotidae, Euclichthyidae,..:, Cod (Gadus morhua, ...), Wrapp</t>
  </si>
  <si>
    <t xml:space="preserve">03025190</t>
  </si>
  <si>
    <t xml:space="preserve">Fish of the families Bregmacerotidae, Euclichthyidae,..:, Cod (Gadus morhua, ...), EXCL.</t>
  </si>
  <si>
    <t xml:space="preserve">03025210</t>
  </si>
  <si>
    <t xml:space="preserve">Haddock (Melanogrammus aeglefinus), Wrapped/canned upto 2.5 Kg</t>
  </si>
  <si>
    <t xml:space="preserve">03025290</t>
  </si>
  <si>
    <t xml:space="preserve">Haddock (Melanogrammus aeglefinus), EXCL. Wrapped/canned upto 2.5 Kg</t>
  </si>
  <si>
    <t xml:space="preserve">03025310</t>
  </si>
  <si>
    <t xml:space="preserve">Coalfish (Pollachius virens), Wrapped/canned upto 2.5 Kg</t>
  </si>
  <si>
    <t xml:space="preserve">03025390</t>
  </si>
  <si>
    <t xml:space="preserve">Coalfish (Pollachius virens), EXCL. Wrapped/canned upto 2.5 Kg</t>
  </si>
  <si>
    <t xml:space="preserve">03025410</t>
  </si>
  <si>
    <t xml:space="preserve">Hake (Merluccius spp, Urophycis spp), Wrapped/canned upto 2.5 Kg</t>
  </si>
  <si>
    <t xml:space="preserve">03025490</t>
  </si>
  <si>
    <t xml:space="preserve">Hake (Merluccius spp, Urophycis spp),  EXCL. Wrapped/canned upto 2.5 Kg</t>
  </si>
  <si>
    <t xml:space="preserve">03025510</t>
  </si>
  <si>
    <t xml:space="preserve">Alaska Pollack (Theraga chalcogramma), Wrapped/canned upto 2.5 Kg</t>
  </si>
  <si>
    <t xml:space="preserve">03025590</t>
  </si>
  <si>
    <t xml:space="preserve">Alaska Pollack (Theraga chalcogramma), EXCL. Wrapped/canned upto 2.5 Kg</t>
  </si>
  <si>
    <t xml:space="preserve">03025610</t>
  </si>
  <si>
    <t xml:space="preserve">Blue whitings (Micromesistius poutassou, Micromesistius australis), Wrapped/canned upto</t>
  </si>
  <si>
    <t xml:space="preserve">03025690</t>
  </si>
  <si>
    <t xml:space="preserve">Blue whitings (Micromesistius poutassou, Micromesistius australis), EXCL. Wrapped/canned</t>
  </si>
  <si>
    <t xml:space="preserve">03025910</t>
  </si>
  <si>
    <t xml:space="preserve">Other than Blue whitings , Wrapped/canned upto 2.5 Kg</t>
  </si>
  <si>
    <t xml:space="preserve">03025990</t>
  </si>
  <si>
    <t xml:space="preserve">Other than Blue withing, EXCL. Wrapped/canned upto 2.5 Kg</t>
  </si>
  <si>
    <t xml:space="preserve">03027110</t>
  </si>
  <si>
    <t xml:space="preserve">Tilapias (Oreochromis spp), Wrapped/canned upto 2.5 Kg</t>
  </si>
  <si>
    <t xml:space="preserve">03027190</t>
  </si>
  <si>
    <t xml:space="preserve">Tilapias (Oreochromis spp), EXCL. Wrapped/canned upto 2.5 Kg</t>
  </si>
  <si>
    <t xml:space="preserve">03027210</t>
  </si>
  <si>
    <t xml:space="preserve">Catfish (Pangasius spp, Silurus spp, Clarias spp, Ictalurus spp), Wrapped/canned upto 2.</t>
  </si>
  <si>
    <t xml:space="preserve">03027290</t>
  </si>
  <si>
    <t xml:space="preserve">Catfish (Pangasius spp, Silurus spp, Clarias spp, Ictalurus spp), EXCL. Wrapped/canned u</t>
  </si>
  <si>
    <t xml:space="preserve">03027310</t>
  </si>
  <si>
    <t xml:space="preserve">Carp (Cyprinus carpio, Carassius carassius,   ..., Mylopharyngodon piceus). Wrapped/cann</t>
  </si>
  <si>
    <t xml:space="preserve">03027390</t>
  </si>
  <si>
    <t xml:space="preserve">Carp (Cyprinus carpio, Carassius carassius,   ..., Mylopharyngodon piceus). EXCL.Wrapped</t>
  </si>
  <si>
    <t xml:space="preserve">03027410</t>
  </si>
  <si>
    <t xml:space="preserve">Eels (Anguilla spp), Wrapped/canned upto 2.5 Kg</t>
  </si>
  <si>
    <t xml:space="preserve">03027490</t>
  </si>
  <si>
    <t xml:space="preserve">Eels (Anguilla spp), EXCL. Wrapped/canned upto 2.5 Kg</t>
  </si>
  <si>
    <t xml:space="preserve">03027910</t>
  </si>
  <si>
    <t xml:space="preserve">Other than Eels, Wrapped/canned upto 2.5 Kg</t>
  </si>
  <si>
    <t xml:space="preserve">03027990</t>
  </si>
  <si>
    <t xml:space="preserve">Other than Eels, EXCL. Wrapped/canned upto 2.5 Kg</t>
  </si>
  <si>
    <t xml:space="preserve">03028110</t>
  </si>
  <si>
    <t xml:space="preserve">Dogfish and other sharks, Wrapped/canned upto 2.5 Kg</t>
  </si>
  <si>
    <t xml:space="preserve">03028190</t>
  </si>
  <si>
    <t xml:space="preserve">Dogfish and other sharks, EXCL. Wrapped/canned upto 2.5 Kg</t>
  </si>
  <si>
    <t xml:space="preserve">03028210</t>
  </si>
  <si>
    <t xml:space="preserve">Rays and skates (Rajidae), Wrapped/canned upto 2.5 Kg</t>
  </si>
  <si>
    <t xml:space="preserve">03028290</t>
  </si>
  <si>
    <t xml:space="preserve">Rays and skates (Rajidae), EXCL. Wrapped/canned upto 2.5 Kg</t>
  </si>
  <si>
    <t xml:space="preserve">03028310</t>
  </si>
  <si>
    <t xml:space="preserve">Toothfish (Dissostichus spp), Wrapped/canned upto 2.5 Kg</t>
  </si>
  <si>
    <t xml:space="preserve">03028390</t>
  </si>
  <si>
    <t xml:space="preserve">Toothfish (Dissostichus spp), EXCL. Wrapped/canned upto 2.5 Kg</t>
  </si>
  <si>
    <t xml:space="preserve">03028410</t>
  </si>
  <si>
    <t xml:space="preserve">Seabass (Dicentrarchus spp), Wrapped/canned upto 2.5 Kg</t>
  </si>
  <si>
    <t xml:space="preserve">03028490</t>
  </si>
  <si>
    <t xml:space="preserve">Seabass (Dicentrarchus spp), EXCL. Wrapped/canned upto 2.5 Kg</t>
  </si>
  <si>
    <t xml:space="preserve">03028510</t>
  </si>
  <si>
    <t xml:space="preserve">Seabream (Sparidae), Wrapped/canned upto 2.5 Kg</t>
  </si>
  <si>
    <t xml:space="preserve">03028590</t>
  </si>
  <si>
    <t xml:space="preserve">Seabream (Sparidae), EXCL. Wrapped/canned upto 2.5 Kg</t>
  </si>
  <si>
    <t xml:space="preserve">03028911</t>
  </si>
  <si>
    <t xml:space="preserve">Hilsha fish wrapped/canned upto 2.5 kg</t>
  </si>
  <si>
    <t xml:space="preserve">03028919</t>
  </si>
  <si>
    <t xml:space="preserve">Hilsha fish  (EXCL.wrapped/canned upto 2.5 kg)</t>
  </si>
  <si>
    <t xml:space="preserve">03028991</t>
  </si>
  <si>
    <t xml:space="preserve">Other than Hilsha fish wrapped/canned upto 2.5 kg</t>
  </si>
  <si>
    <t xml:space="preserve">03028999</t>
  </si>
  <si>
    <t xml:space="preserve">Other than Hilsha fish  (EXCL.wrapped/canned upto 2.5 kg )</t>
  </si>
  <si>
    <t xml:space="preserve">03029010</t>
  </si>
  <si>
    <t xml:space="preserve">Livers and roes, Wrapped/canned upto 2.5 Kg</t>
  </si>
  <si>
    <t xml:space="preserve">03029090</t>
  </si>
  <si>
    <t xml:space="preserve">Livers and roes, EXCL. Wrapped/canned upto 2.5 Kg</t>
  </si>
  <si>
    <t xml:space="preserve">03031110</t>
  </si>
  <si>
    <t xml:space="preserve">SOCKEYE SALMON (RED SALMON) ONCORHYNCHUS NERKA WRA/CANNED UPTO 2.5KG</t>
  </si>
  <si>
    <t xml:space="preserve">03031190</t>
  </si>
  <si>
    <t xml:space="preserve">SOCKEYE SALMON (RED SALMON) ONCORHYNCHUS MERKA,NES</t>
  </si>
  <si>
    <t xml:space="preserve">03031210</t>
  </si>
  <si>
    <t xml:space="preserve">Other Pacific salmon (Oncorhynchus gorbuscha, ...sou and Oncorhynchus rhodurus) Wrapped/</t>
  </si>
  <si>
    <t xml:space="preserve">03031290</t>
  </si>
  <si>
    <t xml:space="preserve">Other Pacific salmon (Oncorhynchus gorbuscha, ... kisutch, Oncorhynchus masou and Oncorh</t>
  </si>
  <si>
    <t xml:space="preserve">03031310</t>
  </si>
  <si>
    <t xml:space="preserve">Atlantic salmon (Salmo salar) and Danube salmon (Hucho hucho), Wrapped/canned upto 2.5 K</t>
  </si>
  <si>
    <t xml:space="preserve">03031390</t>
  </si>
  <si>
    <t xml:space="preserve">Atlantic salmon (Salmo salar) and Danube salmon (Hucho hucho), EXCL. Wrapped/canned upto</t>
  </si>
  <si>
    <t xml:space="preserve">03031410</t>
  </si>
  <si>
    <t xml:space="preserve">Trout (Salmo trutta, Oncorhynchus mykiss, Oncorhynchus ..Oncorhynchus chrysogaster) Wrap</t>
  </si>
  <si>
    <t xml:space="preserve">03031490</t>
  </si>
  <si>
    <t xml:space="preserve">Trout (Salmo trutta, Oncorhynchus mykiss, Oncorhynchus ..Oncorhyn chrysogaster) EXCL.Wra</t>
  </si>
  <si>
    <t xml:space="preserve">03031910</t>
  </si>
  <si>
    <t xml:space="preserve">PACIFIC SALMON EXCCLUDING LIVERS AND ROSE, OTHER WRAPPED/CANNED UPTO 2.5KG</t>
  </si>
  <si>
    <t xml:space="preserve">03031990</t>
  </si>
  <si>
    <t xml:space="preserve">PACIFIC SALMON EXCCLUDING LIVERS AND ROSE, OTHER,NES</t>
  </si>
  <si>
    <t xml:space="preserve">03032310</t>
  </si>
  <si>
    <t xml:space="preserve">Tilapias (Oreochromis spp) Wrapped/canned upto 2.5 Kg</t>
  </si>
  <si>
    <t xml:space="preserve">03032390</t>
  </si>
  <si>
    <t xml:space="preserve">Other Tilapias (Oreochromis spp)</t>
  </si>
  <si>
    <t xml:space="preserve">03032410</t>
  </si>
  <si>
    <t xml:space="preserve">Catfish (Pangasius spp, Silurus spp, Clarias spp, Ictalurus spp) Wrapped/canned upto 2.5</t>
  </si>
  <si>
    <t xml:space="preserve">03032490</t>
  </si>
  <si>
    <t xml:space="preserve">Other Catfish (Pangasius spp, Silurus spp, Clarias spp, Ictalurus spp)</t>
  </si>
  <si>
    <t xml:space="preserve">03032510</t>
  </si>
  <si>
    <t xml:space="preserve">Carp (Cyprinus carpio, Carassius carassius, Ctenopharyngodon  ..piceus) Wrapped/canned u</t>
  </si>
  <si>
    <t xml:space="preserve">03032590</t>
  </si>
  <si>
    <t xml:space="preserve">Other Carp (Cyprinus carpio, Carassius carassius, .. spp, Cirrhinus spp, Mylopharyngodon</t>
  </si>
  <si>
    <t xml:space="preserve">03032610</t>
  </si>
  <si>
    <t xml:space="preserve">03032690</t>
  </si>
  <si>
    <t xml:space="preserve">03032910</t>
  </si>
  <si>
    <t xml:space="preserve">FISH FROZEN..WRAPPED/CANNED UPTO 2.5KG RUHI,KATLA,MRIGLE,PANGASH,KARP AND ALIKE</t>
  </si>
  <si>
    <t xml:space="preserve">03032990</t>
  </si>
  <si>
    <t xml:space="preserve">Fish frozen.. Excl. wrapped/canned upto 2.5kg  ruhi, katla,..,karp and alike Other</t>
  </si>
  <si>
    <t xml:space="preserve">03033110</t>
  </si>
  <si>
    <t xml:space="preserve">Frozen Halibut (Excl. Livers &amp; Roes) Wrapped/Canned Upto 2.5kg</t>
  </si>
  <si>
    <t xml:space="preserve">03033190</t>
  </si>
  <si>
    <t xml:space="preserve">Frozen Halibut (Excl. Livers &amp; Roes),nes</t>
  </si>
  <si>
    <t xml:space="preserve">03033210</t>
  </si>
  <si>
    <t xml:space="preserve">Frozen Plaice, (Excl. Livers &amp; Roes), Wrapped/Canned upto 2.5kg</t>
  </si>
  <si>
    <t xml:space="preserve">03033290</t>
  </si>
  <si>
    <t xml:space="preserve">Frozen Plaice, (Excl. Livers  &amp; Roes),nes</t>
  </si>
  <si>
    <t xml:space="preserve">03033310</t>
  </si>
  <si>
    <t xml:space="preserve">Frozen Sole, (Excl. Libers &amp; Roes), Wrapped/Canned Upto 2.5kg</t>
  </si>
  <si>
    <t xml:space="preserve">03033390</t>
  </si>
  <si>
    <t xml:space="preserve">Frozen Sole, (Excl.Livers &amp; Roes),nes</t>
  </si>
  <si>
    <t xml:space="preserve">03033410</t>
  </si>
  <si>
    <t xml:space="preserve">03033490</t>
  </si>
  <si>
    <t xml:space="preserve">03033910</t>
  </si>
  <si>
    <t xml:space="preserve">Frozen Flat Fish,(Excl.Livers &amp; Roes),Excl.Halibut,Plaice &amp; Sole Wrapped/Cann upto 2.5kg</t>
  </si>
  <si>
    <t xml:space="preserve">03033990</t>
  </si>
  <si>
    <t xml:space="preserve">Frozen Flat Fish,(Excl.Livers &amp; Roes), Excl. Halibut,Plaice And Sole,nes</t>
  </si>
  <si>
    <t xml:space="preserve">03034110</t>
  </si>
  <si>
    <t xml:space="preserve">Frozen Albacore Or Longfinned Tunas(Excl.Livers &amp; Roes)Wrapped/Canned upto 2.5kg</t>
  </si>
  <si>
    <t xml:space="preserve">03034190</t>
  </si>
  <si>
    <t xml:space="preserve">Frozen Albacore Or Longfinned Tunas,(Excl.Livers &amp; Roes),nes</t>
  </si>
  <si>
    <t xml:space="preserve">03034210</t>
  </si>
  <si>
    <t xml:space="preserve">Frozen Yellowfin Tunas, (Excl. Livers &amp; Roes),Wrapped/Canned upto 2.5kg</t>
  </si>
  <si>
    <t xml:space="preserve">03034290</t>
  </si>
  <si>
    <t xml:space="preserve">Frozen Yellowfin Tunas, (Excl. Livers &amp; Roes),nes</t>
  </si>
  <si>
    <t xml:space="preserve">03034310</t>
  </si>
  <si>
    <t xml:space="preserve">Frozen Skipjack Or Stripe-Bellied Bonito(Excl.Livers &amp; Roes)Wrap./Can. upto 2.5kg</t>
  </si>
  <si>
    <t xml:space="preserve">03034390</t>
  </si>
  <si>
    <t xml:space="preserve">Frozen Skipjack Or Stripe-Bellied Bonito(Excl.Livers &amp; Roes),nes</t>
  </si>
  <si>
    <t xml:space="preserve">03034410</t>
  </si>
  <si>
    <t xml:space="preserve">BIGEYE TUNAS (THUNNUS OBESUS) WRAPPED/CANNED UPTO 2.5KG</t>
  </si>
  <si>
    <t xml:space="preserve">03034490</t>
  </si>
  <si>
    <t xml:space="preserve">BIGEYE TUNAS (THUNNUS OBESUS),NES</t>
  </si>
  <si>
    <t xml:space="preserve">03034510</t>
  </si>
  <si>
    <t xml:space="preserve">ATLANTIC &amp; PACIFIC BLUEFIN TUNAS (THUNNUS THYNNUS....) WRAPPED/CANNED UPTO 2.5KG</t>
  </si>
  <si>
    <t xml:space="preserve">03034590</t>
  </si>
  <si>
    <t xml:space="preserve">OTHER ATLANTIC &amp; PACIFIC BLUEFIN TUNAS (THUNNUS..) EXCL WRAPPED/CANNED UPTO 2.5KG</t>
  </si>
  <si>
    <t xml:space="preserve">03034610</t>
  </si>
  <si>
    <t xml:space="preserve">SOUTHERN BLUEFIN TUNAS (THUNNUS MACCOYII) WRAPPED/CANNED UPTO 2.5KG</t>
  </si>
  <si>
    <t xml:space="preserve">03034690</t>
  </si>
  <si>
    <t xml:space="preserve">SOUTHERN BLUEFIN TUNAS (THUNNUS MACCOYII),NES</t>
  </si>
  <si>
    <t xml:space="preserve">03034910</t>
  </si>
  <si>
    <t xml:space="preserve">Frozen Tunas, Nes, (Excl. Livers &amp; Roes),Wrapped/Canned upto 2.5kg</t>
  </si>
  <si>
    <t xml:space="preserve">03034990</t>
  </si>
  <si>
    <t xml:space="preserve">Frozen Tunas, Nes, (Excl. Livers &amp; Roes),nes</t>
  </si>
  <si>
    <t xml:space="preserve">03035110</t>
  </si>
  <si>
    <t xml:space="preserve">Herrings (Clupea harengus,Clupea pallasii),  Wrapped/canned upto 2.5 kg</t>
  </si>
  <si>
    <t xml:space="preserve">03035190</t>
  </si>
  <si>
    <t xml:space="preserve">Herrings (Clupea harengus,Clupea pallasii), NES</t>
  </si>
  <si>
    <t xml:space="preserve">03035310</t>
  </si>
  <si>
    <t xml:space="preserve">Sardines (Sardina pilchardus, Sardinops spp), sardinella .. (Sprattus sprattus), Wrapped</t>
  </si>
  <si>
    <t xml:space="preserve">03035390</t>
  </si>
  <si>
    <t xml:space="preserve">Sardines (Sardina pilchardus, Sardinops spp), sardinella.. (Sprattus sprattus), EXCL.Wra</t>
  </si>
  <si>
    <t xml:space="preserve">03035410</t>
  </si>
  <si>
    <t xml:space="preserve">Mackerel (Scomber scombrus, Scomber australasicus, Scomber japonicus), Wrapped/canned up</t>
  </si>
  <si>
    <t xml:space="preserve">03035490</t>
  </si>
  <si>
    <t xml:space="preserve">Mackerel (Scomber scombrus, Scomber australasicus, Scomber japonicus), EXCL. Wrapped/can</t>
  </si>
  <si>
    <t xml:space="preserve">03035510</t>
  </si>
  <si>
    <t xml:space="preserve">Jack and horse mackerel (Trachurus spp) Wrapped/canned upto 2.5 Kg</t>
  </si>
  <si>
    <t xml:space="preserve">03035590</t>
  </si>
  <si>
    <t xml:space="preserve">Other Jack and horse mackerel (Trachurus spp)</t>
  </si>
  <si>
    <t xml:space="preserve">03035610</t>
  </si>
  <si>
    <t xml:space="preserve">Cobia (Rachycentron canadum) Wrapped/canned upto 2.5 Kg</t>
  </si>
  <si>
    <t xml:space="preserve">03035690</t>
  </si>
  <si>
    <t xml:space="preserve">Other Cobia (Rachycentron canadum)</t>
  </si>
  <si>
    <t xml:space="preserve">03035710</t>
  </si>
  <si>
    <t xml:space="preserve">Swordfish (Xiphias gladius), Wrapped/canned upto 2.5 Kg</t>
  </si>
  <si>
    <t xml:space="preserve">03035790</t>
  </si>
  <si>
    <t xml:space="preserve">Swordfish (Xiphias gladius), EXCL.Wrapped/canned upto 2.5 Kg</t>
  </si>
  <si>
    <t xml:space="preserve">03036310</t>
  </si>
  <si>
    <t xml:space="preserve">Cod (Gadus morhua, Gadus ogac, Gadus macrocephalus), Wrapped/canned upto 2.5 Kg</t>
  </si>
  <si>
    <t xml:space="preserve">03036390</t>
  </si>
  <si>
    <t xml:space="preserve">Cod (Gadus morhua, Gadus ogac, Gadus macrocephalus), EXCL. Wrapped/canned upto 2.5 Kg</t>
  </si>
  <si>
    <t xml:space="preserve">03036410</t>
  </si>
  <si>
    <t xml:space="preserve">03036490</t>
  </si>
  <si>
    <t xml:space="preserve">03036510</t>
  </si>
  <si>
    <t xml:space="preserve">03036590</t>
  </si>
  <si>
    <t xml:space="preserve">03036610</t>
  </si>
  <si>
    <t xml:space="preserve">03036690</t>
  </si>
  <si>
    <t xml:space="preserve">Hake (Merluccius spp, Urophycis spp), EXCL. Wrapped/canned upto 2.5 Kg</t>
  </si>
  <si>
    <t xml:space="preserve">03036710</t>
  </si>
  <si>
    <t xml:space="preserve">Alaska Pollack (Theraga chalcogramma)Wrapped/canned upto 2.5 Kg</t>
  </si>
  <si>
    <t xml:space="preserve">03036790</t>
  </si>
  <si>
    <t xml:space="preserve">Other Alaska Pollack (Theraga chalcogramma)</t>
  </si>
  <si>
    <t xml:space="preserve">03036810</t>
  </si>
  <si>
    <t xml:space="preserve">Blue whitings (Micromesistius poutassou, Micromesistius australis) Wrapped/canned upto 2</t>
  </si>
  <si>
    <t xml:space="preserve">03036890</t>
  </si>
  <si>
    <t xml:space="preserve">Other Blue whitings (Micromesistius poutassou, Micromesistius australis)</t>
  </si>
  <si>
    <t xml:space="preserve">03036910</t>
  </si>
  <si>
    <t xml:space="preserve">Fish of the families Wrapped/canned upto 2.5 Kg</t>
  </si>
  <si>
    <t xml:space="preserve">03036990</t>
  </si>
  <si>
    <t xml:space="preserve">Other Fish of the families</t>
  </si>
  <si>
    <t xml:space="preserve">03038110</t>
  </si>
  <si>
    <t xml:space="preserve">03038190</t>
  </si>
  <si>
    <t xml:space="preserve">03038210</t>
  </si>
  <si>
    <t xml:space="preserve">Rays and skates (Rajidae) Wrapped/canned upto 2.5 Kg</t>
  </si>
  <si>
    <t xml:space="preserve">03038290</t>
  </si>
  <si>
    <t xml:space="preserve">Other Rays and skates (Rajidae)</t>
  </si>
  <si>
    <t xml:space="preserve">03038310</t>
  </si>
  <si>
    <t xml:space="preserve">03038390</t>
  </si>
  <si>
    <t xml:space="preserve">03038410</t>
  </si>
  <si>
    <t xml:space="preserve">03038490</t>
  </si>
  <si>
    <t xml:space="preserve">03038910</t>
  </si>
  <si>
    <t xml:space="preserve">Other fish, excluding livers and roes :Wrapped/canned upto 2.5 Kg</t>
  </si>
  <si>
    <t xml:space="preserve">03038990</t>
  </si>
  <si>
    <t xml:space="preserve">Other fish, excluding livers and roes :</t>
  </si>
  <si>
    <t xml:space="preserve">03039010</t>
  </si>
  <si>
    <t xml:space="preserve">03039090</t>
  </si>
  <si>
    <t xml:space="preserve">Livers and roes, EXCL.Wrapped/canned upto 2.5 Kg</t>
  </si>
  <si>
    <t xml:space="preserve">03043110</t>
  </si>
  <si>
    <t xml:space="preserve">03043190</t>
  </si>
  <si>
    <t xml:space="preserve">03043210</t>
  </si>
  <si>
    <t xml:space="preserve">03043290</t>
  </si>
  <si>
    <t xml:space="preserve">03043310</t>
  </si>
  <si>
    <t xml:space="preserve">Nile Perch (Lates niloticus),Wrapped/canned upto 2.5 Kg</t>
  </si>
  <si>
    <t xml:space="preserve">03043390</t>
  </si>
  <si>
    <t xml:space="preserve">Nile Perch (Lates niloticus), EXCL.Wrapped/canned upto 2.5 Kg</t>
  </si>
  <si>
    <t xml:space="preserve">03043910</t>
  </si>
  <si>
    <t xml:space="preserve">Other than Nile Perch (Lates niloticus), Wrapped/canned upto 2.5 Kg</t>
  </si>
  <si>
    <t xml:space="preserve">03043990</t>
  </si>
  <si>
    <t xml:space="preserve">Other than Nile Perch (Lates niloticus), EXCL. Wrapped/canned upto 2.5 Kg</t>
  </si>
  <si>
    <t xml:space="preserve">03044110</t>
  </si>
  <si>
    <t xml:space="preserve">Fresh or chilled fillets of other fish :Pacific salmon (Oncorhynchus..), Wrapped/canned</t>
  </si>
  <si>
    <t xml:space="preserve">03044190</t>
  </si>
  <si>
    <t xml:space="preserve">Fresh or chilled fillets of other fish :Pacific salmon (Oncorhynchus..), EXCL. Wrapped/c</t>
  </si>
  <si>
    <t xml:space="preserve">03044210</t>
  </si>
  <si>
    <t xml:space="preserve">Trout (Salmo trutta, Oncorhynchus mykiss, ... chrysogaster), Wrapped/canned upto 2.5 Kg</t>
  </si>
  <si>
    <t xml:space="preserve">03044290</t>
  </si>
  <si>
    <t xml:space="preserve">Trout (Salmo trutta, Oncorhynchus mykiss, ... chrysogaster), EXCL. Wrapped/canned upto 2</t>
  </si>
  <si>
    <t xml:space="preserve">03044310</t>
  </si>
  <si>
    <t xml:space="preserve">Flat fish (Pleuronectidae, Bothidae,  .Citharidae), Wrapped/canned upto 2.5 Kg ,</t>
  </si>
  <si>
    <t xml:space="preserve">03044390</t>
  </si>
  <si>
    <t xml:space="preserve">Flat fish (Pleuronectidae, Bothidae,  .Citharidae), EXCL. Wrapped/canned upto 2.5 Kg ,</t>
  </si>
  <si>
    <t xml:space="preserve">03044410</t>
  </si>
  <si>
    <t xml:space="preserve">Fish of the families Bregmacerotidae, Euclichthyidae, , Wrapped/canned upto 2.5 Kg</t>
  </si>
  <si>
    <t xml:space="preserve">03044490</t>
  </si>
  <si>
    <t xml:space="preserve">Fish of the families Bregmacerotidae, Euclichthyidae, , EXCL. Wrapped/canned upto 2.5 Kg</t>
  </si>
  <si>
    <t xml:space="preserve">03044510</t>
  </si>
  <si>
    <t xml:space="preserve">Swordfish (Xiphias gladius, Wrapped/canned upto 2.5 Kg</t>
  </si>
  <si>
    <t xml:space="preserve">03044590</t>
  </si>
  <si>
    <t xml:space="preserve">Swordfish (Xiphias gladius, EXCL. Wrapped/canned upto 2.5 Kg</t>
  </si>
  <si>
    <t xml:space="preserve">03044610</t>
  </si>
  <si>
    <t xml:space="preserve">03044690</t>
  </si>
  <si>
    <t xml:space="preserve">03044910</t>
  </si>
  <si>
    <t xml:space="preserve">Other than Toothfish (Dissostichus spp), Wrapped/canned upto 2.5 Kg</t>
  </si>
  <si>
    <t xml:space="preserve">03044990</t>
  </si>
  <si>
    <t xml:space="preserve">Other than Toothfish (Dissostichus spp), EXCL. Wrapped/canned upto 2.5 Kg</t>
  </si>
  <si>
    <t xml:space="preserve">03045110</t>
  </si>
  <si>
    <t xml:space="preserve">Other, fresh or chilled : Tilapias (Oreochromis spp), ...Channa spp), Wrapped/canned upt</t>
  </si>
  <si>
    <t xml:space="preserve">03045190</t>
  </si>
  <si>
    <t xml:space="preserve">Other, fresh or chilled : Tilapias (Oreochromis spp), ...Channa spp), EXCL. Wrapped/cann</t>
  </si>
  <si>
    <t xml:space="preserve">03045210</t>
  </si>
  <si>
    <t xml:space="preserve">Salmonidae, Wrapped/canned upto 2.5 Kg</t>
  </si>
  <si>
    <t xml:space="preserve">03045290</t>
  </si>
  <si>
    <t xml:space="preserve">Salmonidae,  EXCL. Wrapped/canned upto 2.5 Kg</t>
  </si>
  <si>
    <t xml:space="preserve">03045310</t>
  </si>
  <si>
    <t xml:space="preserve">Fish of the families Bregmacerotidae, ...and Muraenolepididae, Wrapped/canned upto 2.5 K</t>
  </si>
  <si>
    <t xml:space="preserve">03045390</t>
  </si>
  <si>
    <t xml:space="preserve">Fish of the families Bregmacerotidae, ...and Muraenolepididae, EXCL. Wrapped/canned upto</t>
  </si>
  <si>
    <t xml:space="preserve">03045410</t>
  </si>
  <si>
    <t xml:space="preserve">03045490</t>
  </si>
  <si>
    <t xml:space="preserve">Swordfish (Xiphias gladius), EXCL. Wrapped/canned upto 2.5 Kg</t>
  </si>
  <si>
    <t xml:space="preserve">03045510</t>
  </si>
  <si>
    <t xml:space="preserve">03045590</t>
  </si>
  <si>
    <t xml:space="preserve">03045910</t>
  </si>
  <si>
    <t xml:space="preserve">Toothfish (Dissostichus spp), NES, Wrapped/canned upto 2.5 Kg</t>
  </si>
  <si>
    <t xml:space="preserve">03045990</t>
  </si>
  <si>
    <t xml:space="preserve">Toothfish (Dissostichus spp), NES, EXCL. Wrapped/canned upto 2.5 Kg</t>
  </si>
  <si>
    <t xml:space="preserve">03046110</t>
  </si>
  <si>
    <t xml:space="preserve">03046190</t>
  </si>
  <si>
    <t xml:space="preserve">03046210</t>
  </si>
  <si>
    <t xml:space="preserve">03046290</t>
  </si>
  <si>
    <t xml:space="preserve">03046310</t>
  </si>
  <si>
    <t xml:space="preserve">Nile Perch (Lates niloticus), Wrapped/canned upto 2.5 Kg</t>
  </si>
  <si>
    <t xml:space="preserve">03046390</t>
  </si>
  <si>
    <t xml:space="preserve">03046910</t>
  </si>
  <si>
    <t xml:space="preserve">Nile Perch (Lates niloticus), NES,  Wrapped/canned upto 2.5 Kg</t>
  </si>
  <si>
    <t xml:space="preserve">03046990</t>
  </si>
  <si>
    <t xml:space="preserve">Nile Perch (Lates niloticus), NES,  EXCL. Wrapped/canned upto 2.5 Kg</t>
  </si>
  <si>
    <t xml:space="preserve">03047110</t>
  </si>
  <si>
    <t xml:space="preserve">Frozen fillets of fish of the families .. :Cod (Gadus morhua, Gadus ogac, Gadus..)Wrappe</t>
  </si>
  <si>
    <t xml:space="preserve">03047190</t>
  </si>
  <si>
    <t xml:space="preserve">Frozen fillets of fish of the families..:Cod (Gadus morhua, Gadus ogac,Gadus..) EXCL.Wra</t>
  </si>
  <si>
    <t xml:space="preserve">03047210</t>
  </si>
  <si>
    <t xml:space="preserve">03047290</t>
  </si>
  <si>
    <t xml:space="preserve">03047310</t>
  </si>
  <si>
    <t xml:space="preserve">03047390</t>
  </si>
  <si>
    <t xml:space="preserve">03047410</t>
  </si>
  <si>
    <t xml:space="preserve">03047490</t>
  </si>
  <si>
    <t xml:space="preserve">03047510</t>
  </si>
  <si>
    <t xml:space="preserve">Alaska Pollack (Theragra chalcogramma), Wrapped/canned upto 2.5 Kg</t>
  </si>
  <si>
    <t xml:space="preserve">03047590</t>
  </si>
  <si>
    <t xml:space="preserve">Alaska Pollack (Theragra chalcogramma), EXCL. Wrapped/canned upto 2.5 Kg</t>
  </si>
  <si>
    <t xml:space="preserve">03047910</t>
  </si>
  <si>
    <t xml:space="preserve">Other than Alaska Pollack (Theragra chalcogramma), Wrapped/canned upto 2.5 Kg</t>
  </si>
  <si>
    <t xml:space="preserve">03047990</t>
  </si>
  <si>
    <t xml:space="preserve">Other than Alaska Pollack (Theragra chalcogramma), EXCL. Wrapped/canned upto 2.5 Kg</t>
  </si>
  <si>
    <t xml:space="preserve">03048110</t>
  </si>
  <si>
    <t xml:space="preserve">Pacific salmon (Oncorhynchus nerka, ... salmon (Hucho hucho), Wrapped/canned upto 2.5 Kg</t>
  </si>
  <si>
    <t xml:space="preserve">03048190</t>
  </si>
  <si>
    <t xml:space="preserve">Pacific salmon (Oncorhynchus nerka, ... salmon (Hucho hucho), NES, Wrapped/canned upto 2</t>
  </si>
  <si>
    <t xml:space="preserve">03048210</t>
  </si>
  <si>
    <t xml:space="preserve">Trout (Salmo trutta, Oncorhynchus mykiss, ...orhynchus chrysogaster), Wrapped/canned upt</t>
  </si>
  <si>
    <t xml:space="preserve">03048290</t>
  </si>
  <si>
    <t xml:space="preserve">Trout (Salmo trutta, Oncorhynchus mykiss, ...orhynchus chrysogaster), EXCL. Wrapped/cann</t>
  </si>
  <si>
    <t xml:space="preserve">03048310</t>
  </si>
  <si>
    <t xml:space="preserve">Flat fish (Pleuronectidae, Bothidae, Cynoglossidae,...Citharidae), Wrapped/canned upto 2</t>
  </si>
  <si>
    <t xml:space="preserve">03048390</t>
  </si>
  <si>
    <t xml:space="preserve">Flat fish (Pleuronectidae, Bothidae, Cynoglossidae,...Citharidae), EXCL. Wrapped/canned</t>
  </si>
  <si>
    <t xml:space="preserve">03048410</t>
  </si>
  <si>
    <t xml:space="preserve">03048490</t>
  </si>
  <si>
    <t xml:space="preserve">03048510</t>
  </si>
  <si>
    <t xml:space="preserve">03048590</t>
  </si>
  <si>
    <t xml:space="preserve">03048610</t>
  </si>
  <si>
    <t xml:space="preserve">Herrings (Clupea harengus, Clupea pallasii), Wrapped/canned upto 2.5 Kg</t>
  </si>
  <si>
    <t xml:space="preserve">03048690</t>
  </si>
  <si>
    <t xml:space="preserve">Herrings (Clupea harengus, Clupea pallasii), EXCL. Wrapped/canned upto 2.5 Kg</t>
  </si>
  <si>
    <t xml:space="preserve">03048710</t>
  </si>
  <si>
    <t xml:space="preserve">Tunas (of the genus Thunnus), skipjack or stripe-bellied bonito...pelamis),Wrapped/canne</t>
  </si>
  <si>
    <t xml:space="preserve">03048790</t>
  </si>
  <si>
    <t xml:space="preserve">Tunas (of the genus Thunnus), skipjack or stripe-bellied bonito...pelamis), EXCL. Wrappe</t>
  </si>
  <si>
    <t xml:space="preserve">03048910</t>
  </si>
  <si>
    <t xml:space="preserve">Tunas (of the genus Thunnus), skipjack or stripe-bellied ,NES, Wrapped/canned upto 2.5 K</t>
  </si>
  <si>
    <t xml:space="preserve">03048990</t>
  </si>
  <si>
    <t xml:space="preserve">Tunas (of the genus Thunnus), skipjack or stripe-bellied , NES, EXCL.Wrapped/canned upto</t>
  </si>
  <si>
    <t xml:space="preserve">03049110</t>
  </si>
  <si>
    <t xml:space="preserve">Swordfish (Xiphias gladius),  Wrapped/canned upto 2.5 kg</t>
  </si>
  <si>
    <t xml:space="preserve">03049190</t>
  </si>
  <si>
    <t xml:space="preserve">Swordfish (Xiphias gladius), NES Wrapped/canned upto 2.5 kg</t>
  </si>
  <si>
    <t xml:space="preserve">03049210</t>
  </si>
  <si>
    <t xml:space="preserve">Toothfish (Dissostichus spp.),  Wrapped/canned upto 2.5 kg</t>
  </si>
  <si>
    <t xml:space="preserve">03049290</t>
  </si>
  <si>
    <t xml:space="preserve">Toothfish (Dissostichus spp.), NES  Wrapped/canned upto 2.5 kg</t>
  </si>
  <si>
    <t xml:space="preserve">03049310</t>
  </si>
  <si>
    <t xml:space="preserve">Tilapias (Oreochromis spp), catfish (Pangasius spp, . and snakeheads (Channa spp) Wrappe</t>
  </si>
  <si>
    <t xml:space="preserve">03049390</t>
  </si>
  <si>
    <t xml:space="preserve">Other  Tilapias (Oreochromis spp), catfish (Pangasius spp, Silurus spp, ... and snakehea</t>
  </si>
  <si>
    <t xml:space="preserve">03049410</t>
  </si>
  <si>
    <t xml:space="preserve">Alaska Pollack (Theraga chalcogramma) Wrapped/canned upto 2.5 Kg</t>
  </si>
  <si>
    <t xml:space="preserve">03049490</t>
  </si>
  <si>
    <t xml:space="preserve">03049510</t>
  </si>
  <si>
    <t xml:space="preserve">Fish of the families Bregmacerotidae,  ...ollack (Theraga chalcogramma) Wrapped/canned u</t>
  </si>
  <si>
    <t xml:space="preserve">03049590</t>
  </si>
  <si>
    <t xml:space="preserve">Other Fish of the families Bregmacerotidae, Euclichthyidae,  . Alaska Pollack (Theraga c</t>
  </si>
  <si>
    <t xml:space="preserve">03049910</t>
  </si>
  <si>
    <t xml:space="preserve">Fish fillets&amp;othr fish meat (whe.r or not minced), frsh, chi.or frozn, NES Wra</t>
  </si>
  <si>
    <t xml:space="preserve">03049990</t>
  </si>
  <si>
    <t xml:space="preserve">Fish fillets&amp;othr fish meat (whe.r or not minced), frsh, chi.or frzn, NES Excl</t>
  </si>
  <si>
    <t xml:space="preserve">03051010</t>
  </si>
  <si>
    <t xml:space="preserve">Flours Meals And Pellets Of Fish,Fit For Human Consuption,Wra./Can. Upto 2.5kg</t>
  </si>
  <si>
    <t xml:space="preserve">03051090</t>
  </si>
  <si>
    <t xml:space="preserve">Flours Meal And Pellets Of Fish,Fit For Human Consumption,Nes</t>
  </si>
  <si>
    <t xml:space="preserve">03052010</t>
  </si>
  <si>
    <t xml:space="preserve">Livers And Roes,Dried,Smoked,Salted Or In Brine, Wra./Can.Upto 2.5kg</t>
  </si>
  <si>
    <t xml:space="preserve">03052090</t>
  </si>
  <si>
    <t xml:space="preserve">Livers And Roed, Dried,Smoked,Salted Or In Brine,Nes</t>
  </si>
  <si>
    <t xml:space="preserve">03053110</t>
  </si>
  <si>
    <t xml:space="preserve">Tilapias (Oreochromis spp), catfish ......and snakeheads (Channa spp),Wrapped/canned upt</t>
  </si>
  <si>
    <t xml:space="preserve">03053190</t>
  </si>
  <si>
    <t xml:space="preserve">Tilapias (Oreochromis spp), catfish ......and snakeheads (Channa spp), EXCL.Wrapped/cann</t>
  </si>
  <si>
    <t xml:space="preserve">03053210</t>
  </si>
  <si>
    <t xml:space="preserve">Fish of the families Bregmacerotidae, Euclichthyidae, ..Muraenolepididae,Wrapped/canned</t>
  </si>
  <si>
    <t xml:space="preserve">03053290</t>
  </si>
  <si>
    <t xml:space="preserve">Fish of the families Bregmacerotidae, Euclichthyidae, .., EXCL.Wrapped/canned upto 2.5 K</t>
  </si>
  <si>
    <t xml:space="preserve">03053910</t>
  </si>
  <si>
    <t xml:space="preserve">Fish of the families Bregmacerotidae, Euclichthyidae,.., NES,  Wrapped/canned upto 2.5 K</t>
  </si>
  <si>
    <t xml:space="preserve">03053990</t>
  </si>
  <si>
    <t xml:space="preserve">Fish of the families Bregmacerotidae, Euclichthyidae,.., NES,  EXCL. Wrapped/canned upto</t>
  </si>
  <si>
    <t xml:space="preserve">03054110</t>
  </si>
  <si>
    <t xml:space="preserve">Smoked Pacific, Atlantic &amp; Danuve Salmon &amp; Fillets, Wra./Can. Upto 2.5kg</t>
  </si>
  <si>
    <t xml:space="preserve">03054190</t>
  </si>
  <si>
    <t xml:space="preserve">Smoked Pacific, Atlantic &amp; Danuve Salmon &amp; Fillets, Nes</t>
  </si>
  <si>
    <t xml:space="preserve">03054210</t>
  </si>
  <si>
    <t xml:space="preserve">Smoked Herring (Incl. Fillets), Wrapped/Canned Upto 2.5kg</t>
  </si>
  <si>
    <t xml:space="preserve">03054290</t>
  </si>
  <si>
    <t xml:space="preserve">Smoked Herrings (Incl. Fillets),Nes</t>
  </si>
  <si>
    <t xml:space="preserve">03054310</t>
  </si>
  <si>
    <t xml:space="preserve">Trout (Salmo trutta, Oncorhynchus mykiss, Oncorhynchus  . chrysogaster) Wrapped/canned u</t>
  </si>
  <si>
    <t xml:space="preserve">03054390</t>
  </si>
  <si>
    <t xml:space="preserve">Other Trout (Salmo trutta, Oncorhynchus mykiss, .. apache and Oncorhynchus chrysogaster)</t>
  </si>
  <si>
    <t xml:space="preserve">03054410</t>
  </si>
  <si>
    <t xml:space="preserve">Tilapias (Oreochromis spp), catfish (Pangasius spp, Silurus spp, ....(Channa spp) Wrappe</t>
  </si>
  <si>
    <t xml:space="preserve">03054490</t>
  </si>
  <si>
    <t xml:space="preserve">Other Tilapias (Oreochromis spp), ....(Anguilla spp), Nile perch (Lates niloticus) and s</t>
  </si>
  <si>
    <t xml:space="preserve">03054910</t>
  </si>
  <si>
    <t xml:space="preserve">Smoked Fish (Excl.Salmon And Herring), &amp; Fillets Wrapped/Canned Upto 2.5kg</t>
  </si>
  <si>
    <t xml:space="preserve">03054990</t>
  </si>
  <si>
    <t xml:space="preserve">Smoked Fish Excl. Salmon And Herring &amp; Fillets, Nes</t>
  </si>
  <si>
    <t xml:space="preserve">03055110</t>
  </si>
  <si>
    <t xml:space="preserve">DRIED FISH COD(GADUS MORHUA,GADUS OGAC,GADUS MACROPHALUS) WRAPPED/CANNED UPTO 2.5KG</t>
  </si>
  <si>
    <t xml:space="preserve">03055190</t>
  </si>
  <si>
    <t xml:space="preserve">DRIED FISH COD(GADUS MORHUA,GADUS OGAC,GADUS MACROCEPHALUS),NES</t>
  </si>
  <si>
    <t xml:space="preserve">03055910</t>
  </si>
  <si>
    <t xml:space="preserve">OTHER DRIED FISH(EXCL.COD) WRAPPED/CANNED UPTO 2.5KG</t>
  </si>
  <si>
    <t xml:space="preserve">03055990</t>
  </si>
  <si>
    <t xml:space="preserve">OTHER DRIED FISH(EXCL.COD),NES</t>
  </si>
  <si>
    <t xml:space="preserve">03056110</t>
  </si>
  <si>
    <t xml:space="preserve">Herrings Salted Or In Brine But Not Dried Or Smoked,Wrapped/Canned Upto 2.5kg</t>
  </si>
  <si>
    <t xml:space="preserve">03056190</t>
  </si>
  <si>
    <t xml:space="preserve">Herrings Salted Or In Brine But Not Dried Or Smoked, Nes</t>
  </si>
  <si>
    <t xml:space="preserve">03056210</t>
  </si>
  <si>
    <t xml:space="preserve">Cod Salted Or In Brine But Not Dried Or Smoked,Wrapped/Canned Upto 2.5kg</t>
  </si>
  <si>
    <t xml:space="preserve">03056290</t>
  </si>
  <si>
    <t xml:space="preserve">Cod Salted Or In Brine But Not Dried Or Smoked,Nes</t>
  </si>
  <si>
    <t xml:space="preserve">03056310</t>
  </si>
  <si>
    <t xml:space="preserve">Anchovies Salted Or In Brine But Not Dried Or Smoked, Wrapped/Canned Upto 2.5kg</t>
  </si>
  <si>
    <t xml:space="preserve">03056390</t>
  </si>
  <si>
    <t xml:space="preserve">Anchovies Salted Or In Brine But Not Dried Or Smoked, Nes</t>
  </si>
  <si>
    <t xml:space="preserve">03056410</t>
  </si>
  <si>
    <t xml:space="preserve">Tilapias (Oreochromis spp), catfish (Pangasius spp, Silurus spp, ...(Channa spp) Wrapped</t>
  </si>
  <si>
    <t xml:space="preserve">03056490</t>
  </si>
  <si>
    <t xml:space="preserve">Other Tilapias (Oreochromis spp), catfish (Pangasius spp, Silurus spp,  ... and snakehea</t>
  </si>
  <si>
    <t xml:space="preserve">03056910</t>
  </si>
  <si>
    <t xml:space="preserve">Other Fish,Nes,Salted Or In Brine But Not Dried Or Smoked, Wra./Can. Upto 2.5kg</t>
  </si>
  <si>
    <t xml:space="preserve">03056990</t>
  </si>
  <si>
    <t xml:space="preserve">Other Fish,Nes,Salted Salted Or In Brine But Not Dried Or Smoked, Nes</t>
  </si>
  <si>
    <t xml:space="preserve">03057110</t>
  </si>
  <si>
    <t xml:space="preserve">Shark fins  Wrapped/canned upto 2.5 Kg</t>
  </si>
  <si>
    <t xml:space="preserve">03057190</t>
  </si>
  <si>
    <t xml:space="preserve">Other Shark fins</t>
  </si>
  <si>
    <t xml:space="preserve">03057210</t>
  </si>
  <si>
    <t xml:space="preserve">Fish heads, tails and maws Wrapped/canned upto 2.5 Kg</t>
  </si>
  <si>
    <t xml:space="preserve">03057290</t>
  </si>
  <si>
    <t xml:space="preserve">Other Fish heads, tails and maws</t>
  </si>
  <si>
    <t xml:space="preserve">03057910</t>
  </si>
  <si>
    <t xml:space="preserve">Other edible fish offal : Wrapped/canned upto 2.5 Kg</t>
  </si>
  <si>
    <t xml:space="preserve">03057990</t>
  </si>
  <si>
    <t xml:space="preserve">Other edible fish offal :</t>
  </si>
  <si>
    <t xml:space="preserve">03061100</t>
  </si>
  <si>
    <t xml:space="preserve">Frozen Rock Lobster And Other Sea Crawfish</t>
  </si>
  <si>
    <t xml:space="preserve">03061200</t>
  </si>
  <si>
    <t xml:space="preserve">Frozen Lobsters</t>
  </si>
  <si>
    <t xml:space="preserve">03061400</t>
  </si>
  <si>
    <t xml:space="preserve">Frozen Crabs</t>
  </si>
  <si>
    <t xml:space="preserve">03061500</t>
  </si>
  <si>
    <t xml:space="preserve">Norway lobsters (Nephrops norvegicus)</t>
  </si>
  <si>
    <t xml:space="preserve">03061600</t>
  </si>
  <si>
    <t xml:space="preserve">Cold-water shrimps and prawns (Pandalus spp, Crangon crangon)</t>
  </si>
  <si>
    <t xml:space="preserve">03061700</t>
  </si>
  <si>
    <t xml:space="preserve">Other shrimps and prawns</t>
  </si>
  <si>
    <t xml:space="preserve">03061900</t>
  </si>
  <si>
    <t xml:space="preserve">Frozen Crustaceans,Nes (Incl.Flours/Meals/Pellets)Fit For Human Consumptn</t>
  </si>
  <si>
    <t xml:space="preserve">03062110</t>
  </si>
  <si>
    <t xml:space="preserve">ROCK LOBSTER AND OTH.SEA CRAW FISH(PALLINURUS SPP.,PANULIRUS SPP..) FRY, NOT FROZEN</t>
  </si>
  <si>
    <t xml:space="preserve">03062190</t>
  </si>
  <si>
    <t xml:space="preserve">Rock Lobster&amp;Oth.Sea Crawfish(Not Frozen),Exl.Fry Fresh Or Chill Unsalted</t>
  </si>
  <si>
    <t xml:space="preserve">03062210</t>
  </si>
  <si>
    <t xml:space="preserve">LOBSTERS(HOMARUS SPP.) FRY, NOT FROZEN</t>
  </si>
  <si>
    <t xml:space="preserve">03062290</t>
  </si>
  <si>
    <t xml:space="preserve">Lobsters Live, Fresh, Chilled Frozen Or Dried, Nes</t>
  </si>
  <si>
    <t xml:space="preserve">03062410</t>
  </si>
  <si>
    <t xml:space="preserve">CRABS FRY, NOT FROZEN</t>
  </si>
  <si>
    <t xml:space="preserve">03062490</t>
  </si>
  <si>
    <t xml:space="preserve">Crabs Live, Excl. fry, Fresh, Chilled Frozen  Or Dried, Nes</t>
  </si>
  <si>
    <t xml:space="preserve">03062510</t>
  </si>
  <si>
    <t xml:space="preserve">Fry Norway lobsters (Nephrops norvegicus)</t>
  </si>
  <si>
    <t xml:space="preserve">03062590</t>
  </si>
  <si>
    <t xml:space="preserve">Other Norway lobsters (Nephrops norvegicus)</t>
  </si>
  <si>
    <t xml:space="preserve">03062610</t>
  </si>
  <si>
    <t xml:space="preserve">Fry Cold-water shrimps and prawns (Pandalus spp, Crangon crangon)</t>
  </si>
  <si>
    <t xml:space="preserve">03062690</t>
  </si>
  <si>
    <t xml:space="preserve">Other Cold-water shrimps and prawns (Pandalus spp, Crangon crangon)</t>
  </si>
  <si>
    <t xml:space="preserve">03062710</t>
  </si>
  <si>
    <t xml:space="preserve">Fry other shrimps and prawns</t>
  </si>
  <si>
    <t xml:space="preserve">03062790</t>
  </si>
  <si>
    <t xml:space="preserve">03062910</t>
  </si>
  <si>
    <t xml:space="preserve">OTH.,INCL. FLOURS,MEALS &amp; PELLETS OF CRUSTACEANS, FIT FOR HUMAN CONS. FRY, NOT FROZEN</t>
  </si>
  <si>
    <t xml:space="preserve">03062990</t>
  </si>
  <si>
    <t xml:space="preserve">Crus.,(Inc.Flr,Meals,Pellts)Excl.Fry,Fresh Or Chill,Salt/Uns.Dri</t>
  </si>
  <si>
    <t xml:space="preserve">03071110</t>
  </si>
  <si>
    <t xml:space="preserve">Oysters, Live, fresh or chilled, Wrapped/canned upto 2.5 Kg</t>
  </si>
  <si>
    <t xml:space="preserve">03071190</t>
  </si>
  <si>
    <t xml:space="preserve">Oysters, Live, fresh or chilled, EXCL. Wrapped/canned upto 2.5 Kg</t>
  </si>
  <si>
    <t xml:space="preserve">03071910</t>
  </si>
  <si>
    <t xml:space="preserve">Oysters, Live, fresh or chilled, NES, Wrapped/canned upto 2.5 Kg</t>
  </si>
  <si>
    <t xml:space="preserve">03071990</t>
  </si>
  <si>
    <t xml:space="preserve">Oysters, Live, fresh or chilled, NES, EXCL. Wrapped/canned upto 2.5 Kg</t>
  </si>
  <si>
    <t xml:space="preserve">03072110</t>
  </si>
  <si>
    <t xml:space="preserve">Scallops, Live, Fresh Or Chilled Wrapped/Canned Upto 2.5kg</t>
  </si>
  <si>
    <t xml:space="preserve">03072190</t>
  </si>
  <si>
    <t xml:space="preserve">Scallops, Live, Fresh Or Chilled,Nes</t>
  </si>
  <si>
    <t xml:space="preserve">03072910</t>
  </si>
  <si>
    <t xml:space="preserve">OTHER LIVE, FRESH OR CHILLED WRAPPED/CANNED UPTO 2.5KG</t>
  </si>
  <si>
    <t xml:space="preserve">03072990</t>
  </si>
  <si>
    <t xml:space="preserve">OTHER LIVE, FRESH OR CHILLED, NES</t>
  </si>
  <si>
    <t xml:space="preserve">03073110</t>
  </si>
  <si>
    <t xml:space="preserve">Mussels,Live,Fresh Or Chilled  Wrapped/Canned upto 2.5kg</t>
  </si>
  <si>
    <t xml:space="preserve">03073190</t>
  </si>
  <si>
    <t xml:space="preserve">Mussels, Live, Fresh Or Chilled,Nes</t>
  </si>
  <si>
    <t xml:space="preserve">03073910</t>
  </si>
  <si>
    <t xml:space="preserve">OTHER LIVE,FRESH OR CHILLED MUSSELS(EX.MYTILUS SPP.,PERNA SPP.)WRAPPED/CANNED UPTO 2.5KG</t>
  </si>
  <si>
    <t xml:space="preserve">03073990</t>
  </si>
  <si>
    <t xml:space="preserve">OTHER LIVE,FRESH OR CHILLED MUSSELS(EXCL.MYTILUS SPP.,PERNA SPP.),NES</t>
  </si>
  <si>
    <t xml:space="preserve">03074110</t>
  </si>
  <si>
    <t xml:space="preserve">Cuttle Fish And Squid,Live,Fresh Or Chilled,Wrapped/Canned Upto 2.5kg</t>
  </si>
  <si>
    <t xml:space="preserve">03074190</t>
  </si>
  <si>
    <t xml:space="preserve">Cuttle Fish And Squid, Live, Fresh Or Chilled, Nes</t>
  </si>
  <si>
    <t xml:space="preserve">03074910</t>
  </si>
  <si>
    <t xml:space="preserve">OTH.CUTTLE FISH(EX.SEPIA OFFICINALIS,ROSSIA MACROSOMA,SEPIOLA.)WRAPPED/CANNED UPTO 2.5KG</t>
  </si>
  <si>
    <t xml:space="preserve">03074990</t>
  </si>
  <si>
    <t xml:space="preserve">OTH.CUTTLE FISH(EXCL.SEPIA OFFICINALIS,ROSSIA MACROSOMA,SEPIOLA ..),NES</t>
  </si>
  <si>
    <t xml:space="preserve">03075110</t>
  </si>
  <si>
    <t xml:space="preserve">Octopus Live, Fres Or Chilled, Wrapped/Canned Upto 2.5kg</t>
  </si>
  <si>
    <t xml:space="preserve">03075190</t>
  </si>
  <si>
    <t xml:space="preserve">Octopus Live, Fresh Or Chilled,Nes</t>
  </si>
  <si>
    <t xml:space="preserve">03075910</t>
  </si>
  <si>
    <t xml:space="preserve">OTHER OCTOPUS (EXCL. OCTOPUS SPP.)WRAPPED/CANNED UPTO 2.5KG</t>
  </si>
  <si>
    <t xml:space="preserve">03075990</t>
  </si>
  <si>
    <t xml:space="preserve">OTHER OCTOPUS (EXCL. OCTOPUS SPP.), NES</t>
  </si>
  <si>
    <t xml:space="preserve">03076010</t>
  </si>
  <si>
    <t xml:space="preserve">SNAILS, OTHER THAN SEA SNAILS,WRAPPED/CANNED UPTO 2.5KG</t>
  </si>
  <si>
    <t xml:space="preserve">03076090</t>
  </si>
  <si>
    <t xml:space="preserve">SNAILS, OTHER THAN SEA SNAILS,NES</t>
  </si>
  <si>
    <t xml:space="preserve">03077110</t>
  </si>
  <si>
    <t xml:space="preserve">Live, fresh or chilled Clams, cockles and ark shells (families  . and Veneridae) : Wrapp</t>
  </si>
  <si>
    <t xml:space="preserve">03077190</t>
  </si>
  <si>
    <t xml:space="preserve">Live, fresh or chilled Clams, cockles and ark shells   .., Solecurtidae, Solenidae, Trid</t>
  </si>
  <si>
    <t xml:space="preserve">03077910</t>
  </si>
  <si>
    <t xml:space="preserve">Clams, cockles and ark shells (families Arcidae,  .  Wrapped/canned upto 2.5 Kg (excl li</t>
  </si>
  <si>
    <t xml:space="preserve">03077990</t>
  </si>
  <si>
    <t xml:space="preserve">Other Clams, cockles and ark shells (families Arcidae,  .  and Veneridae) : (excl live,</t>
  </si>
  <si>
    <t xml:space="preserve">03078110</t>
  </si>
  <si>
    <t xml:space="preserve">Live, fresh or chilled Abalone (Haliotis spp) : Wrapped/canned upto 2.5 Kg</t>
  </si>
  <si>
    <t xml:space="preserve">03078190</t>
  </si>
  <si>
    <t xml:space="preserve">Other Live, fresh or chilled Abalone (Haliotis spp)</t>
  </si>
  <si>
    <t xml:space="preserve">03078910</t>
  </si>
  <si>
    <t xml:space="preserve">Other Abalone (Haliotis spp) (excl live, fresh or chilled) : Wrapped/canned upto 2.5 Kg</t>
  </si>
  <si>
    <t xml:space="preserve">03078990</t>
  </si>
  <si>
    <t xml:space="preserve">Other Abalone (Haliotis spp) (excl live, fresh or chilled)</t>
  </si>
  <si>
    <t xml:space="preserve">03079110</t>
  </si>
  <si>
    <t xml:space="preserve">Aquatic Invert.(Excl. Crustaceans),Live,Fresh Or Chilled,Ies, Wrap/Can upto 2.5kg</t>
  </si>
  <si>
    <t xml:space="preserve">03079190</t>
  </si>
  <si>
    <t xml:space="preserve">Aquantic Invert.(Excl. Crustaceans),Live,Fresh Or Chilled,Nes(Excl.Wrapped/Can.upto2.5kg</t>
  </si>
  <si>
    <t xml:space="preserve">03079910</t>
  </si>
  <si>
    <t xml:space="preserve">OTH.,INCL.FLOURS,MEALS AND PELLETS OF AQUATIC.,NOT FRESH OR CHILLED,WRAP./CAN.UPTO 2.5KG</t>
  </si>
  <si>
    <t xml:space="preserve">03079990</t>
  </si>
  <si>
    <t xml:space="preserve">OTH.,INCL. FLOURS, MEALS AND PELLETS OF AQUATIC..,NOT FRESH OR CHILLED,NES</t>
  </si>
  <si>
    <t xml:space="preserve">03081110</t>
  </si>
  <si>
    <t xml:space="preserve">Sea cucumbers (Stichopus japonicus, Holothurioidea) : Live, fresh or chilled  Wrapped/ca</t>
  </si>
  <si>
    <t xml:space="preserve">03081190</t>
  </si>
  <si>
    <t xml:space="preserve">Sea cucumbers (Stichopus japonicus, Holothurioidea) : Live, fresh or chilled  EXCL. Wrap</t>
  </si>
  <si>
    <t xml:space="preserve">03081910</t>
  </si>
  <si>
    <t xml:space="preserve">Sea cucumbers (Stichopus japonicus, ... : Other than  Live, fresh or chilled  Wrapped/ca</t>
  </si>
  <si>
    <t xml:space="preserve">03081990</t>
  </si>
  <si>
    <t xml:space="preserve">Sea cucumbers (Stichopus japonicus,... : other than Live, fresh or chilled  EXCL. Wrappe</t>
  </si>
  <si>
    <t xml:space="preserve">03082110</t>
  </si>
  <si>
    <t xml:space="preserve">Sea urchins (Strongylocentrotus spp, Paracentrotus .. : Live, fresh or chilled  Wrapped/</t>
  </si>
  <si>
    <t xml:space="preserve">03082190</t>
  </si>
  <si>
    <t xml:space="preserve">Sea urchins (Strongylocentrotus spp, Paracentrotus .. : Live, fresh or chilled  EXCL. Wr</t>
  </si>
  <si>
    <t xml:space="preserve">03082910</t>
  </si>
  <si>
    <t xml:space="preserve">Sea urchins (Strongylocentrotus spp, Paracentrotus ..: Other than  Live, fresh or chille</t>
  </si>
  <si>
    <t xml:space="preserve">03082990</t>
  </si>
  <si>
    <t xml:space="preserve">Sea urchins (Strongylocentrotus spp, .....: other than Live, fresh or chilled  EXCL. Wra</t>
  </si>
  <si>
    <t xml:space="preserve">03083010</t>
  </si>
  <si>
    <t xml:space="preserve">Jellyfish (Rhopilema spp) : Wrapped/canned upto 2.5 Kg</t>
  </si>
  <si>
    <t xml:space="preserve">03083090</t>
  </si>
  <si>
    <t xml:space="preserve">Jellyfish (Rhopilema spp) :  EXCL. Wrapped/canned upto 2.5 Kg</t>
  </si>
  <si>
    <t xml:space="preserve">03089010</t>
  </si>
  <si>
    <t xml:space="preserve">Other than Jellyfish (Rhopilema spp)  Wrapped/canned upto 2.5 Kg</t>
  </si>
  <si>
    <t xml:space="preserve">03089090</t>
  </si>
  <si>
    <t xml:space="preserve">Other than Jellyfish (Rhopilema spp)  EXCL. Wrapped/canned upto 2.5 Kg</t>
  </si>
  <si>
    <t xml:space="preserve">04011010</t>
  </si>
  <si>
    <t xml:space="preserve">Milk And Cream Of &lt;=1% Fat,Not Concentrated Or Sweetened, Wrapped/Canned upto 2.5 kg</t>
  </si>
  <si>
    <t xml:space="preserve">04011090</t>
  </si>
  <si>
    <t xml:space="preserve">Milk And Cream Of &lt;=1% Fat,Not Concentrated Or Sweetened, Nes</t>
  </si>
  <si>
    <t xml:space="preserve">04012010</t>
  </si>
  <si>
    <t xml:space="preserve">Milk &amp; Cream Of&gt;1%But&lt;=6%Fat,Not Concentrated Or Sweetened,Wrap./Cann. upto 2.5 kg</t>
  </si>
  <si>
    <t xml:space="preserve">04012090</t>
  </si>
  <si>
    <t xml:space="preserve">Milk &amp; Cream Of &gt;1%But&lt;=6% Fat,Not Concentrated Or Sweetened, Nes</t>
  </si>
  <si>
    <t xml:space="preserve">04014010</t>
  </si>
  <si>
    <t xml:space="preserve">Milk &amp; cream  ..added sugar or ..Of a fat content, by weight, &gt;6% =&lt;10%,WR./Canned upto</t>
  </si>
  <si>
    <t xml:space="preserve">04014090</t>
  </si>
  <si>
    <t xml:space="preserve">Milk &amp; cream  ..added sugar...Of a fat content, by weight, &gt;6% =&lt;10%,EXCL.WR./Canned upt</t>
  </si>
  <si>
    <t xml:space="preserve">04015010</t>
  </si>
  <si>
    <t xml:space="preserve">Milk &amp; cream  ..added sugar or ..Of a fat content, by weight, &gt;10%, Wrapped./Canned upto</t>
  </si>
  <si>
    <t xml:space="preserve">04015090</t>
  </si>
  <si>
    <t xml:space="preserve">Milk &amp; cream  added sugar or..Of a fat content, by weight, &gt;10%, EXCL.Wrapped./Canned up</t>
  </si>
  <si>
    <t xml:space="preserve">04021010</t>
  </si>
  <si>
    <t xml:space="preserve">Milk&amp;Cream In Powder Forms&lt;=1.5%Fat,Con... Or Sweet.,In Reta.Pk.Upto 2.5kg</t>
  </si>
  <si>
    <t xml:space="preserve">04021090</t>
  </si>
  <si>
    <t xml:space="preserve">Milk And Cream In Granules Or Solid Forms &lt;=1.5% Fat,Conc. Or Sweetned,Nes</t>
  </si>
  <si>
    <t xml:space="preserve">04022110</t>
  </si>
  <si>
    <t xml:space="preserve">Milk&amp;Cream In Powder Forms &gt;1.5%Fat,Notsweetened R.Pkt.=&lt;2.5kg</t>
  </si>
  <si>
    <t xml:space="preserve">04022190</t>
  </si>
  <si>
    <t xml:space="preserve">Milk And Cream Ingranule Or Solid Form &gt;1.5% Fat,Not Sweetened, Nes</t>
  </si>
  <si>
    <t xml:space="preserve">04022910</t>
  </si>
  <si>
    <t xml:space="preserve">Milk&amp;Cream In Powder Forms &gt;1.5% Fat Sweet Or Conc. In Ret.Pk.=&lt;2.5kg</t>
  </si>
  <si>
    <t xml:space="preserve">04022990</t>
  </si>
  <si>
    <t xml:space="preserve">Milk And Cream In Granule Or Solid Forms Of &gt;1.5% Fat,Sweetened, Other</t>
  </si>
  <si>
    <t xml:space="preserve">04029100</t>
  </si>
  <si>
    <t xml:space="preserve">Concentrated Milk And Cream, Unsweetened (Excl. In Solid Form)</t>
  </si>
  <si>
    <t xml:space="preserve">04029900</t>
  </si>
  <si>
    <t xml:space="preserve">Sweetened Milk And Cream (Excl. In Solid Form)</t>
  </si>
  <si>
    <t xml:space="preserve">04031000</t>
  </si>
  <si>
    <t xml:space="preserve">Yogurt</t>
  </si>
  <si>
    <t xml:space="preserve">04039000</t>
  </si>
  <si>
    <t xml:space="preserve">BUTTERMILK, CURDED MILK AND CREAM.., EXCL. YOGURT</t>
  </si>
  <si>
    <t xml:space="preserve">04041000</t>
  </si>
  <si>
    <t xml:space="preserve">WHEY WHETHER OR NOT CONCENTRATED OR CONTAINING SUGAR OR OTHER SWEETENING MATTER</t>
  </si>
  <si>
    <t xml:space="preserve">04049000</t>
  </si>
  <si>
    <t xml:space="preserve">Products Consisting Of Natural Milk Constituents, Nes</t>
  </si>
  <si>
    <t xml:space="preserve">04051000</t>
  </si>
  <si>
    <t xml:space="preserve">Butter</t>
  </si>
  <si>
    <t xml:space="preserve">04052000</t>
  </si>
  <si>
    <t xml:space="preserve">Dairy Spreads</t>
  </si>
  <si>
    <t xml:space="preserve">04059000</t>
  </si>
  <si>
    <t xml:space="preserve">Fats And Oils Derived From Milk (Excl. Butter And Dairy Spreads)</t>
  </si>
  <si>
    <t xml:space="preserve">04061000</t>
  </si>
  <si>
    <t xml:space="preserve">Fresh (Unripened Or Uncured)Cheese, Including Whey Cheese And Curd</t>
  </si>
  <si>
    <t xml:space="preserve">04062000</t>
  </si>
  <si>
    <t xml:space="preserve">Grated Or Powdered Cheese</t>
  </si>
  <si>
    <t xml:space="preserve">04063000</t>
  </si>
  <si>
    <t xml:space="preserve">Processed Cheese, Not Grated Or Powdered</t>
  </si>
  <si>
    <t xml:space="preserve">04064000</t>
  </si>
  <si>
    <t xml:space="preserve">Blueveined cheese and other cheese containing veins produced by Penicillium ro</t>
  </si>
  <si>
    <t xml:space="preserve">04069000</t>
  </si>
  <si>
    <t xml:space="preserve">Cheese, Nes</t>
  </si>
  <si>
    <t xml:space="preserve">04071100</t>
  </si>
  <si>
    <t xml:space="preserve">Birds Fertilised eggs for incubation Of fowls of the species Gallus domesticu</t>
  </si>
  <si>
    <t xml:space="preserve">04071900</t>
  </si>
  <si>
    <t xml:space="preserve">Birds Fertilised eggs for incubation  EXCL. Of fowls of the species Gallus domesticu</t>
  </si>
  <si>
    <t xml:space="preserve">04072100</t>
  </si>
  <si>
    <t xml:space="preserve">Othe fresh eggs : Of fowls of the species Gallus domesticus</t>
  </si>
  <si>
    <t xml:space="preserve">04072900</t>
  </si>
  <si>
    <t xml:space="preserve">Othe fresh eggs : EXCL. Of fowls of the species Gallus domesticus</t>
  </si>
  <si>
    <t xml:space="preserve">04079000</t>
  </si>
  <si>
    <t xml:space="preserve">Birds egg,  Excluding Fertilised eggs for incubation</t>
  </si>
  <si>
    <t xml:space="preserve">04081100</t>
  </si>
  <si>
    <t xml:space="preserve">Dried Egg Yolks</t>
  </si>
  <si>
    <t xml:space="preserve">04081900</t>
  </si>
  <si>
    <t xml:space="preserve">Egg Yolks (Excl. Dried)</t>
  </si>
  <si>
    <t xml:space="preserve">04089100</t>
  </si>
  <si>
    <t xml:space="preserve">Birds' Eggs, Not In Shell, Dried</t>
  </si>
  <si>
    <t xml:space="preserve">04089900</t>
  </si>
  <si>
    <t xml:space="preserve">Birds' Eggs, Not In Shell (Excl. Dried)</t>
  </si>
  <si>
    <t xml:space="preserve">04090010</t>
  </si>
  <si>
    <t xml:space="preserve">Naturel honey, wrapped/canned upto 2.5 kg</t>
  </si>
  <si>
    <t xml:space="preserve">04090090</t>
  </si>
  <si>
    <t xml:space="preserve">Naturel honey, Exclu. wrapped/canned upto 2.5 kg</t>
  </si>
  <si>
    <t xml:space="preserve">04100010</t>
  </si>
  <si>
    <t xml:space="preserve">Edible products, wrapped/canned upto 2.5 kg</t>
  </si>
  <si>
    <t xml:space="preserve">04100090</t>
  </si>
  <si>
    <t xml:space="preserve">Edible products, Exclu. wrapped/canned wrapped/canned upto 2.5 kg</t>
  </si>
  <si>
    <t xml:space="preserve">05010000</t>
  </si>
  <si>
    <t xml:space="preserve">Human Hair And Waste, Unworked</t>
  </si>
  <si>
    <t xml:space="preserve">05021000</t>
  </si>
  <si>
    <t xml:space="preserve">Pigs', Hogs', Or Boars' Bristles Or Hair &amp; Waste There Of</t>
  </si>
  <si>
    <t xml:space="preserve">05029000</t>
  </si>
  <si>
    <t xml:space="preserve">Badger And Other Brush Making Hair &amp; Waste There Of</t>
  </si>
  <si>
    <t xml:space="preserve">05040000</t>
  </si>
  <si>
    <t xml:space="preserve">Fresh,Frozen,Salted,Or Dried..,Guts/Bladders/Stomachs Of Animals(Excl.Fish</t>
  </si>
  <si>
    <t xml:space="preserve">05051000</t>
  </si>
  <si>
    <t xml:space="preserve">Raw Feathers For Stuffing; Down</t>
  </si>
  <si>
    <t xml:space="preserve">05059000</t>
  </si>
  <si>
    <t xml:space="preserve">Skins And Parts Of Birds (Excl. Feathers For Stuffing; Down)</t>
  </si>
  <si>
    <t xml:space="preserve">05061000</t>
  </si>
  <si>
    <t xml:space="preserve">Ossein And Bones Treated With Acid</t>
  </si>
  <si>
    <t xml:space="preserve">05069010</t>
  </si>
  <si>
    <t xml:space="preserve">Bone ash</t>
  </si>
  <si>
    <t xml:space="preserve">05069090</t>
  </si>
  <si>
    <t xml:space="preserve">Other than bone ash</t>
  </si>
  <si>
    <t xml:space="preserve">05071000</t>
  </si>
  <si>
    <t xml:space="preserve">Ivory, Its Powder And Waste, Unworked</t>
  </si>
  <si>
    <t xml:space="preserve">05079000</t>
  </si>
  <si>
    <t xml:space="preserve">Tortoise-Shell,Whalebone Hair Horns,Antlers,Hooves,Nails,Claws,Beaks</t>
  </si>
  <si>
    <t xml:space="preserve">05080000</t>
  </si>
  <si>
    <t xml:space="preserve">Coral; Shells Of Molluscs, Crustaceans, Unworked</t>
  </si>
  <si>
    <t xml:space="preserve">05100010</t>
  </si>
  <si>
    <t xml:space="preserve">Glands Including Pituitary Glands</t>
  </si>
  <si>
    <t xml:space="preserve">05100090</t>
  </si>
  <si>
    <t xml:space="preserve">Other Animal Products Used In The Preparation Of Pharmaceuticals Products</t>
  </si>
  <si>
    <t xml:space="preserve">05111000</t>
  </si>
  <si>
    <t xml:space="preserve">Bovine Semen</t>
  </si>
  <si>
    <t xml:space="preserve">05119100</t>
  </si>
  <si>
    <t xml:space="preserve">Products Of Fish, Crus.,Mollus.,Other Aquatic, Invet Dead Anim.Of Chapt. 3</t>
  </si>
  <si>
    <t xml:space="preserve">05119910</t>
  </si>
  <si>
    <t xml:space="preserve">Animal Products, Nes; ...,Unfit For Human Consun. Wrapped/canned upto 2.5 kg</t>
  </si>
  <si>
    <t xml:space="preserve">05119990</t>
  </si>
  <si>
    <t xml:space="preserve">Animal Products, Nes; ...,Unfit For Human Co. Excl. Wrapped/canned upto 2.5 kg</t>
  </si>
  <si>
    <t xml:space="preserve">06011000</t>
  </si>
  <si>
    <t xml:space="preserve">Dormant Bulbs, Tubers... Rhizomes</t>
  </si>
  <si>
    <t xml:space="preserve">06012000</t>
  </si>
  <si>
    <t xml:space="preserve">Bulbs, Tubers... Rhizomes In Growth Or Flower; Chicory Plants And Roots</t>
  </si>
  <si>
    <t xml:space="preserve">06021000</t>
  </si>
  <si>
    <t xml:space="preserve">Unrooted Cuttings And Slips Of Plants</t>
  </si>
  <si>
    <t xml:space="preserve">06022000</t>
  </si>
  <si>
    <t xml:space="preserve">Trees,Shrubs,Bushes, Grafted Or Not, Of Kind Bearing Edible Fruit Or Nuts</t>
  </si>
  <si>
    <t xml:space="preserve">06023000</t>
  </si>
  <si>
    <t xml:space="preserve">Rhododendrons And Azaleas, Grafted Or Not</t>
  </si>
  <si>
    <t xml:space="preserve">06024000</t>
  </si>
  <si>
    <t xml:space="preserve">Roses, Grafted Or Not</t>
  </si>
  <si>
    <t xml:space="preserve">06029000</t>
  </si>
  <si>
    <t xml:space="preserve">Other Live Plants,Cutting And Slips, Mushroom Spawn</t>
  </si>
  <si>
    <t xml:space="preserve">06031100</t>
  </si>
  <si>
    <t xml:space="preserve">Roses</t>
  </si>
  <si>
    <t xml:space="preserve">06031200</t>
  </si>
  <si>
    <t xml:space="preserve">Carnations</t>
  </si>
  <si>
    <t xml:space="preserve">06031300</t>
  </si>
  <si>
    <t xml:space="preserve">Orchids</t>
  </si>
  <si>
    <t xml:space="preserve">06031400</t>
  </si>
  <si>
    <t xml:space="preserve">Chrysanthemums</t>
  </si>
  <si>
    <t xml:space="preserve">06031500</t>
  </si>
  <si>
    <t xml:space="preserve">Lilies (Lilium spp)</t>
  </si>
  <si>
    <t xml:space="preserve">06031900</t>
  </si>
  <si>
    <t xml:space="preserve">Cut flowers &amp; flower buds of a kind suitable for bouquets or for ornamental pur</t>
  </si>
  <si>
    <t xml:space="preserve">06039000</t>
  </si>
  <si>
    <t xml:space="preserve">Dried, Dyed, Bleached Impregnated Or Otherwise Prepared Cut Flowers &amp; Buds</t>
  </si>
  <si>
    <t xml:space="preserve">06042000</t>
  </si>
  <si>
    <t xml:space="preserve">Foliage, branches and other parts of plants, without  flowers .or otherwise prepared, Fr</t>
  </si>
  <si>
    <t xml:space="preserve">06049000</t>
  </si>
  <si>
    <t xml:space="preserve">Foliage, branches and other parts of plants, without  flowers .or otherwise prepared, EX</t>
  </si>
  <si>
    <t xml:space="preserve">07011010</t>
  </si>
  <si>
    <t xml:space="preserve">Seed Potatoes, Wrapped/Canned upto 2.5 kg</t>
  </si>
  <si>
    <t xml:space="preserve">07011090</t>
  </si>
  <si>
    <t xml:space="preserve">Seed Potatoes, Nes</t>
  </si>
  <si>
    <t xml:space="preserve">07019011</t>
  </si>
  <si>
    <t xml:space="preserve">Other Potatoes, Fresh, Wrapped/Canned upto 2.5 kg</t>
  </si>
  <si>
    <t xml:space="preserve">07019019</t>
  </si>
  <si>
    <t xml:space="preserve">Other Potatoes, Fresh, Nes</t>
  </si>
  <si>
    <t xml:space="preserve">07019021</t>
  </si>
  <si>
    <t xml:space="preserve">Other Potatoes, Chilled, Wrapped/Canned upto 2.5 kg</t>
  </si>
  <si>
    <t xml:space="preserve">07019029</t>
  </si>
  <si>
    <t xml:space="preserve">Other Potatoes Chilled, Nes</t>
  </si>
  <si>
    <t xml:space="preserve">07020011</t>
  </si>
  <si>
    <t xml:space="preserve">Tomatoes, Fresh, Wrapped/Canned upto 2.5 kg</t>
  </si>
  <si>
    <t xml:space="preserve">07020019</t>
  </si>
  <si>
    <t xml:space="preserve">Tomatoes, Fresh, Nes</t>
  </si>
  <si>
    <t xml:space="preserve">07020021</t>
  </si>
  <si>
    <t xml:space="preserve">Tomatoes, Chilled, Wrapped/Canned upto 2.5 kg</t>
  </si>
  <si>
    <t xml:space="preserve">07020029</t>
  </si>
  <si>
    <t xml:space="preserve">Tomatoes, Chilled, Nes</t>
  </si>
  <si>
    <t xml:space="preserve">07031011</t>
  </si>
  <si>
    <t xml:space="preserve">Onions, Fresh Or Chilled, Wrapped/Canned upto 2.5 kg</t>
  </si>
  <si>
    <t xml:space="preserve">07031019</t>
  </si>
  <si>
    <t xml:space="preserve">Onions, Fresh Or Chilled, Nes</t>
  </si>
  <si>
    <t xml:space="preserve">07031021</t>
  </si>
  <si>
    <t xml:space="preserve">Shallots, Fresh Or Chilled, Wrapped/Canned upto 2.5 kg</t>
  </si>
  <si>
    <t xml:space="preserve">07031029</t>
  </si>
  <si>
    <t xml:space="preserve">Shallots, Fresh Or Chilled, Nes</t>
  </si>
  <si>
    <t xml:space="preserve">07032010</t>
  </si>
  <si>
    <t xml:space="preserve">Garlic, Fresh Or Chilled, Wrapped/Canned upto 2.5 kg</t>
  </si>
  <si>
    <t xml:space="preserve">07032090</t>
  </si>
  <si>
    <t xml:space="preserve">Garlic, Fresh Or Chilled, Nes</t>
  </si>
  <si>
    <t xml:space="preserve">07039010</t>
  </si>
  <si>
    <t xml:space="preserve">Leeks And Other Alliaceous Vegetable, Nes, Wrapped/Canned upto 2.5 kg</t>
  </si>
  <si>
    <t xml:space="preserve">07039090</t>
  </si>
  <si>
    <t xml:space="preserve">Leeks And Other Alliaceous Vegetables, Nes, (excl. Wrapped/Canned upto 2.5 kg)</t>
  </si>
  <si>
    <t xml:space="preserve">07041010</t>
  </si>
  <si>
    <t xml:space="preserve">Cauliflowers And Headed Broccoli, Fresh Or Chilled, Wrapped/Canned upto 2.5 kg</t>
  </si>
  <si>
    <t xml:space="preserve">07041090</t>
  </si>
  <si>
    <t xml:space="preserve">Cauliflowers And Headed Broccoli, Fresh Or Chilled, Nes</t>
  </si>
  <si>
    <t xml:space="preserve">07042010</t>
  </si>
  <si>
    <t xml:space="preserve">Brussels Sprouts, Fresh Or Chilled,  Wrapped/Canned upto 2.5 kg</t>
  </si>
  <si>
    <t xml:space="preserve">07042090</t>
  </si>
  <si>
    <t xml:space="preserve">Brussels Sprouts, Fresh Or Chilled, Nes</t>
  </si>
  <si>
    <t xml:space="preserve">07049010</t>
  </si>
  <si>
    <t xml:space="preserve">Cabbages,Kohlrabi,Kale..Etc, Fresh Or Chilled, Wrapped/Canned upto 2.5 kg</t>
  </si>
  <si>
    <t xml:space="preserve">07049090</t>
  </si>
  <si>
    <t xml:space="preserve">Cabbages,Kohlrabi,Kale..Etc,Fresh Or Chilled, Nes</t>
  </si>
  <si>
    <t xml:space="preserve">07051110</t>
  </si>
  <si>
    <t xml:space="preserve">Cabbage Lettuce, Fresh Or Chilled,  Wrapped/Canned upto 2.5 kg</t>
  </si>
  <si>
    <t xml:space="preserve">07051190</t>
  </si>
  <si>
    <t xml:space="preserve">Cabbage Lettuce, Fresh Or Chilled, Nes</t>
  </si>
  <si>
    <t xml:space="preserve">07051910</t>
  </si>
  <si>
    <t xml:space="preserve">Lettuce,Fresh Or Chilled, Excl.Cabbage Lettuce, Wrapped/Canned upto 2.5 kg</t>
  </si>
  <si>
    <t xml:space="preserve">07051990</t>
  </si>
  <si>
    <t xml:space="preserve">Lettuce,Fresh Or Chilled, Excl. Cabbage Lettuce, Nes</t>
  </si>
  <si>
    <t xml:space="preserve">07052110</t>
  </si>
  <si>
    <t xml:space="preserve">Witloof Chicory Fresh Or Chilled,  Wrapped/Canned upto 2.5 kg</t>
  </si>
  <si>
    <t xml:space="preserve">07052190</t>
  </si>
  <si>
    <t xml:space="preserve">Witloof Chicory, Fresh Or Chilled, Nes</t>
  </si>
  <si>
    <t xml:space="preserve">07052910</t>
  </si>
  <si>
    <t xml:space="preserve">Chicory Excl. Witloof, Fresh Or Chilled,  Wrapped/Canned upto 2.5 kg</t>
  </si>
  <si>
    <t xml:space="preserve">07052990</t>
  </si>
  <si>
    <t xml:space="preserve">Chicory Excl. Witloof, Fresh Or Chilled, Nes</t>
  </si>
  <si>
    <t xml:space="preserve">07061010</t>
  </si>
  <si>
    <t xml:space="preserve">Carrots And Turnips, Fresh Or Chilled,  Wrapped/Canned upto 2.5 kg</t>
  </si>
  <si>
    <t xml:space="preserve">07061090</t>
  </si>
  <si>
    <t xml:space="preserve">Carrots And Turnips, Fresh Or Chilled, Nes</t>
  </si>
  <si>
    <t xml:space="preserve">07069010</t>
  </si>
  <si>
    <t xml:space="preserve">Salad Beetroot..Radishes &amp; Similar Edible Roots,Fresh Or Chilled,Wrap/Can upto 2.5 kg</t>
  </si>
  <si>
    <t xml:space="preserve">07069090</t>
  </si>
  <si>
    <t xml:space="preserve">Salad Betroot..Radishes &amp; Similar Edible Roots,Fresh Or Chilled, Nes</t>
  </si>
  <si>
    <t xml:space="preserve">07070010</t>
  </si>
  <si>
    <t xml:space="preserve">Cucumbers And Gherkins,Fresh Or Chilled,  Wrapped/Canned upto 2.5 kg</t>
  </si>
  <si>
    <t xml:space="preserve">07070090</t>
  </si>
  <si>
    <t xml:space="preserve">Cucumbers And Gherkins, Fresh Or Chilled, Nes</t>
  </si>
  <si>
    <t xml:space="preserve">07081010</t>
  </si>
  <si>
    <t xml:space="preserve">Peas, Shelled Or Unshelled,Fresh Or Chilled, Wrapped/Canned upto 2.5 kg</t>
  </si>
  <si>
    <t xml:space="preserve">07081090</t>
  </si>
  <si>
    <t xml:space="preserve">Peas, Shelled Or Unshelled,Fresh Or Chilled, Nes</t>
  </si>
  <si>
    <t xml:space="preserve">07082010</t>
  </si>
  <si>
    <t xml:space="preserve">Beans,Shelled Or Unshelled, Fresh Or Chilled, Wrapped/Canned upto 2.5 kg</t>
  </si>
  <si>
    <t xml:space="preserve">07082090</t>
  </si>
  <si>
    <t xml:space="preserve">Beans, Shelled Or Unshelled Fresh Or Chilled, Nes</t>
  </si>
  <si>
    <t xml:space="preserve">07089010</t>
  </si>
  <si>
    <t xml:space="preserve">Leguminous Vegetables, Fresh Or Chilled, Nes, Wrapped/Canned upto 2.5 kg</t>
  </si>
  <si>
    <t xml:space="preserve">07089090</t>
  </si>
  <si>
    <t xml:space="preserve">Leguminous Vegetables, Fresh Or Chilled, Nes, (Excl. Wrapped/Canned upto 2.5 kg)</t>
  </si>
  <si>
    <t xml:space="preserve">07092010</t>
  </si>
  <si>
    <t xml:space="preserve">Asparagus, Fresh Or Chilled, Wrapped/Canned upto 2.5 kg</t>
  </si>
  <si>
    <t xml:space="preserve">07092090</t>
  </si>
  <si>
    <t xml:space="preserve">Asparagus, Fresh Or Chilled, Nes</t>
  </si>
  <si>
    <t xml:space="preserve">07093010</t>
  </si>
  <si>
    <t xml:space="preserve">Aubergines (Egg Plants) Fresh Or Chilled,  Wrapped/Canned upto 2.5 kg</t>
  </si>
  <si>
    <t xml:space="preserve">07093090</t>
  </si>
  <si>
    <t xml:space="preserve">Aubergines (Egg Plants) Fresh Or Chilled,  Nes</t>
  </si>
  <si>
    <t xml:space="preserve">07094010</t>
  </si>
  <si>
    <t xml:space="preserve">Celery Other Than Celeriac, Fresh Or Chilled, Wrapped/Canned upto 2.5 kg</t>
  </si>
  <si>
    <t xml:space="preserve">07094090</t>
  </si>
  <si>
    <t xml:space="preserve">Celery Other Than Celeric, Fresh Or Chilled, Nes</t>
  </si>
  <si>
    <t xml:space="preserve">07095110</t>
  </si>
  <si>
    <t xml:space="preserve">Mushrooms, Fresh Or Chilled, Wrapped/Canned upto 2.5 kg</t>
  </si>
  <si>
    <t xml:space="preserve">07095190</t>
  </si>
  <si>
    <t xml:space="preserve">Mushrooms, Fresh Or Chilled, Nes</t>
  </si>
  <si>
    <t xml:space="preserve">07095910</t>
  </si>
  <si>
    <t xml:space="preserve">MUSHROOMS OF THE GENUS AGARICUS, NES,  WRAPPED/CANNED upto 2.5 kg</t>
  </si>
  <si>
    <t xml:space="preserve">07095990</t>
  </si>
  <si>
    <t xml:space="preserve">MUSHROOMS OF THE GENUS AGARICUS, NES, (Excl. WRAPPED/CANNED upto 2.5 kg)</t>
  </si>
  <si>
    <t xml:space="preserve">07096011</t>
  </si>
  <si>
    <t xml:space="preserve">Sweet Peppers, Fresh Or Chilled,  Wrapped/Canned upto 2.5 kg</t>
  </si>
  <si>
    <t xml:space="preserve">07096019</t>
  </si>
  <si>
    <t xml:space="preserve">Sweet Peppers, Fresh Or Chilled, Nes</t>
  </si>
  <si>
    <t xml:space="preserve">07096091</t>
  </si>
  <si>
    <t xml:space="preserve">Other Fruits Of Genus Capiscum Or Pimenta,Fresh Or Chilled,Nes,Wr./Ca.upto 2.5 kg</t>
  </si>
  <si>
    <t xml:space="preserve">07096099</t>
  </si>
  <si>
    <t xml:space="preserve">Other Fruits Of Genus Capiscum Or Pimenta,Fresh Or Chilled,Nes,(excl. Wrd/Ca upto 2.5kg)</t>
  </si>
  <si>
    <t xml:space="preserve">07097010</t>
  </si>
  <si>
    <t xml:space="preserve">Spinach, Fresh Or Chilled, Wrapped/Canned upto 2.5 kg</t>
  </si>
  <si>
    <t xml:space="preserve">07097090</t>
  </si>
  <si>
    <t xml:space="preserve">Spinach Fresh Or Chilled, Nes</t>
  </si>
  <si>
    <t xml:space="preserve">07099110</t>
  </si>
  <si>
    <t xml:space="preserve">Other Globe artichokes, Wrapped/canned upto 2.5 Kg</t>
  </si>
  <si>
    <t xml:space="preserve">07099190</t>
  </si>
  <si>
    <t xml:space="preserve">Other Globe artichokes, EXCL. Wrapped/canned upto 2.5 Kg</t>
  </si>
  <si>
    <t xml:space="preserve">07099210</t>
  </si>
  <si>
    <t xml:space="preserve">Olives, Wrapped/canned upto 2.5 Kg</t>
  </si>
  <si>
    <t xml:space="preserve">07099290</t>
  </si>
  <si>
    <t xml:space="preserve">Olives, EXCL. Wrapped/canned upto 2.5 Kg</t>
  </si>
  <si>
    <t xml:space="preserve">07099310</t>
  </si>
  <si>
    <t xml:space="preserve">Pumpkins, squash and gourds (Cucurbita spp), Wrapped/canned upto 2.5 Kg</t>
  </si>
  <si>
    <t xml:space="preserve">07099390</t>
  </si>
  <si>
    <t xml:space="preserve">Pumpkins, squash and gourds (Cucurbita spp), EXCL. Wrapped/canned upto 2.5 Kg</t>
  </si>
  <si>
    <t xml:space="preserve">07099910</t>
  </si>
  <si>
    <t xml:space="preserve">Other Vegetables NES, Wrapped/canned upto 2.5 Kg</t>
  </si>
  <si>
    <t xml:space="preserve">07099990</t>
  </si>
  <si>
    <t xml:space="preserve">Other Vegetables NES, EXCL. Wrapped/canned upto 2.5 Kg</t>
  </si>
  <si>
    <t xml:space="preserve">07101010</t>
  </si>
  <si>
    <t xml:space="preserve">Potatoes Cooked Uncooked By Steaming Or Bioling Frozen, Wrapped/Canned upto 2.5 kg</t>
  </si>
  <si>
    <t xml:space="preserve">07101090</t>
  </si>
  <si>
    <t xml:space="preserve">Potatoes Cooked/Uncooked By Steaming Or Bioling Frozen, Nes</t>
  </si>
  <si>
    <t xml:space="preserve">07102110</t>
  </si>
  <si>
    <t xml:space="preserve">Shelled Or Unshelled Peas Uncooked/Cooked By Stea../Bioiling Frozn, W/C upto 2.5 kg</t>
  </si>
  <si>
    <t xml:space="preserve">07102190</t>
  </si>
  <si>
    <t xml:space="preserve">Shelled Or Unshelled Peas Uncooked/Cooked By Steaming/Boiling Frzn, Nes</t>
  </si>
  <si>
    <t xml:space="preserve">07102210</t>
  </si>
  <si>
    <t xml:space="preserve">Shelled Or Unshelled Beans Uncooked/Cooked Bysteaming/Boiling Frzn, W/C upto 2.5 kg</t>
  </si>
  <si>
    <t xml:space="preserve">07102290</t>
  </si>
  <si>
    <t xml:space="preserve">Shelled Or Unshelled Beans Uncooked/Cooked By Steaming/Boiling Frzn, Nes</t>
  </si>
  <si>
    <t xml:space="preserve">07102910</t>
  </si>
  <si>
    <t xml:space="preserve">Leguminous Vegetable,Shelled Or Unshilled, Frozen,Nes, Wrapped/Canned upto 2.5 kg</t>
  </si>
  <si>
    <t xml:space="preserve">07102990</t>
  </si>
  <si>
    <t xml:space="preserve">Leguminous Vegetables,Shelled Or Unshelled, Frozen,Nes,(excl.Wrpped/Canned upto 2.5 kg)</t>
  </si>
  <si>
    <t xml:space="preserve">07103010</t>
  </si>
  <si>
    <t xml:space="preserve">Spinach All, Uncooked Or Cooked By Steaming Or Boiling Frozen,Wrapped/Canned upto 2.5 kg</t>
  </si>
  <si>
    <t xml:space="preserve">07103090</t>
  </si>
  <si>
    <t xml:space="preserve">Spinach All,  Uncooked Or Cooked By Steaming/Boiling Frzn, Nes</t>
  </si>
  <si>
    <t xml:space="preserve">07104010</t>
  </si>
  <si>
    <t xml:space="preserve">Sweet Corn Uncooked Or Cooked By Steaming Or Boiling Frozen, Wrapped/Canned upto 2.5 kg</t>
  </si>
  <si>
    <t xml:space="preserve">07104090</t>
  </si>
  <si>
    <t xml:space="preserve">Sweet Corn Uncooked Or Cooked By Steaming Or Boiling Frozen, Nes</t>
  </si>
  <si>
    <t xml:space="preserve">07108010</t>
  </si>
  <si>
    <t xml:space="preserve">Vegetable Uncooked Or Cooked By Steaming Frozen,Nes, Wrapped/Canned upto 2.5 kg</t>
  </si>
  <si>
    <t xml:space="preserve">07108090</t>
  </si>
  <si>
    <t xml:space="preserve">Vegetable Uncooked Or Cooked By Steaming Or Boiling Frozen,Nes,(Excl.Wrap/Can upto 2.5Kg</t>
  </si>
  <si>
    <t xml:space="preserve">07109010</t>
  </si>
  <si>
    <t xml:space="preserve">Mixtures Of Vegetable Uncooked/Cooked By Steaming/Boiling Frozen, Wrap/Can upto 2.5 kg</t>
  </si>
  <si>
    <t xml:space="preserve">07109090</t>
  </si>
  <si>
    <t xml:space="preserve">Mixture Of Vegetable Uncooked/Cooked By Steaming/Boiling Frozen, Nes</t>
  </si>
  <si>
    <t xml:space="preserve">07112000</t>
  </si>
  <si>
    <t xml:space="preserve">Olives Provisionally Preserved, Not Suitable For Immediate Consumption</t>
  </si>
  <si>
    <t xml:space="preserve">07114000</t>
  </si>
  <si>
    <t xml:space="preserve">Cucumbers And Gherkins Provisionally Pre..,Not Suitable For Immediate Con.</t>
  </si>
  <si>
    <t xml:space="preserve">07115100</t>
  </si>
  <si>
    <t xml:space="preserve">Mushrooms of the genus Agaricus</t>
  </si>
  <si>
    <t xml:space="preserve">07115900</t>
  </si>
  <si>
    <t xml:space="preserve">Mushrooms And Truffles</t>
  </si>
  <si>
    <t xml:space="preserve">07119000</t>
  </si>
  <si>
    <t xml:space="preserve">Other vegetables; mixtures of vegetables:</t>
  </si>
  <si>
    <t xml:space="preserve">07122010</t>
  </si>
  <si>
    <t xml:space="preserve">Dried Onions Cut, Whole, Broken, Powder,  Wrapped/Canned upto 2.5 kg</t>
  </si>
  <si>
    <t xml:space="preserve">07122090</t>
  </si>
  <si>
    <t xml:space="preserve">Dried Onions Cut, Whole, Broken, Powder, Nes</t>
  </si>
  <si>
    <t xml:space="preserve">07123110</t>
  </si>
  <si>
    <t xml:space="preserve">MUSHROOMS OF THE GENUS AGARICUS, WRAPPED/CANNED upto 2.5 kg</t>
  </si>
  <si>
    <t xml:space="preserve">07123190</t>
  </si>
  <si>
    <t xml:space="preserve">MUSHROOMS OF THE GENUS AGARICUS, Nes</t>
  </si>
  <si>
    <t xml:space="preserve">07123210</t>
  </si>
  <si>
    <t xml:space="preserve">WOOD EARS (AURICULARIA SPP),  WRAPPED/CANNED upto 2.5 kg</t>
  </si>
  <si>
    <t xml:space="preserve">07123290</t>
  </si>
  <si>
    <t xml:space="preserve">WOOD EARS (AURICULARIA SPP), Nes</t>
  </si>
  <si>
    <t xml:space="preserve">07123310</t>
  </si>
  <si>
    <t xml:space="preserve">JELLY FUNGI (TREMELLA SPP), WRAPPED/CANNED upto 2.5 kg</t>
  </si>
  <si>
    <t xml:space="preserve">07123390</t>
  </si>
  <si>
    <t xml:space="preserve">JELLY FUNGI (TREMELLA SPP), Nes</t>
  </si>
  <si>
    <t xml:space="preserve">07123910</t>
  </si>
  <si>
    <t xml:space="preserve">MUSHROOMS,WOOD EARS(AURICULARIA SPP),JELLY FUNGI,NES, WRAPPED/CANNED upto 2.5 kg</t>
  </si>
  <si>
    <t xml:space="preserve">07123990</t>
  </si>
  <si>
    <t xml:space="preserve">MUSHROOMS,WOOD EARS(AURICULARIA SPP),JELLY FUNGI..&amp; TRUF,NES,(Excl.WRAP/CANN upto 2.5kg)</t>
  </si>
  <si>
    <t xml:space="preserve">07129010</t>
  </si>
  <si>
    <t xml:space="preserve">Dried vegetable, whole ............., Sweet corn</t>
  </si>
  <si>
    <t xml:space="preserve">07129091</t>
  </si>
  <si>
    <t xml:space="preserve">Other Dried Vegetables Whole,Cut Sliced.. Not Further Nes,Wrapped/Canned upto 2.5 kg</t>
  </si>
  <si>
    <t xml:space="preserve">07129099</t>
  </si>
  <si>
    <t xml:space="preserve">Other Dried Vegetable, Whole, Cut Sliced... Not Further Nes,(Excl.Wrap/Can upto 2.5 kg)</t>
  </si>
  <si>
    <t xml:space="preserve">07131010</t>
  </si>
  <si>
    <t xml:space="preserve">Dried Peas, Shelled, Wrapped/Canned upto 2.5 kg</t>
  </si>
  <si>
    <t xml:space="preserve">07131090</t>
  </si>
  <si>
    <t xml:space="preserve">Dried Peas Shelled, Nes</t>
  </si>
  <si>
    <t xml:space="preserve">07132010</t>
  </si>
  <si>
    <t xml:space="preserve">Dried Chickpeas (Garbanzos), Shelled,  Wrapped/Canned upto 2.5 kg</t>
  </si>
  <si>
    <t xml:space="preserve">07132090</t>
  </si>
  <si>
    <t xml:space="preserve">Dried Chickpeas (Garbanzos) Shelled, Nes</t>
  </si>
  <si>
    <t xml:space="preserve">07133110</t>
  </si>
  <si>
    <t xml:space="preserve">Dried Beans Of The Species,Vigna Mungo(L) Hepper/V.Radiata,Shelled,Wra/Can upto 2.5kg</t>
  </si>
  <si>
    <t xml:space="preserve">07133190</t>
  </si>
  <si>
    <t xml:space="preserve">Dried Beans Of The Species, Vigna Mungo(L) Hepper/V.Radiata, Shelled, Nes</t>
  </si>
  <si>
    <t xml:space="preserve">07133210</t>
  </si>
  <si>
    <t xml:space="preserve">Dried Small Red(Adzuki)Beans, Shelled, Wrapped/Canned upto 2.5 kg</t>
  </si>
  <si>
    <t xml:space="preserve">07133290</t>
  </si>
  <si>
    <t xml:space="preserve">Dried Small Red(Adzuki)Beans Shelled, Nes</t>
  </si>
  <si>
    <t xml:space="preserve">07133310</t>
  </si>
  <si>
    <t xml:space="preserve">Dried Kidney Beans,Incl.White Pea Beans Shelled, Wrapped/Canned upto 2.5 kg</t>
  </si>
  <si>
    <t xml:space="preserve">07133390</t>
  </si>
  <si>
    <t xml:space="preserve">Dried Kidney Beans,Incl.White Pea Beans, Shelled, Nes</t>
  </si>
  <si>
    <t xml:space="preserve">07133410</t>
  </si>
  <si>
    <t xml:space="preserve">Bambara beans (Vigna subterranea or Voandzeia subterranea)Wrapped/canned upto 2.5 Kg</t>
  </si>
  <si>
    <t xml:space="preserve">07133490</t>
  </si>
  <si>
    <t xml:space="preserve">Other Bambara beans (Vigna subterranea or Voandzeia subterranea)</t>
  </si>
  <si>
    <t xml:space="preserve">07133510</t>
  </si>
  <si>
    <t xml:space="preserve">Cow peas (Vigna unguiculata) Wrapped/canned upto 2.5 Kg</t>
  </si>
  <si>
    <t xml:space="preserve">07133590</t>
  </si>
  <si>
    <t xml:space="preserve">Other Cow peas (Vigna unguiculata), EXCL. Wrapped/canned upto 2.5 Kg</t>
  </si>
  <si>
    <t xml:space="preserve">07133910</t>
  </si>
  <si>
    <t xml:space="preserve">Dried Other Beans, Shelled, Nes, Wrapped/Canned upto 2.5 kg</t>
  </si>
  <si>
    <t xml:space="preserve">07133990</t>
  </si>
  <si>
    <t xml:space="preserve">Dried Other Beans, Shelled, Nes, (Excl. Wrapped/Canned upto 2.5 kg)</t>
  </si>
  <si>
    <t xml:space="preserve">07134010</t>
  </si>
  <si>
    <t xml:space="preserve">Dried Lentils, Shelled, Wrapped/Canned upto 2.5 kg</t>
  </si>
  <si>
    <t xml:space="preserve">07134090</t>
  </si>
  <si>
    <t xml:space="preserve">Dried Lentils, Shelled, Nes</t>
  </si>
  <si>
    <t xml:space="preserve">07135010</t>
  </si>
  <si>
    <t xml:space="preserve">Dr.Broad Beans &amp; Horse Beans, Shelled, Wrapped/Canned upto 2.5 kg</t>
  </si>
  <si>
    <t xml:space="preserve">07135090</t>
  </si>
  <si>
    <t xml:space="preserve">Dr.Broad Beans &amp; Horse Beans Shelled, Nes</t>
  </si>
  <si>
    <t xml:space="preserve">07136010</t>
  </si>
  <si>
    <t xml:space="preserve">Pigeon peas (Cajanus cajan) Wrapped/canned upto 2.5 Kg</t>
  </si>
  <si>
    <t xml:space="preserve">07136090</t>
  </si>
  <si>
    <t xml:space="preserve">Other Pigeon peas (Cajanus cajan) EXCL. Wrapped/canned upto 2.5 Kg</t>
  </si>
  <si>
    <t xml:space="preserve">07139010</t>
  </si>
  <si>
    <t xml:space="preserve">Dried Legeminous Vegetables, Shelled, Nes,  Wrapped/Canned upto 2.5 kg</t>
  </si>
  <si>
    <t xml:space="preserve">07139090</t>
  </si>
  <si>
    <t xml:space="preserve">Dried Leguminous Vegetables, Shelled, Nes, (Excl. Wrapped/Canned upto 2.5 kg)</t>
  </si>
  <si>
    <t xml:space="preserve">07141010</t>
  </si>
  <si>
    <t xml:space="preserve">Manioc (Cassava), Fresh, Dried, Chilled Or Frozen, Wrapped/Canned upto 2.5 kg</t>
  </si>
  <si>
    <t xml:space="preserve">07141090</t>
  </si>
  <si>
    <t xml:space="preserve">Manioc (Cassava), Fresh, Dried, Chilled Or Frozen, Nes</t>
  </si>
  <si>
    <t xml:space="preserve">07142010</t>
  </si>
  <si>
    <t xml:space="preserve">Sweet Potatoes, Fresh Or Dried, Chilled Or Frozen, Wrapped/Canned upto 2.5 kg</t>
  </si>
  <si>
    <t xml:space="preserve">07142090</t>
  </si>
  <si>
    <t xml:space="preserve">Sweet Potatoes, Fresh Or Dried, Chilled Or Frozen, Nes</t>
  </si>
  <si>
    <t xml:space="preserve">07143010</t>
  </si>
  <si>
    <t xml:space="preserve">Yams (Dioscorea spp) Wrapped/canned upto 2.5 Kg</t>
  </si>
  <si>
    <t xml:space="preserve">07143090</t>
  </si>
  <si>
    <t xml:space="preserve">Yams (Dioscorea spp) excl. Wrapped/canned upto 2.5 Kg</t>
  </si>
  <si>
    <t xml:space="preserve">07144010</t>
  </si>
  <si>
    <t xml:space="preserve">Taro (Colocasia spp) Wrapped/canned upto 2.5 Kg</t>
  </si>
  <si>
    <t xml:space="preserve">07144090</t>
  </si>
  <si>
    <t xml:space="preserve">Other Taro (Colocasia spp), excl. Wrapped/canned upto 2.5 Kg</t>
  </si>
  <si>
    <t xml:space="preserve">07145010</t>
  </si>
  <si>
    <t xml:space="preserve">Yautia (Xanthosoma spp) Wrapped/canned upto 2.5 Kg</t>
  </si>
  <si>
    <t xml:space="preserve">07145090</t>
  </si>
  <si>
    <t xml:space="preserve">Other Yautia (Xanthosoma spp)  EXCL. Wrapped/canned upto 2.5 Kg</t>
  </si>
  <si>
    <t xml:space="preserve">07149011</t>
  </si>
  <si>
    <t xml:space="preserve">Sago Fresh Dried Chilled Or Frozen,  Wrapped/Canned upto 2.5 kg</t>
  </si>
  <si>
    <t xml:space="preserve">07149019</t>
  </si>
  <si>
    <t xml:space="preserve">Sago Fresh, Dried, Chilled Or Frozen, Nes</t>
  </si>
  <si>
    <t xml:space="preserve">07149091</t>
  </si>
  <si>
    <t xml:space="preserve">Roots&amp;Tubers With High Starch Content, Fresh/Dri./Chilled/Froz.Nes,W/C upto 2.5 kg</t>
  </si>
  <si>
    <t xml:space="preserve">07149099</t>
  </si>
  <si>
    <t xml:space="preserve">Roots&amp;Tubers With High Starch Content, Fresh/Dri./Chilled/Frozen Nes,(Exc.W/C upto 2.5kg</t>
  </si>
  <si>
    <t xml:space="preserve">08011110</t>
  </si>
  <si>
    <t xml:space="preserve">Desiccated, Coconuts Fresh Or Dried Wrap./Canned upto 2.5Kg</t>
  </si>
  <si>
    <t xml:space="preserve">08011190</t>
  </si>
  <si>
    <t xml:space="preserve">Desiccated Coconuts Fresh Or Dried,Nes</t>
  </si>
  <si>
    <t xml:space="preserve">08011210</t>
  </si>
  <si>
    <t xml:space="preserve">Coconuts In the inner shell (endocarp) Wrapped/canned upto 2.5 Kg</t>
  </si>
  <si>
    <t xml:space="preserve">08011290</t>
  </si>
  <si>
    <t xml:space="preserve">Other coconuts in the inner shell (endocarp)  EXCL. Wrapped/canned upto 2.5 Kg</t>
  </si>
  <si>
    <t xml:space="preserve">08011910</t>
  </si>
  <si>
    <t xml:space="preserve">Coconuts, Not Desiccated, Fresh Or Dried  Wrapped/Canned Upto 2.5kg</t>
  </si>
  <si>
    <t xml:space="preserve">08011990</t>
  </si>
  <si>
    <t xml:space="preserve">Coconuts, Not Desiccated,Fresh Or Dried,Nes</t>
  </si>
  <si>
    <t xml:space="preserve">08012110</t>
  </si>
  <si>
    <t xml:space="preserve">Brazil Nuts, In Shell, Fresh Or Dried,Wrapped/Canned</t>
  </si>
  <si>
    <t xml:space="preserve">08012190</t>
  </si>
  <si>
    <t xml:space="preserve">Brazil Nuts, In Shell, Fresh Or Dried,Nes</t>
  </si>
  <si>
    <t xml:space="preserve">08012210</t>
  </si>
  <si>
    <t xml:space="preserve">Brazil Nuts, Shelled Fresh Or Dried,Wrapped/Canned Upto 2.5kg</t>
  </si>
  <si>
    <t xml:space="preserve">08012290</t>
  </si>
  <si>
    <t xml:space="preserve">Brazil Nuts, Shelled, Fresh Or Dried,Nes</t>
  </si>
  <si>
    <t xml:space="preserve">08013110</t>
  </si>
  <si>
    <t xml:space="preserve">Cashew Nuts, In Shell, Fresh Or Dried,Wrapped/Canned Upto 2.5kg</t>
  </si>
  <si>
    <t xml:space="preserve">08013190</t>
  </si>
  <si>
    <t xml:space="preserve">Cashew Nuts, In Shell, Fresh Or Dried,Nes</t>
  </si>
  <si>
    <t xml:space="preserve">08013210</t>
  </si>
  <si>
    <t xml:space="preserve">Cashew Nuts, Shelled Fresh Or Dried,Wrapped/Canned Upto 2.5kg</t>
  </si>
  <si>
    <t xml:space="preserve">08013290</t>
  </si>
  <si>
    <t xml:space="preserve">Casweh Nuts, Shelled, Fresh Or Dried, Nes</t>
  </si>
  <si>
    <t xml:space="preserve">08021110</t>
  </si>
  <si>
    <t xml:space="preserve">Almonds In Shell, Fresh Or Dried,Wrapped/Canned Upto 2.5kg</t>
  </si>
  <si>
    <t xml:space="preserve">08021190</t>
  </si>
  <si>
    <t xml:space="preserve">Almonds In Shell, Fresh Or Dried, Nes</t>
  </si>
  <si>
    <t xml:space="preserve">08021210</t>
  </si>
  <si>
    <t xml:space="preserve">Almonds Shelled Fresh Or Dried,Wrapped/Canned Upto 2.5kg</t>
  </si>
  <si>
    <t xml:space="preserve">08021290</t>
  </si>
  <si>
    <t xml:space="preserve">Almonds Shelled, Resh Or Dried,Nes</t>
  </si>
  <si>
    <t xml:space="preserve">08022110</t>
  </si>
  <si>
    <t xml:space="preserve">Hazlenuts In Shell, Fresh Or Dried,Wrapped/Canned Upto 2.5kg</t>
  </si>
  <si>
    <t xml:space="preserve">08022190</t>
  </si>
  <si>
    <t xml:space="preserve">Hazlenuts In Shell, Fresh Or Dried, Nes</t>
  </si>
  <si>
    <t xml:space="preserve">08022210</t>
  </si>
  <si>
    <t xml:space="preserve">Hazlenuts Shelled, Fresh Or Dried,Wrapped/Canned Upto 2.5kg</t>
  </si>
  <si>
    <t xml:space="preserve">08022290</t>
  </si>
  <si>
    <t xml:space="preserve">Hazlenuts Shelled, Fresh Or Dried, Nes</t>
  </si>
  <si>
    <t xml:space="preserve">08023110</t>
  </si>
  <si>
    <t xml:space="preserve">Walnuts In Shell, Fresh Or Dried,Wrapped/Canned Upto 2.5kg</t>
  </si>
  <si>
    <t xml:space="preserve">08023190</t>
  </si>
  <si>
    <t xml:space="preserve">Walnuts In Shell, Fresh Or Dried, Nes</t>
  </si>
  <si>
    <t xml:space="preserve">08023210</t>
  </si>
  <si>
    <t xml:space="preserve">Walnuts Shelled, Fresh Or Dried,Wrapped/Canned Upto 2.5kg</t>
  </si>
  <si>
    <t xml:space="preserve">08023290</t>
  </si>
  <si>
    <t xml:space="preserve">Walnuts Shelled Fresh Or Dried, Nes</t>
  </si>
  <si>
    <t xml:space="preserve">08024110</t>
  </si>
  <si>
    <t xml:space="preserve">Chestnuts (Castanea spp), In Shell, Wrapped/canned upto 2.5 Kg</t>
  </si>
  <si>
    <t xml:space="preserve">08024190</t>
  </si>
  <si>
    <t xml:space="preserve">Chestnuts (Castanea spp), In Shell, EXCL. Wrapped/canned upto 2.5 Kg</t>
  </si>
  <si>
    <t xml:space="preserve">08024210</t>
  </si>
  <si>
    <t xml:space="preserve">Chestnuts (Castanea spp), Shelled, Wrapped/canned upto 2.5 Kg</t>
  </si>
  <si>
    <t xml:space="preserve">08024290</t>
  </si>
  <si>
    <t xml:space="preserve">Chestnuts (Castanea spp), Shelled, EXCL. Wrapped/canned upto 2.5 Kg</t>
  </si>
  <si>
    <t xml:space="preserve">08025110</t>
  </si>
  <si>
    <t xml:space="preserve">Pistachios, In Shell, Wrapped/canned upto 2.5 Kg</t>
  </si>
  <si>
    <t xml:space="preserve">08025190</t>
  </si>
  <si>
    <t xml:space="preserve">Pistachios, In Shell, EXCL. Wrapped/canned upto 2.5 Kg</t>
  </si>
  <si>
    <t xml:space="preserve">08025210</t>
  </si>
  <si>
    <t xml:space="preserve">Pistachios, Shelled, Wrapped/canned upto 2.5 Kg</t>
  </si>
  <si>
    <t xml:space="preserve">08025290</t>
  </si>
  <si>
    <t xml:space="preserve">Pistachios, Shelled,  EXCL. Wrapped/canned upto 2.5 Kg</t>
  </si>
  <si>
    <t xml:space="preserve">08026110</t>
  </si>
  <si>
    <t xml:space="preserve">Macadamia nuts :, In Shell, Wrapped/canned upto 2.5 Kg</t>
  </si>
  <si>
    <t xml:space="preserve">08026190</t>
  </si>
  <si>
    <t xml:space="preserve">Macadamia nuts :, In Shell, EXCL. Wrapped/canned upto 2.5 Kg</t>
  </si>
  <si>
    <t xml:space="preserve">08026210</t>
  </si>
  <si>
    <t xml:space="preserve">Macadamia nuts :,Shelledl, Wrapped/canned upto 2.5 Kg</t>
  </si>
  <si>
    <t xml:space="preserve">08026290</t>
  </si>
  <si>
    <t xml:space="preserve">Macadamia nuts :, Shelled, EXCL. Wrapped/canned upto 2.5 Kg</t>
  </si>
  <si>
    <t xml:space="preserve">08027010</t>
  </si>
  <si>
    <t xml:space="preserve">Kola nuts (Cola spp) Wrapped/canned upto 2.5 Kg</t>
  </si>
  <si>
    <t xml:space="preserve">08027090</t>
  </si>
  <si>
    <t xml:space="preserve">Other Kola nuts (Cola spp),  EXCL. Wrapped/canned upto 2.5 Kg</t>
  </si>
  <si>
    <t xml:space="preserve">08028010</t>
  </si>
  <si>
    <t xml:space="preserve">Areca nuts wrapped/canned upto 2.5 Kg</t>
  </si>
  <si>
    <t xml:space="preserve">08028090</t>
  </si>
  <si>
    <t xml:space="preserve">Other Areca nuts,  EXCL. Wrapped/canned upto 2.5 Kg</t>
  </si>
  <si>
    <t xml:space="preserve">08029011</t>
  </si>
  <si>
    <t xml:space="preserve">Batelnuts, Wrapped/Canned Upto 2.5kg</t>
  </si>
  <si>
    <t xml:space="preserve">08029019</t>
  </si>
  <si>
    <t xml:space="preserve">Betelnuts,Nes</t>
  </si>
  <si>
    <t xml:space="preserve">08029091</t>
  </si>
  <si>
    <t xml:space="preserve">Other Nuts, Fresh Or Dried, Nes,Wrapped/Canned Upto 2.5kg</t>
  </si>
  <si>
    <t xml:space="preserve">08029099</t>
  </si>
  <si>
    <t xml:space="preserve">Other Nuts, Fresh Or Dried, Nes</t>
  </si>
  <si>
    <t xml:space="preserve">08031010</t>
  </si>
  <si>
    <t xml:space="preserve">Plaintains, Wrapped/canned upto 2.5 Kg</t>
  </si>
  <si>
    <t xml:space="preserve">08031090</t>
  </si>
  <si>
    <t xml:space="preserve">Plaintains, EXCL. Wrapped/canned upto 2.5 Kg</t>
  </si>
  <si>
    <t xml:space="preserve">08039010</t>
  </si>
  <si>
    <t xml:space="preserve">Banan other than Plaintains, Wrapped/canned upto 2.5 Kg</t>
  </si>
  <si>
    <t xml:space="preserve">08039090</t>
  </si>
  <si>
    <t xml:space="preserve">Banan other than Plaintains, EXCL. Wrapped/canned upto 2.5 Kg</t>
  </si>
  <si>
    <t xml:space="preserve">08041011</t>
  </si>
  <si>
    <t xml:space="preserve">Dates, Fresh,Wrapped/Canned Upto 2.5kg</t>
  </si>
  <si>
    <t xml:space="preserve">08041019</t>
  </si>
  <si>
    <t xml:space="preserve">Dates, Fresh, Nes</t>
  </si>
  <si>
    <t xml:space="preserve">08041021</t>
  </si>
  <si>
    <t xml:space="preserve">Dates, Dried, Wrapped/Canned Upto 2.5kg</t>
  </si>
  <si>
    <t xml:space="preserve">08041029</t>
  </si>
  <si>
    <t xml:space="preserve">Dates, Dried, Nes</t>
  </si>
  <si>
    <t xml:space="preserve">08042011</t>
  </si>
  <si>
    <t xml:space="preserve">Figs Fresh, Wrapped/Canned Upto 2.5kg</t>
  </si>
  <si>
    <t xml:space="preserve">08042019</t>
  </si>
  <si>
    <t xml:space="preserve">Figs, Fresh, Nes</t>
  </si>
  <si>
    <t xml:space="preserve">08042021</t>
  </si>
  <si>
    <t xml:space="preserve">Figs, Dried,Wrapped/Canned Upto 2.5kg</t>
  </si>
  <si>
    <t xml:space="preserve">08042029</t>
  </si>
  <si>
    <t xml:space="preserve">Figs, Dried, Nes</t>
  </si>
  <si>
    <t xml:space="preserve">08043010</t>
  </si>
  <si>
    <t xml:space="preserve">Pineapples, Fresh Of Dried,Wrapped/Canned Upto 2.5kg</t>
  </si>
  <si>
    <t xml:space="preserve">08043090</t>
  </si>
  <si>
    <t xml:space="preserve">Pineapples, Fresh Or Dried, Nes</t>
  </si>
  <si>
    <t xml:space="preserve">08044010</t>
  </si>
  <si>
    <t xml:space="preserve">Avocados, Fresh Or Dried, Wrapped/Canned Upto 2.5kg</t>
  </si>
  <si>
    <t xml:space="preserve">08044090</t>
  </si>
  <si>
    <t xml:space="preserve">Avocados Fresh Or Dried, Nes</t>
  </si>
  <si>
    <t xml:space="preserve">08045011</t>
  </si>
  <si>
    <t xml:space="preserve">Guavas, Fresh Or Dried, Wrapped/Canned Upto 2.5kg</t>
  </si>
  <si>
    <t xml:space="preserve">08045019</t>
  </si>
  <si>
    <t xml:space="preserve">Guavas Fresh Or Dried, Nes</t>
  </si>
  <si>
    <t xml:space="preserve">08045021</t>
  </si>
  <si>
    <t xml:space="preserve">Mangosteens, Fresh Or Dried,Wrapped/Canned Upto 2.5kg</t>
  </si>
  <si>
    <t xml:space="preserve">08045029</t>
  </si>
  <si>
    <t xml:space="preserve">Mangosteens, Fresh Or Dried, Nes</t>
  </si>
  <si>
    <t xml:space="preserve">08045031</t>
  </si>
  <si>
    <t xml:space="preserve">Mangoes Fresh Or Dried, Not Wrapped/Canned</t>
  </si>
  <si>
    <t xml:space="preserve">08045039</t>
  </si>
  <si>
    <t xml:space="preserve">Mangoes Fresh Or Dried, Nes</t>
  </si>
  <si>
    <t xml:space="preserve">08051010</t>
  </si>
  <si>
    <t xml:space="preserve">Oranges Fresh Or Dired, Wrapped/Canned Upto 2.5kg</t>
  </si>
  <si>
    <t xml:space="preserve">08051090</t>
  </si>
  <si>
    <t xml:space="preserve">Oranges, Fresh Or Dried, Nes</t>
  </si>
  <si>
    <t xml:space="preserve">08052010</t>
  </si>
  <si>
    <t xml:space="preserve">Mandarins, Clementines, Wilkings...Etc, Fresh Or Dried, Wrapped/Canne Upto 2.5kg</t>
  </si>
  <si>
    <t xml:space="preserve">08052090</t>
  </si>
  <si>
    <t xml:space="preserve">Mandarins, Clementines, Wilkings...Etc, Fresh Or Dried, Nes</t>
  </si>
  <si>
    <t xml:space="preserve">08054010</t>
  </si>
  <si>
    <t xml:space="preserve">GRAPEFRUIT,INCLUDING POMELOS WRAPPED/CANNED UPTO 2.5KG</t>
  </si>
  <si>
    <t xml:space="preserve">08054090</t>
  </si>
  <si>
    <t xml:space="preserve">GRAPEFRUIT, NES</t>
  </si>
  <si>
    <t xml:space="preserve">08055010</t>
  </si>
  <si>
    <t xml:space="preserve">CITRUS FRUIT,FRESH OR DRIED,LEMONS. WRAPPED/CANNED UPTO 2.5KG</t>
  </si>
  <si>
    <t xml:space="preserve">08055090</t>
  </si>
  <si>
    <t xml:space="preserve">CITRUS FRUIT,FRESH OR DRIED, LEMONS ,NES</t>
  </si>
  <si>
    <t xml:space="preserve">08059011</t>
  </si>
  <si>
    <t xml:space="preserve">Citrus Fruit, Fresh Nes, Wrapped/Canned Upto 2.5kg</t>
  </si>
  <si>
    <t xml:space="preserve">08059019</t>
  </si>
  <si>
    <t xml:space="preserve">Citrus Fruit, Fresh Nes, Nes</t>
  </si>
  <si>
    <t xml:space="preserve">08059021</t>
  </si>
  <si>
    <t xml:space="preserve">Citrus Fruit, Dried Nes, Wrapped/Canned Upto 2.5kg</t>
  </si>
  <si>
    <t xml:space="preserve">08059029</t>
  </si>
  <si>
    <t xml:space="preserve">Citrus Fruit, Dried, Nes, (Excl. Wrapped/Canned Upto 2.5kg)</t>
  </si>
  <si>
    <t xml:space="preserve">08061010</t>
  </si>
  <si>
    <t xml:space="preserve">Fresh Grapes, Wrapped/Canned Upto 2.5kg</t>
  </si>
  <si>
    <t xml:space="preserve">08061090</t>
  </si>
  <si>
    <t xml:space="preserve">Fresh Grapes, Nes</t>
  </si>
  <si>
    <t xml:space="preserve">08062010</t>
  </si>
  <si>
    <t xml:space="preserve">Dried Grapes,Wrapped/Canned Upto 2.5kg</t>
  </si>
  <si>
    <t xml:space="preserve">08062090</t>
  </si>
  <si>
    <t xml:space="preserve">Dried Grapes, Nes</t>
  </si>
  <si>
    <t xml:space="preserve">08071110</t>
  </si>
  <si>
    <t xml:space="preserve">Watermelons, Fresh, Wrapped/Canned Upto 2.5kg</t>
  </si>
  <si>
    <t xml:space="preserve">08071190</t>
  </si>
  <si>
    <t xml:space="preserve">Watermelons, Fresh, Nes</t>
  </si>
  <si>
    <t xml:space="preserve">08071910</t>
  </si>
  <si>
    <t xml:space="preserve">Melons, Fresh, (Excl. Watermelons),Wrapped/Canned Upto 2.5kg</t>
  </si>
  <si>
    <t xml:space="preserve">08071990</t>
  </si>
  <si>
    <t xml:space="preserve">Melons, Fresh, (Excl. Watermelons),Nes</t>
  </si>
  <si>
    <t xml:space="preserve">08072010</t>
  </si>
  <si>
    <t xml:space="preserve">Papaws (Papayas), Fresh, Wrapped/Canned Upto 2.5kg</t>
  </si>
  <si>
    <t xml:space="preserve">08072090</t>
  </si>
  <si>
    <t xml:space="preserve">Papaws (Papayas), Fresh, Nes</t>
  </si>
  <si>
    <t xml:space="preserve">08081010</t>
  </si>
  <si>
    <t xml:space="preserve">Apples, Fresh, Wrapped/Canned Upto 2.5kg</t>
  </si>
  <si>
    <t xml:space="preserve">08081090</t>
  </si>
  <si>
    <t xml:space="preserve">Apples, Fresh, Nes</t>
  </si>
  <si>
    <t xml:space="preserve">08083010</t>
  </si>
  <si>
    <t xml:space="preserve">Pears, Wrapped/canned upto 2.5 Kg</t>
  </si>
  <si>
    <t xml:space="preserve">08083090</t>
  </si>
  <si>
    <t xml:space="preserve">Pears, EXCL. Wrapped/canned upto 2.5 Kg</t>
  </si>
  <si>
    <t xml:space="preserve">08084010</t>
  </si>
  <si>
    <t xml:space="preserve">Quinces, Wrapped/canned upto 2.5 Kg</t>
  </si>
  <si>
    <t xml:space="preserve">08084090</t>
  </si>
  <si>
    <t xml:space="preserve">Quinces, EXCL. Wrapped/canned upto 2.5 Kg</t>
  </si>
  <si>
    <t xml:space="preserve">08091010</t>
  </si>
  <si>
    <t xml:space="preserve">Apricots, Fresh, Wrapped/Canned Upto 2.5kg</t>
  </si>
  <si>
    <t xml:space="preserve">08091090</t>
  </si>
  <si>
    <t xml:space="preserve">Apricots, Fresh, NES</t>
  </si>
  <si>
    <t xml:space="preserve">08092110</t>
  </si>
  <si>
    <t xml:space="preserve">Sour cherries (Prunus cerasus), Wrapped/canned upto 2.5 Kg</t>
  </si>
  <si>
    <t xml:space="preserve">08092190</t>
  </si>
  <si>
    <t xml:space="preserve">Sour cherries (Prunus cerasus), EXCL. Wrapped/canned upto 2.5 Kg</t>
  </si>
  <si>
    <t xml:space="preserve">08092910</t>
  </si>
  <si>
    <t xml:space="preserve">Cherries, Other than Sour cherries (Prunus cerasus), Wrapped/canned upto 2.5 Kg</t>
  </si>
  <si>
    <t xml:space="preserve">08092990</t>
  </si>
  <si>
    <t xml:space="preserve">Cherries, Other than Sour cherries (Prunus cerasus), EXCL. Wrapped/canned upto 2.5 Kg</t>
  </si>
  <si>
    <t xml:space="preserve">08093010</t>
  </si>
  <si>
    <t xml:space="preserve">Peaches, Including Nectarines, Fresh, Wrapped/Canne Upto 2.5kg</t>
  </si>
  <si>
    <t xml:space="preserve">08093090</t>
  </si>
  <si>
    <t xml:space="preserve">Peaches, Including Nectarines, Fresh,Nes</t>
  </si>
  <si>
    <t xml:space="preserve">08094011</t>
  </si>
  <si>
    <t xml:space="preserve">Plums Wrapped/canned upto 2.5 kg</t>
  </si>
  <si>
    <t xml:space="preserve">08094019</t>
  </si>
  <si>
    <t xml:space="preserve">Plums  EXCL.Wrapped/canned upto 2.5 kg</t>
  </si>
  <si>
    <t xml:space="preserve">08094091</t>
  </si>
  <si>
    <t xml:space="preserve">Sloes Wrapped/canned upto 2.5 kg</t>
  </si>
  <si>
    <t xml:space="preserve">08094099</t>
  </si>
  <si>
    <t xml:space="preserve">Sloes EXCL.Wrapped/canned upto 2.5 kg</t>
  </si>
  <si>
    <t xml:space="preserve">08101010</t>
  </si>
  <si>
    <t xml:space="preserve">Strawberries, Fresh, Wrapped/Canne Upto 2.5kg</t>
  </si>
  <si>
    <t xml:space="preserve">08101090</t>
  </si>
  <si>
    <t xml:space="preserve">Strawberries, Fresh, NES</t>
  </si>
  <si>
    <t xml:space="preserve">08102010</t>
  </si>
  <si>
    <t xml:space="preserve">Raspberries,Blackberries,Mulberries &amp; Loganberries,Fresh,Wrapped/Cann Upto 2.5kg</t>
  </si>
  <si>
    <t xml:space="preserve">08102090</t>
  </si>
  <si>
    <t xml:space="preserve">Raspberries,Blackberries,Mulberries &amp; Loganberries,Fresh, Nes</t>
  </si>
  <si>
    <t xml:space="preserve">08103010</t>
  </si>
  <si>
    <t xml:space="preserve">Black, white or red currants and gooseberries Wrapped/canned upto 2.5 Kg</t>
  </si>
  <si>
    <t xml:space="preserve">08103090</t>
  </si>
  <si>
    <t xml:space="preserve">Other Black, white or red currants and gooseberries,  EXCL. Wrapped/canned upto 2.5 Kg</t>
  </si>
  <si>
    <t xml:space="preserve">08104010</t>
  </si>
  <si>
    <t xml:space="preserve">Cranberries, Bilberries.. Etc, Fresh,Wrapped/Canned Upto 2.5kg</t>
  </si>
  <si>
    <t xml:space="preserve">08104090</t>
  </si>
  <si>
    <t xml:space="preserve">Cranberries, Bilberries,...Etc. Fres,NES</t>
  </si>
  <si>
    <t xml:space="preserve">08105010</t>
  </si>
  <si>
    <t xml:space="preserve">Kiwifruits, Fresh,Wrapped/Canned Upto 2.5kg</t>
  </si>
  <si>
    <t xml:space="preserve">08105090</t>
  </si>
  <si>
    <t xml:space="preserve">Kiwifruit, Fresh, NES</t>
  </si>
  <si>
    <t xml:space="preserve">08106010</t>
  </si>
  <si>
    <t xml:space="preserve">DURIANS WRAPPED/CANNED Upto 2.5kg</t>
  </si>
  <si>
    <t xml:space="preserve">08106090</t>
  </si>
  <si>
    <t xml:space="preserve">DURIANS , NES</t>
  </si>
  <si>
    <t xml:space="preserve">08107010</t>
  </si>
  <si>
    <t xml:space="preserve">Persimmons  wrapped/canned upto 2.5 Kg</t>
  </si>
  <si>
    <t xml:space="preserve">08107090</t>
  </si>
  <si>
    <t xml:space="preserve">Other persimmons,  EXCL. Wrapped/canned upto 2.5 Kg</t>
  </si>
  <si>
    <t xml:space="preserve">08109010</t>
  </si>
  <si>
    <t xml:space="preserve">Other Fruit, Fresh, Nes,Wrapped/Canned Upto 2.5KG</t>
  </si>
  <si>
    <t xml:space="preserve">08109090</t>
  </si>
  <si>
    <t xml:space="preserve">Other Fruit, Fresh, Nes,(Excl. Wrapped/Canned Upto 2.5kg)</t>
  </si>
  <si>
    <t xml:space="preserve">08111000</t>
  </si>
  <si>
    <t xml:space="preserve">Fruit and nut, uncooked or cooked.... frozen ..sweetening matter, Strawberries</t>
  </si>
  <si>
    <t xml:space="preserve">08112000</t>
  </si>
  <si>
    <t xml:space="preserve">Raspberries, blackberries, mulberries, loganberries, b/w or red...gooseberries</t>
  </si>
  <si>
    <t xml:space="preserve">08119000</t>
  </si>
  <si>
    <t xml:space="preserve">Other fruit and nuts, frozen, nes</t>
  </si>
  <si>
    <t xml:space="preserve">08121000</t>
  </si>
  <si>
    <t xml:space="preserve">Cherries, Provisionally Preserved, Not For Immediate Consumption</t>
  </si>
  <si>
    <t xml:space="preserve">08129000</t>
  </si>
  <si>
    <t xml:space="preserve">Fruit And Nuts,Nes,Provisionally Preserved, Not For Immediate Consumption</t>
  </si>
  <si>
    <t xml:space="preserve">08131010</t>
  </si>
  <si>
    <t xml:space="preserve">Dried Apricots,Wrapped/Canned Upto 2.5KG</t>
  </si>
  <si>
    <t xml:space="preserve">08131090</t>
  </si>
  <si>
    <t xml:space="preserve">Dried Apricots, NES</t>
  </si>
  <si>
    <t xml:space="preserve">08132010</t>
  </si>
  <si>
    <t xml:space="preserve">Dried Prunes,Wrapped/Canned Upto 2.5KG</t>
  </si>
  <si>
    <t xml:space="preserve">08132090</t>
  </si>
  <si>
    <t xml:space="preserve">Dried Prunes,NES</t>
  </si>
  <si>
    <t xml:space="preserve">08133010</t>
  </si>
  <si>
    <t xml:space="preserve">Dried Apples, Wrapped/Canned Upto 2.5KG</t>
  </si>
  <si>
    <t xml:space="preserve">08133090</t>
  </si>
  <si>
    <t xml:space="preserve">Dried Apples, NES</t>
  </si>
  <si>
    <t xml:space="preserve">08134010</t>
  </si>
  <si>
    <t xml:space="preserve">Other Dried Fruit, Nes, Wrapped/Canned Upto 2.5KG</t>
  </si>
  <si>
    <t xml:space="preserve">08134090</t>
  </si>
  <si>
    <t xml:space="preserve">Other Dried Fruit, Nes, (Excl. Wrapped/Canned Upto 2.5KG)</t>
  </si>
  <si>
    <t xml:space="preserve">08135011</t>
  </si>
  <si>
    <t xml:space="preserve">Mix. Of Dried Fruit&amp;Nuts,Having The Essen.Charac.Of Betnut,Wra./Can.Upto 2.5KG</t>
  </si>
  <si>
    <t xml:space="preserve">08135019</t>
  </si>
  <si>
    <t xml:space="preserve">Mix. Of Dried Fruit And Nuts,Having The Essential... ,NES</t>
  </si>
  <si>
    <t xml:space="preserve">08135091</t>
  </si>
  <si>
    <t xml:space="preserve">Mixtures Of Dried Fruit And Nuts, Nes,  Wrapped/Canned Upto 2.5KG</t>
  </si>
  <si>
    <t xml:space="preserve">08135099</t>
  </si>
  <si>
    <t xml:space="preserve">Mixtures Of Dried Fruit And Nuts, Nes, (Excl. Wrapped/Canned Upto 2.5KG)</t>
  </si>
  <si>
    <t xml:space="preserve">08140000</t>
  </si>
  <si>
    <t xml:space="preserve">Peel Of Citrus Fruit Or Melons, Fresh,Frozen, Dried...Etc.</t>
  </si>
  <si>
    <t xml:space="preserve">09011100</t>
  </si>
  <si>
    <t xml:space="preserve">Coffee, Not Roasted Or Decaffeinated</t>
  </si>
  <si>
    <t xml:space="preserve">09011200</t>
  </si>
  <si>
    <t xml:space="preserve">Decaffeinated Coffee, Not Roasted</t>
  </si>
  <si>
    <t xml:space="preserve">09012100</t>
  </si>
  <si>
    <t xml:space="preserve">Roasted Coffee, Not Decaffeinated</t>
  </si>
  <si>
    <t xml:space="preserve">09012200</t>
  </si>
  <si>
    <t xml:space="preserve">Roasted, Decaffeinated Coffee</t>
  </si>
  <si>
    <t xml:space="preserve">09019000</t>
  </si>
  <si>
    <t xml:space="preserve">Coffee Husks And Skins,Coffee Substitutes Containing Coffee</t>
  </si>
  <si>
    <t xml:space="preserve">09021000</t>
  </si>
  <si>
    <t xml:space="preserve">Green Tea,Whether Or Not Flavoured, In Immediate Packings &lt;=3 Kg</t>
  </si>
  <si>
    <t xml:space="preserve">09022000</t>
  </si>
  <si>
    <t xml:space="preserve">Green Tea,Whether Or Not Flavoured, Nes</t>
  </si>
  <si>
    <t xml:space="preserve">09023000</t>
  </si>
  <si>
    <t xml:space="preserve">Black Tea Fermented/Partly Fermented,Flavoured Or Not,In Packings Of &lt;=3kg</t>
  </si>
  <si>
    <t xml:space="preserve">09024000</t>
  </si>
  <si>
    <t xml:space="preserve">Black Tea Fermented/Partly Fermented,Flavoured Or Not,In Packings Of &gt;3kg</t>
  </si>
  <si>
    <t xml:space="preserve">09030000</t>
  </si>
  <si>
    <t xml:space="preserve">Mate</t>
  </si>
  <si>
    <t xml:space="preserve">09041110</t>
  </si>
  <si>
    <t xml:space="preserve">Pepper,Neither Crushed Nor Ground, Wrapped/Canned upto 2.5 kg</t>
  </si>
  <si>
    <t xml:space="preserve">09041190</t>
  </si>
  <si>
    <t xml:space="preserve">Pepper, Neither Crushed Nor Ground, Nes</t>
  </si>
  <si>
    <t xml:space="preserve">09041200</t>
  </si>
  <si>
    <t xml:space="preserve">Pepper, Crushed Or Ground</t>
  </si>
  <si>
    <t xml:space="preserve">09042110</t>
  </si>
  <si>
    <t xml:space="preserve">Fruits of the genus Capsicum ...,: Dried or neither crushed or ground, Wrapped/canned up</t>
  </si>
  <si>
    <t xml:space="preserve">09042190</t>
  </si>
  <si>
    <t xml:space="preserve">Fruits of the genus Capsicum...,: Dried or neither crushed or ground, EXCL.Wrapped/canne</t>
  </si>
  <si>
    <t xml:space="preserve">09042210</t>
  </si>
  <si>
    <t xml:space="preserve">Fruits of the genus Capsicum ...,: crushed or ground, Wrapped/canned upto 2.5 Kg</t>
  </si>
  <si>
    <t xml:space="preserve">09042290</t>
  </si>
  <si>
    <t xml:space="preserve">Fruits of the genus Capsicum...,: crushed or ground, EXCL. Wrapped/canned upto 2.5 Kg</t>
  </si>
  <si>
    <t xml:space="preserve">09051010</t>
  </si>
  <si>
    <t xml:space="preserve">Vanilla, Neither crushed or ground, Wrapped/canned upto 2.5 Kg</t>
  </si>
  <si>
    <t xml:space="preserve">09051090</t>
  </si>
  <si>
    <t xml:space="preserve">Vanilla, Neither crushed or ground, EXCL. Wrapped/canned upto 2.5 Kg</t>
  </si>
  <si>
    <t xml:space="preserve">09052010</t>
  </si>
  <si>
    <t xml:space="preserve">Vanilla, crushed or ground, Wrapped/canned upto 2.5 Kg</t>
  </si>
  <si>
    <t xml:space="preserve">09052090</t>
  </si>
  <si>
    <t xml:space="preserve">Vanilla, crushed or ground, EXCL. Wrapped/canned upto 2.5 Kg</t>
  </si>
  <si>
    <t xml:space="preserve">09061110</t>
  </si>
  <si>
    <t xml:space="preserve">Neither crushed nor ground:Cinnamon (Cinnamomum zeylanicum Blume), Wr./Can.upt</t>
  </si>
  <si>
    <t xml:space="preserve">09061190</t>
  </si>
  <si>
    <t xml:space="preserve">Neither crushed nor ground:Cinnamon (Cinnamo. Zeylan. Blume), Excl. Wr./Can.up</t>
  </si>
  <si>
    <t xml:space="preserve">09061910</t>
  </si>
  <si>
    <t xml:space="preserve">Cinnamon and cinnamon-tree flowers., NES Wrapped/canned upto 2.5 kg</t>
  </si>
  <si>
    <t xml:space="preserve">09061990</t>
  </si>
  <si>
    <t xml:space="preserve">Cinnamon and cinnamon-tree flowers., NES Excl. Wrapped/canned upto 2.5 kg</t>
  </si>
  <si>
    <t xml:space="preserve">09062000</t>
  </si>
  <si>
    <t xml:space="preserve">Cinnamon And Cinnamon-Tree Flowers, Crushed Or Ground</t>
  </si>
  <si>
    <t xml:space="preserve">09071010</t>
  </si>
  <si>
    <t xml:space="preserve">Cloves (whole fruit, cloves and stems), Neither Crushed or ground, Wrapped/canned upto 2</t>
  </si>
  <si>
    <t xml:space="preserve">09071090</t>
  </si>
  <si>
    <t xml:space="preserve">Cloves (whole fruit, cloves and stems), Neither Crushed or ground, EXCL. Wrapped/canned</t>
  </si>
  <si>
    <t xml:space="preserve">09072010</t>
  </si>
  <si>
    <t xml:space="preserve">Cloves (whole fruit, cloves and stems), Crushed or ground, Wrapped/canned upto 2.5 Kg</t>
  </si>
  <si>
    <t xml:space="preserve">09072090</t>
  </si>
  <si>
    <t xml:space="preserve">Cloves (whole fruit, cloves and stems), Crushed or ground, EXCL. Wrapped/canned upto 2.5</t>
  </si>
  <si>
    <t xml:space="preserve">09081110</t>
  </si>
  <si>
    <t xml:space="preserve">Nutmeg :Neither Crushed or ground, Wrapped/canned upto 2.5 Kg</t>
  </si>
  <si>
    <t xml:space="preserve">09081190</t>
  </si>
  <si>
    <t xml:space="preserve">Nutmeg :Neither Crushed or ground, EXCL. Wrapped/canned upto 2.5 Kg</t>
  </si>
  <si>
    <t xml:space="preserve">09081210</t>
  </si>
  <si>
    <t xml:space="preserve">Nutmeg : Crushed or ground, Wrapped/canned upto 2.5 Kg</t>
  </si>
  <si>
    <t xml:space="preserve">09081290</t>
  </si>
  <si>
    <t xml:space="preserve">Nutmeg : Crushed or ground, EXCL. Wrapped/canned upto 2.5 Kg</t>
  </si>
  <si>
    <t xml:space="preserve">09082110</t>
  </si>
  <si>
    <t xml:space="preserve">Mace : Neither Crushed or ground, Wrapped/canned upto 2.5 Kg</t>
  </si>
  <si>
    <t xml:space="preserve">09082190</t>
  </si>
  <si>
    <t xml:space="preserve">Mace : Neither Crushed or ground, EXCL. Wrapped/canned upto 2.5 Kg</t>
  </si>
  <si>
    <t xml:space="preserve">09082210</t>
  </si>
  <si>
    <t xml:space="preserve">Mace : Crushed or ground, Wrapped/canned upto 2.5 Kg</t>
  </si>
  <si>
    <t xml:space="preserve">09082290</t>
  </si>
  <si>
    <t xml:space="preserve">Mace : Crushed or ground, EXCL. Wrapped/canned upto 2.5 Kg</t>
  </si>
  <si>
    <t xml:space="preserve">09083110</t>
  </si>
  <si>
    <t xml:space="preserve">Cardamoms :Neither Crushed or ground. Wrapped/canned upto 2.5 Kg</t>
  </si>
  <si>
    <t xml:space="preserve">09083190</t>
  </si>
  <si>
    <t xml:space="preserve">Cardamoms :Neither Crushed or ground. EXCL. Wrapped/canned upto 2.5 Kg</t>
  </si>
  <si>
    <t xml:space="preserve">09083210</t>
  </si>
  <si>
    <t xml:space="preserve">Cardamoms : Crushed or ground. Wrapped/canned upto 2.5 Kg</t>
  </si>
  <si>
    <t xml:space="preserve">09083290</t>
  </si>
  <si>
    <t xml:space="preserve">Cardamoms : Crushed or ground. EXCL. Wrapped/canned upto 2.5 Kg</t>
  </si>
  <si>
    <t xml:space="preserve">09092110</t>
  </si>
  <si>
    <t xml:space="preserve">Seeds of coriander : Neither crushed or ground Wrapped/canned upto 2.5 Kg</t>
  </si>
  <si>
    <t xml:space="preserve">09092190</t>
  </si>
  <si>
    <t xml:space="preserve">Seeds of coriander : Neither crushed or ground EXCL. Wrapped/canned upto 2.5 Kg</t>
  </si>
  <si>
    <t xml:space="preserve">09092210</t>
  </si>
  <si>
    <t xml:space="preserve">Seeds of coriander : Crushed or ground Wrapped/canned upto 2.5 Kg</t>
  </si>
  <si>
    <t xml:space="preserve">09092290</t>
  </si>
  <si>
    <t xml:space="preserve">Seeds of coriander : Crushed or ground EXCL. Wrapped/canned upto 2.5 Kg</t>
  </si>
  <si>
    <t xml:space="preserve">09093110</t>
  </si>
  <si>
    <t xml:space="preserve">Seeds of Cumin : Neither crushed or ground Wrapped/canned upto 2.5 Kg</t>
  </si>
  <si>
    <t xml:space="preserve">09093190</t>
  </si>
  <si>
    <t xml:space="preserve">Seeds of Cumin : Neither crushed or ground EXCL. Wrapped/canned upto 2.5 Kg</t>
  </si>
  <si>
    <t xml:space="preserve">09093210</t>
  </si>
  <si>
    <t xml:space="preserve">Seeds of Cumin : Crushed or ground Wrapped/canned upto 2.5 Kg</t>
  </si>
  <si>
    <t xml:space="preserve">09093290</t>
  </si>
  <si>
    <t xml:space="preserve">Seeds of Cumin : Crushed or ground EXCL. Wrapped/canned upto 2.5 Kg</t>
  </si>
  <si>
    <t xml:space="preserve">09096110</t>
  </si>
  <si>
    <t xml:space="preserve">Seeds of anise, badian, caraway or fennel; juniper berries : Neither crushed or ground W</t>
  </si>
  <si>
    <t xml:space="preserve">09096190</t>
  </si>
  <si>
    <t xml:space="preserve">Seeds of anise, badian, caraway...; juniper berries : Neither crushed or ground EXCL. Wr</t>
  </si>
  <si>
    <t xml:space="preserve">09096210</t>
  </si>
  <si>
    <t xml:space="preserve">Seeds of anise, badian, caraway or fennel; juniper berries : Crushed or ground Wr./can u</t>
  </si>
  <si>
    <t xml:space="preserve">09096290</t>
  </si>
  <si>
    <t xml:space="preserve">Seeds of anise, badian, caraway...; juniper berries : Crushed or ground EXCL. Wr./can up</t>
  </si>
  <si>
    <t xml:space="preserve">09101110</t>
  </si>
  <si>
    <t xml:space="preserve">Ginger : Neither Crushed or ground Wrapped/canned upto 2.5 Kg</t>
  </si>
  <si>
    <t xml:space="preserve">09101190</t>
  </si>
  <si>
    <t xml:space="preserve">Ginger : Neither Crushed or ground EXCL. Wrapped/canned upto 2.5 Kg</t>
  </si>
  <si>
    <t xml:space="preserve">09101210</t>
  </si>
  <si>
    <t xml:space="preserve">Ginger : Crushed or ground Wrapped/canned upto 2.5 Kg</t>
  </si>
  <si>
    <t xml:space="preserve">09101290</t>
  </si>
  <si>
    <t xml:space="preserve">Ginger : Crushed or ground EXCL. Wrapped/canned upto 2.5 Kg</t>
  </si>
  <si>
    <t xml:space="preserve">09102010</t>
  </si>
  <si>
    <t xml:space="preserve">Saffron, Wrapped/Canned upto 2.5 kg</t>
  </si>
  <si>
    <t xml:space="preserve">09102090</t>
  </si>
  <si>
    <t xml:space="preserve">Saffron, Nes</t>
  </si>
  <si>
    <t xml:space="preserve">09103010</t>
  </si>
  <si>
    <t xml:space="preserve">Turmeric(Curcuma), Wrapped/Canned upto 2.5 kg</t>
  </si>
  <si>
    <t xml:space="preserve">09103090</t>
  </si>
  <si>
    <t xml:space="preserve">Turmeric(Curcuma), Nes</t>
  </si>
  <si>
    <t xml:space="preserve">09109110</t>
  </si>
  <si>
    <t xml:space="preserve">MIXTURES REFFERED TO IN NOTE 1(B) TO THIS CHAP WRAP/CAN UPTO 2.5 KG</t>
  </si>
  <si>
    <t xml:space="preserve">09109191</t>
  </si>
  <si>
    <t xml:space="preserve">SPICES PREMIX IMPORTED BY VAT REG. FOODSTAFFS MANUFACTURER</t>
  </si>
  <si>
    <t xml:space="preserve">09109199</t>
  </si>
  <si>
    <t xml:space="preserve">MIXTURES REFFERED TO IN NOTE 1(B) TO THIS CHAP,NES</t>
  </si>
  <si>
    <t xml:space="preserve">09109910</t>
  </si>
  <si>
    <t xml:space="preserve">Other Spices, Nes, Wrapped/Canned upto 2.5 kg</t>
  </si>
  <si>
    <t xml:space="preserve">09109990</t>
  </si>
  <si>
    <t xml:space="preserve">Other Spices, Nes, (Excl. Wrapped/Canned upto 2.5 kg)</t>
  </si>
  <si>
    <t xml:space="preserve">10011110</t>
  </si>
  <si>
    <t xml:space="preserve">Durum wheat Seed, Wrapped/canned upto 2.5 Kg</t>
  </si>
  <si>
    <t xml:space="preserve">10011190</t>
  </si>
  <si>
    <t xml:space="preserve">Durum wheat Seed, EXCL. Wrapped/canned upto 2.5 Kg</t>
  </si>
  <si>
    <t xml:space="preserve">10011910</t>
  </si>
  <si>
    <t xml:space="preserve">Durum wheat, Other than Seed, Wrapped/canned upto 2.5 Kg</t>
  </si>
  <si>
    <t xml:space="preserve">10011990</t>
  </si>
  <si>
    <t xml:space="preserve">Durum wheat, Other than Seed, EXCL. Wrapped/canned upto 2.5 Kg</t>
  </si>
  <si>
    <t xml:space="preserve">10019110</t>
  </si>
  <si>
    <t xml:space="preserve">Other Seed, Wrapped/canned upto 2.5 Kg</t>
  </si>
  <si>
    <t xml:space="preserve">10019190</t>
  </si>
  <si>
    <t xml:space="preserve">Other Seed, EXCL, Wrapped/canned upto 2.5 Kg</t>
  </si>
  <si>
    <t xml:space="preserve">10019910</t>
  </si>
  <si>
    <t xml:space="preserve">Other Seed, NES, Wrapped/canned upto 2.5 Kg</t>
  </si>
  <si>
    <t xml:space="preserve">10019990</t>
  </si>
  <si>
    <t xml:space="preserve">Other Seed, NES, EXCL, Wrapped/canned upto 2.5 Kg</t>
  </si>
  <si>
    <t xml:space="preserve">10021010</t>
  </si>
  <si>
    <t xml:space="preserve">Rye Seed, Wrapped/canned upto 2.5 Kg</t>
  </si>
  <si>
    <t xml:space="preserve">10021090</t>
  </si>
  <si>
    <t xml:space="preserve">Rye Seed, EXCL. Wrapped/canned upto 2.5 Kg</t>
  </si>
  <si>
    <t xml:space="preserve">10029010</t>
  </si>
  <si>
    <t xml:space="preserve">Rye other than Seed, NES, Wrapped/canned upto 2.5 Kg</t>
  </si>
  <si>
    <t xml:space="preserve">10029090</t>
  </si>
  <si>
    <t xml:space="preserve">Rye other than, NES, EXCL. Wrapped/canned upto 2.5 Kg</t>
  </si>
  <si>
    <t xml:space="preserve">10031010</t>
  </si>
  <si>
    <t xml:space="preserve">Barley Seed Wrapped/canned upto 2.5 Kg</t>
  </si>
  <si>
    <t xml:space="preserve">10031090</t>
  </si>
  <si>
    <t xml:space="preserve">Barley Seed EXCL. Wrapped/canned upto 2.5 Kg</t>
  </si>
  <si>
    <t xml:space="preserve">10039010</t>
  </si>
  <si>
    <t xml:space="preserve">Barley other than Seed Wrapped/canned upto 2.5 Kg</t>
  </si>
  <si>
    <t xml:space="preserve">10039090</t>
  </si>
  <si>
    <t xml:space="preserve">Barley other than Seed EXCL. Wrapped/canned upto 2.5 Kg</t>
  </si>
  <si>
    <t xml:space="preserve">10041010</t>
  </si>
  <si>
    <t xml:space="preserve">Oats Seed, Wrapped/canned upto 2.5 Kg</t>
  </si>
  <si>
    <t xml:space="preserve">10041090</t>
  </si>
  <si>
    <t xml:space="preserve">Oats Seed, EXCL. Wrapped/canned upto 2.5 Kg</t>
  </si>
  <si>
    <t xml:space="preserve">10049010</t>
  </si>
  <si>
    <t xml:space="preserve">Oats other than Seed, Wrapped/canned upto 2.5 Kg</t>
  </si>
  <si>
    <t xml:space="preserve">10049090</t>
  </si>
  <si>
    <t xml:space="preserve">Oats other than Seed, EXCL. Wrapped/canned upto 2.5 Kg</t>
  </si>
  <si>
    <t xml:space="preserve">10051010</t>
  </si>
  <si>
    <t xml:space="preserve">Maize Seed, wrapped/canned upto 2.5 kg</t>
  </si>
  <si>
    <t xml:space="preserve">10051090</t>
  </si>
  <si>
    <t xml:space="preserve">Maize Seed, Excl. wrapped/canned upto 2.5 kg</t>
  </si>
  <si>
    <t xml:space="preserve">10059010</t>
  </si>
  <si>
    <t xml:space="preserve">Other Maize, wrapped/canned upto 2.5 kg</t>
  </si>
  <si>
    <t xml:space="preserve">10059090</t>
  </si>
  <si>
    <t xml:space="preserve">Other Maize, Excluding wrapped/canned upto 2.5 kg</t>
  </si>
  <si>
    <t xml:space="preserve">10061010</t>
  </si>
  <si>
    <t xml:space="preserve">Rice in the husk (paddy or rough) wrapped/canned upto 2.5 kg</t>
  </si>
  <si>
    <t xml:space="preserve">10061090</t>
  </si>
  <si>
    <t xml:space="preserve">Rice in the husk (paddy or rough) Excl. wrapped/canned upto 2.5 kg</t>
  </si>
  <si>
    <t xml:space="preserve">10062000</t>
  </si>
  <si>
    <t xml:space="preserve">Husked (Brown) Rice</t>
  </si>
  <si>
    <t xml:space="preserve">10063000</t>
  </si>
  <si>
    <t xml:space="preserve">Semi-Milled Or Wholly Milled Rice</t>
  </si>
  <si>
    <t xml:space="preserve">10064000</t>
  </si>
  <si>
    <t xml:space="preserve">Broken Rice</t>
  </si>
  <si>
    <t xml:space="preserve">10071010</t>
  </si>
  <si>
    <t xml:space="preserve">Grain sorghum Seed, Wrapped/canned upto 2.5 Kg</t>
  </si>
  <si>
    <t xml:space="preserve">10071090</t>
  </si>
  <si>
    <t xml:space="preserve">Grain sorghum Seed, EXCL. Wrapped/canned upto 2.5 Kg</t>
  </si>
  <si>
    <t xml:space="preserve">10079010</t>
  </si>
  <si>
    <t xml:space="preserve">Grain sorghum other than Seed, Wrapped/canned upto 2.5 Kg</t>
  </si>
  <si>
    <t xml:space="preserve">10079090</t>
  </si>
  <si>
    <t xml:space="preserve">Grain sorghum other than Seed, EXCL. Wrapped/canned upto 2.5 Kg</t>
  </si>
  <si>
    <t xml:space="preserve">10081010</t>
  </si>
  <si>
    <t xml:space="preserve">Buckwheat, Wrapped/Canned upto 2.5 kg</t>
  </si>
  <si>
    <t xml:space="preserve">10081090</t>
  </si>
  <si>
    <t xml:space="preserve">Buckwheat, Nes</t>
  </si>
  <si>
    <t xml:space="preserve">10082110</t>
  </si>
  <si>
    <t xml:space="preserve">Millet Seed, Wrapped/canned upto 2.5 Kg</t>
  </si>
  <si>
    <t xml:space="preserve">10082190</t>
  </si>
  <si>
    <t xml:space="preserve">Millet Seed, EXCL. Wrapped/canned upto 2.5 Kg</t>
  </si>
  <si>
    <t xml:space="preserve">10082910</t>
  </si>
  <si>
    <t xml:space="preserve">Millet other than Seed, Wrapped/canned upto 2.5 Kg</t>
  </si>
  <si>
    <t xml:space="preserve">10082990</t>
  </si>
  <si>
    <t xml:space="preserve">Millet other than Seed, EXCL. Wrapped/canned upto 2.5 Kg</t>
  </si>
  <si>
    <t xml:space="preserve">10083010</t>
  </si>
  <si>
    <t xml:space="preserve">Canary Seed, Wrapped/Canned upto 2.5 kg</t>
  </si>
  <si>
    <t xml:space="preserve">10083090</t>
  </si>
  <si>
    <t xml:space="preserve">Canary Seeds,excl. wrapped/canned</t>
  </si>
  <si>
    <t xml:space="preserve">10084010</t>
  </si>
  <si>
    <t xml:space="preserve">Fonio (Digitaria spp) Wrapped/canned upto 2.5 Kg</t>
  </si>
  <si>
    <t xml:space="preserve">10084090</t>
  </si>
  <si>
    <t xml:space="preserve">Other Fonio (Digitaria spp),  EXCL. Wrapped/canned upto 2.5 Kg</t>
  </si>
  <si>
    <t xml:space="preserve">10085010</t>
  </si>
  <si>
    <t xml:space="preserve">Quinoa (Chenopodium quinoa) Wrapped/canned upto 2.5 Kg</t>
  </si>
  <si>
    <t xml:space="preserve">10085090</t>
  </si>
  <si>
    <t xml:space="preserve">Other quinoa (Chenopodium quinoa),  EXCL. Wrapped/canned upto 2.5 Kg</t>
  </si>
  <si>
    <t xml:space="preserve">10086010</t>
  </si>
  <si>
    <t xml:space="preserve">Triticale  wrapped/canned upto 2.5 Kg</t>
  </si>
  <si>
    <t xml:space="preserve">10086090</t>
  </si>
  <si>
    <t xml:space="preserve">Other Triticale,  EXCL. Wrapped/canned upto 2.5 Kg</t>
  </si>
  <si>
    <t xml:space="preserve">10089010</t>
  </si>
  <si>
    <t xml:space="preserve">Other Cereal, Wrapped/Canned upto 2.5 kg</t>
  </si>
  <si>
    <t xml:space="preserve">10089090</t>
  </si>
  <si>
    <t xml:space="preserve">Other Cereal, Nes</t>
  </si>
  <si>
    <t xml:space="preserve">11010010</t>
  </si>
  <si>
    <t xml:space="preserve">Wheat Or Meslin Flour, wrapped/canned upto 2.5 kg</t>
  </si>
  <si>
    <t xml:space="preserve">11010090</t>
  </si>
  <si>
    <t xml:space="preserve">Wheat Or Meslin Flour, Excl. wrapped/canned upto 2.5 kg</t>
  </si>
  <si>
    <t xml:space="preserve">11022000</t>
  </si>
  <si>
    <t xml:space="preserve">Maize (Corn) Flour</t>
  </si>
  <si>
    <t xml:space="preserve">11029000</t>
  </si>
  <si>
    <t xml:space="preserve">Other Flour Than Of Rye,Maize &amp; Rice Flour</t>
  </si>
  <si>
    <t xml:space="preserve">11031100</t>
  </si>
  <si>
    <t xml:space="preserve">Groats And Meal Of Wheat</t>
  </si>
  <si>
    <t xml:space="preserve">11031300</t>
  </si>
  <si>
    <t xml:space="preserve">Groats And Meal Of Maize (Corn)</t>
  </si>
  <si>
    <t xml:space="preserve">11031900</t>
  </si>
  <si>
    <t xml:space="preserve">Groats And Meal Of Other Cereals, Nes</t>
  </si>
  <si>
    <t xml:space="preserve">11032000</t>
  </si>
  <si>
    <t xml:space="preserve">PELLETS</t>
  </si>
  <si>
    <t xml:space="preserve">11041200</t>
  </si>
  <si>
    <t xml:space="preserve">Rolled Or Flaked Oat Grains</t>
  </si>
  <si>
    <t xml:space="preserve">11041900</t>
  </si>
  <si>
    <t xml:space="preserve">Rolled Or Flaked Grains Of Other Cereals, Nes</t>
  </si>
  <si>
    <t xml:space="preserve">11042200</t>
  </si>
  <si>
    <t xml:space="preserve">Other Worked Grains Of Oats, Nes</t>
  </si>
  <si>
    <t xml:space="preserve">11042300</t>
  </si>
  <si>
    <t xml:space="preserve">Other Worked Grains Of Maize (Corn), Nes</t>
  </si>
  <si>
    <t xml:space="preserve">11042900</t>
  </si>
  <si>
    <t xml:space="preserve">Other Worked Grains Of Other Cereals, Nes</t>
  </si>
  <si>
    <t xml:space="preserve">11043000</t>
  </si>
  <si>
    <t xml:space="preserve">Cereal Germ, Whole, Rolled, Flaked Or Ground</t>
  </si>
  <si>
    <t xml:space="preserve">11051000</t>
  </si>
  <si>
    <t xml:space="preserve">Potato Flour, Meal And Powder.</t>
  </si>
  <si>
    <t xml:space="preserve">11052000</t>
  </si>
  <si>
    <t xml:space="preserve">Potato Flakes, Granules And Pellets</t>
  </si>
  <si>
    <t xml:space="preserve">11061000</t>
  </si>
  <si>
    <t xml:space="preserve">Flour,Meal &amp; Powder Of The Dried Leguminous Vegetables Of Heading No0 0173</t>
  </si>
  <si>
    <t xml:space="preserve">11062000</t>
  </si>
  <si>
    <t xml:space="preserve">Flour, Meal And Powder Of Sago Or Of Roots Or Tubers Of 0714</t>
  </si>
  <si>
    <t xml:space="preserve">11063000</t>
  </si>
  <si>
    <t xml:space="preserve">Flour, Meal And Powder Of Products Of Chapter 8</t>
  </si>
  <si>
    <t xml:space="preserve">11071000</t>
  </si>
  <si>
    <t xml:space="preserve">Malt Not Roasted</t>
  </si>
  <si>
    <t xml:space="preserve">11072000</t>
  </si>
  <si>
    <t xml:space="preserve">Roasted Malt</t>
  </si>
  <si>
    <t xml:space="preserve">11081100</t>
  </si>
  <si>
    <t xml:space="preserve">Wheat Starch</t>
  </si>
  <si>
    <t xml:space="preserve">11081200</t>
  </si>
  <si>
    <t xml:space="preserve">Maize (Corn) Starch</t>
  </si>
  <si>
    <t xml:space="preserve">11081300</t>
  </si>
  <si>
    <t xml:space="preserve">Potato Starch</t>
  </si>
  <si>
    <t xml:space="preserve">11081400</t>
  </si>
  <si>
    <t xml:space="preserve">Manioc (Cassava) Starch</t>
  </si>
  <si>
    <t xml:space="preserve">11081900</t>
  </si>
  <si>
    <t xml:space="preserve">Other Starches, Nes</t>
  </si>
  <si>
    <t xml:space="preserve">11082000</t>
  </si>
  <si>
    <t xml:space="preserve">Inulin</t>
  </si>
  <si>
    <t xml:space="preserve">11090000</t>
  </si>
  <si>
    <t xml:space="preserve">Wheat Gluten, Wheather Or Not Dried</t>
  </si>
  <si>
    <t xml:space="preserve">12011010</t>
  </si>
  <si>
    <t xml:space="preserve">Soya beans, whether or not broken Seed, Wrapped/canned upto 2.5 Kg</t>
  </si>
  <si>
    <t xml:space="preserve">12011090</t>
  </si>
  <si>
    <t xml:space="preserve">Soya beans, whether or not broken Seed, EXCL. Wrapped/canned upto 2.5 Kg</t>
  </si>
  <si>
    <t xml:space="preserve">12019010</t>
  </si>
  <si>
    <t xml:space="preserve">Soya beans, whether or not broken other than Seed, Wrapped/canned upto 2.5 Kg</t>
  </si>
  <si>
    <t xml:space="preserve">12019090</t>
  </si>
  <si>
    <t xml:space="preserve">Soya beans, whether or not broken other than Seed, EXCL. Wrapped/canned upto 2.5 Kg</t>
  </si>
  <si>
    <t xml:space="preserve">12023010</t>
  </si>
  <si>
    <t xml:space="preserve">Ground-nuts, Seed Wrapped/canned upto 2.5 Kg</t>
  </si>
  <si>
    <t xml:space="preserve">12023090</t>
  </si>
  <si>
    <t xml:space="preserve">Ground-nuts, Seed  EXCL. Wrapped/canned upto 2.5 Kg</t>
  </si>
  <si>
    <t xml:space="preserve">12024110</t>
  </si>
  <si>
    <t xml:space="preserve">Ground-nuts, not roasted or otherwise cooked, whether  in Shell, Wrapped/canned upto 2.5</t>
  </si>
  <si>
    <t xml:space="preserve">12024190</t>
  </si>
  <si>
    <t xml:space="preserve">Ground-nuts, not roasted or otherwise cooked, whether  in Shell, EXCL. Wrapped/canned up</t>
  </si>
  <si>
    <t xml:space="preserve">12024210</t>
  </si>
  <si>
    <t xml:space="preserve">Other Ground-nuts, Shelled whether or not broken Wrapped/canned upto 2.5 Kg</t>
  </si>
  <si>
    <t xml:space="preserve">12024290</t>
  </si>
  <si>
    <t xml:space="preserve">Other Ground-nuts, Shelled whether or not broken EXCL. Wrapped/canned upto 2.5 Kg</t>
  </si>
  <si>
    <t xml:space="preserve">12030000</t>
  </si>
  <si>
    <t xml:space="preserve">Copra</t>
  </si>
  <si>
    <t xml:space="preserve">12040010</t>
  </si>
  <si>
    <t xml:space="preserve">Linseed Whether Or Not Broken, Wrapped/Canned upto 2.5 kg</t>
  </si>
  <si>
    <t xml:space="preserve">12040090</t>
  </si>
  <si>
    <t xml:space="preserve">Linseed Whether Or Not Broken, Nes</t>
  </si>
  <si>
    <t xml:space="preserve">12051010</t>
  </si>
  <si>
    <t xml:space="preserve">LOW ERUCIC ACID RAPE OR COLZA SEEDS, WRAPPED/CANNED upto 2.5 kg</t>
  </si>
  <si>
    <t xml:space="preserve">12051090</t>
  </si>
  <si>
    <t xml:space="preserve">LOW ERUCIC ACID RAPE OR COLZA SEEDS, Nes</t>
  </si>
  <si>
    <t xml:space="preserve">12059010</t>
  </si>
  <si>
    <t xml:space="preserve">OTHER THAN LOW ERUCIC ACID RAPE OR COLZA SEEDS,  WRAPPED/CANNED upto 2.5 kg</t>
  </si>
  <si>
    <t xml:space="preserve">12059090</t>
  </si>
  <si>
    <t xml:space="preserve">OTHER THAN LOW ERUCIC ACID RAPE OR COLZA SEEDS, Nes</t>
  </si>
  <si>
    <t xml:space="preserve">12060010</t>
  </si>
  <si>
    <t xml:space="preserve">Sunflower Seeds, Whether Or Not Broken,  Wrapped/Canned upto 2.5 kg</t>
  </si>
  <si>
    <t xml:space="preserve">12060090</t>
  </si>
  <si>
    <t xml:space="preserve">Sunflower Seeds, Whether Or Not Broken, Nes</t>
  </si>
  <si>
    <t xml:space="preserve">12071010</t>
  </si>
  <si>
    <t xml:space="preserve">Palm nuts and kernels  Wrapped/canned upto 2.5 Kg</t>
  </si>
  <si>
    <t xml:space="preserve">12071090</t>
  </si>
  <si>
    <t xml:space="preserve">Other Palm nuts and kernels,  EXCL. Wrapped/canned upto 2.5 Kg</t>
  </si>
  <si>
    <t xml:space="preserve">12072110</t>
  </si>
  <si>
    <t xml:space="preserve">Cotton Seeds Wrapped/canned upto 2.5 Kg</t>
  </si>
  <si>
    <t xml:space="preserve">12072190</t>
  </si>
  <si>
    <t xml:space="preserve">Cotton Seeds EXCL. Wrapped/canned upto 2.5 Kg</t>
  </si>
  <si>
    <t xml:space="preserve">12072910</t>
  </si>
  <si>
    <t xml:space="preserve">Cotton other than Seeds Wrapped/canned upto 2.5 Kg</t>
  </si>
  <si>
    <t xml:space="preserve">12072990</t>
  </si>
  <si>
    <t xml:space="preserve">Cotton other than Seeds EXCL. Wrapped/canned upto 2.5 Kg</t>
  </si>
  <si>
    <t xml:space="preserve">12073010</t>
  </si>
  <si>
    <t xml:space="preserve">Castor oil seeds Wrapped/canned upto 2.5 Kg</t>
  </si>
  <si>
    <t xml:space="preserve">12073090</t>
  </si>
  <si>
    <t xml:space="preserve">Other Castor oil seeds,  EXCL. Wrapped/canned upto 2.5 Kg</t>
  </si>
  <si>
    <t xml:space="preserve">12074010</t>
  </si>
  <si>
    <t xml:space="preserve">Sesamum Seeds, Wrapped/Canned upto 2.5 kg</t>
  </si>
  <si>
    <t xml:space="preserve">12074090</t>
  </si>
  <si>
    <t xml:space="preserve">Sesamum Seeds, Nes</t>
  </si>
  <si>
    <t xml:space="preserve">12075010</t>
  </si>
  <si>
    <t xml:space="preserve">Mustard Seeds, Wrapped/Canned upto 2.5 kg</t>
  </si>
  <si>
    <t xml:space="preserve">12075090</t>
  </si>
  <si>
    <t xml:space="preserve">Mustared Seeds, Nes</t>
  </si>
  <si>
    <t xml:space="preserve">12076010</t>
  </si>
  <si>
    <t xml:space="preserve">Safflower (Carthamus tinctorius) seeds Wrapped/canned upto 2.5 Kg</t>
  </si>
  <si>
    <t xml:space="preserve">12076090</t>
  </si>
  <si>
    <t xml:space="preserve">Other Safflower (Carthamus tinctorius) seeds,  EXCL. Wrapped/canned upto 2.5 Kg</t>
  </si>
  <si>
    <t xml:space="preserve">12077010</t>
  </si>
  <si>
    <t xml:space="preserve">Melon seeds Wrapped/canned upto 2.5 Kg</t>
  </si>
  <si>
    <t xml:space="preserve">12077090</t>
  </si>
  <si>
    <t xml:space="preserve">Other Melon seeds,  EXCL. Wrapped/canned upto 2.5 Kg</t>
  </si>
  <si>
    <t xml:space="preserve">12079110</t>
  </si>
  <si>
    <t xml:space="preserve">Poppy Seeds, Wrapped/Canned upto 2.5 kg</t>
  </si>
  <si>
    <t xml:space="preserve">12079190</t>
  </si>
  <si>
    <t xml:space="preserve">Poppy Seeds, Nes</t>
  </si>
  <si>
    <t xml:space="preserve">12079910</t>
  </si>
  <si>
    <t xml:space="preserve">Other Oil Seeds And Oleaginous Fruits, Nes, Wrapped/Canned upto 2.5 kg</t>
  </si>
  <si>
    <t xml:space="preserve">12079990</t>
  </si>
  <si>
    <t xml:space="preserve">Other Oil Seeds And Oleaginous Fruits, Nes, (Excl. Wrapped/Canned upto 2.5 kg)</t>
  </si>
  <si>
    <t xml:space="preserve">12081000</t>
  </si>
  <si>
    <t xml:space="preserve">Soya Bean Flours And Meals</t>
  </si>
  <si>
    <t xml:space="preserve">12089000</t>
  </si>
  <si>
    <t xml:space="preserve">Other Flours And Meal Of Oil Seeds Or Oleaginous Fruits, Nes</t>
  </si>
  <si>
    <t xml:space="preserve">12091000</t>
  </si>
  <si>
    <t xml:space="preserve">SUGAR BEET SEED</t>
  </si>
  <si>
    <t xml:space="preserve">12092100</t>
  </si>
  <si>
    <t xml:space="preserve">Lucerne (Alfalfa) Seed, Of A Kind Used For Sowing</t>
  </si>
  <si>
    <t xml:space="preserve">12092200</t>
  </si>
  <si>
    <t xml:space="preserve">Clover(Trifolium spp.) Seeds, Of A Kind Used For Sowing</t>
  </si>
  <si>
    <t xml:space="preserve">12092300</t>
  </si>
  <si>
    <t xml:space="preserve">Fescue Seed, Of A Kind Used For Sowing</t>
  </si>
  <si>
    <t xml:space="preserve">12092400</t>
  </si>
  <si>
    <t xml:space="preserve">Kentucky Blue Grass(poa pratensis L.) Seed, Of A Kind Used For Sowing</t>
  </si>
  <si>
    <t xml:space="preserve">12092500</t>
  </si>
  <si>
    <t xml:space="preserve">Rye Grass(Lolium multiflorum lam., Lolium perenne L.) Seed, Of A Kind Used For Sowing</t>
  </si>
  <si>
    <t xml:space="preserve">12092900</t>
  </si>
  <si>
    <t xml:space="preserve">Other Seeds Of Forage Plants, Of A Kind Used For Sowing, Nes</t>
  </si>
  <si>
    <t xml:space="preserve">12093000</t>
  </si>
  <si>
    <t xml:space="preserve">Seeds Of Herbaceous Plants Cultivated Principally For Their Flowers</t>
  </si>
  <si>
    <t xml:space="preserve">12099100</t>
  </si>
  <si>
    <t xml:space="preserve">Vegetable Seeds Of A Kind Used For Sowing</t>
  </si>
  <si>
    <t xml:space="preserve">12099900</t>
  </si>
  <si>
    <t xml:space="preserve">Other Seeds, Fruit And Spores, Of A Kind Used For Sowing, Nes</t>
  </si>
  <si>
    <t xml:space="preserve">12101010</t>
  </si>
  <si>
    <t xml:space="preserve">Hop Cones(Not Ground,Powdered Or Pellets) Fresh Or Drired, Wrapped/Canned upto 2.5 kg</t>
  </si>
  <si>
    <t xml:space="preserve">12101090</t>
  </si>
  <si>
    <t xml:space="preserve">Hop Cones(Not Ground,Powdered Or Pellets) Fresh Or Dried, Nes</t>
  </si>
  <si>
    <t xml:space="preserve">12102000</t>
  </si>
  <si>
    <t xml:space="preserve">Hop Cones, Ground, Powdered Or In Pellets; Lupulin</t>
  </si>
  <si>
    <t xml:space="preserve">12112010</t>
  </si>
  <si>
    <t xml:space="preserve">Ginseng Roots,Of Fresh Or Dried,  Wrapped/Canned upto 2.5 kg</t>
  </si>
  <si>
    <t xml:space="preserve">12112090</t>
  </si>
  <si>
    <t xml:space="preserve">Ginseng Roots,Of Fresh Or Dried, Nes</t>
  </si>
  <si>
    <t xml:space="preserve">12113010</t>
  </si>
  <si>
    <t xml:space="preserve">COCO LEAF, WRAPPED/CANNED upto 2.5 kg</t>
  </si>
  <si>
    <t xml:space="preserve">12113090</t>
  </si>
  <si>
    <t xml:space="preserve">COCO LEAF, Nes</t>
  </si>
  <si>
    <t xml:space="preserve">12114010</t>
  </si>
  <si>
    <t xml:space="preserve">POPPY STRAW, WRAPPED/CANNED upto 2.5 kg</t>
  </si>
  <si>
    <t xml:space="preserve">12114090</t>
  </si>
  <si>
    <t xml:space="preserve">POPPY STRAW, Nes</t>
  </si>
  <si>
    <t xml:space="preserve">12119011</t>
  </si>
  <si>
    <t xml:space="preserve">Plants Or Parts, Used In Perfume...,Nes,  Wrapped/Canned upto 2.5 kg</t>
  </si>
  <si>
    <t xml:space="preserve">12119019</t>
  </si>
  <si>
    <t xml:space="preserve">Plants Or Parts,Used In Perfumery, Nes, (Excl. Wrapped/Canned upto 2.5 kg)</t>
  </si>
  <si>
    <t xml:space="preserve">12119021</t>
  </si>
  <si>
    <t xml:space="preserve">Plants Or Parts, Used In Pharmacy, Nes,  Wrapped/Canned upto 2.5 kg</t>
  </si>
  <si>
    <t xml:space="preserve">12119029</t>
  </si>
  <si>
    <t xml:space="preserve">Plants Or Parts, Used In Pharmacy, Nes, (Excl. Wrapped/Canned upto 2.5 kg)</t>
  </si>
  <si>
    <t xml:space="preserve">12119091</t>
  </si>
  <si>
    <t xml:space="preserve">Plants Or Parts, Used In Insecticide..., Similar Purpose,Nes, Wrap./Cann upto 2.5 kg</t>
  </si>
  <si>
    <t xml:space="preserve">12119099</t>
  </si>
  <si>
    <t xml:space="preserve">12122111</t>
  </si>
  <si>
    <t xml:space="preserve">Seaweeds and other algae: Fit for human consumption Wrapped/canned upto 2.5 Kg</t>
  </si>
  <si>
    <t xml:space="preserve">12122119</t>
  </si>
  <si>
    <t xml:space="preserve">Seaweeds and other algae: Fit for human consumption EXCL. Wrapped/canned upto 2.5 Kg</t>
  </si>
  <si>
    <t xml:space="preserve">12122911</t>
  </si>
  <si>
    <t xml:space="preserve">Seaweeds and other algae: Other than  Fit for human consumption Wrapped/canned upto 2.5</t>
  </si>
  <si>
    <t xml:space="preserve">12122919</t>
  </si>
  <si>
    <t xml:space="preserve">Seaweeds and other algae: Other than Fit for human consumption EXCL. Wrapped/canned upto</t>
  </si>
  <si>
    <t xml:space="preserve">12129110</t>
  </si>
  <si>
    <t xml:space="preserve">Sugar Beet, Fresh, Dried, Chilled Or Frozen, Wrapped/Canned upto 2.5 kg</t>
  </si>
  <si>
    <t xml:space="preserve">12129190</t>
  </si>
  <si>
    <t xml:space="preserve">Sugar Beet, Fresh, Dried, Chilled Or Frozen, Nes</t>
  </si>
  <si>
    <t xml:space="preserve">12129210</t>
  </si>
  <si>
    <t xml:space="preserve">Locust beans (carob)Wrapped/canned upto 2.5 Kg</t>
  </si>
  <si>
    <t xml:space="preserve">12129290</t>
  </si>
  <si>
    <t xml:space="preserve">Other Locust beans (carob), EXCL. Wrapped/canned upto 2.5 Kg</t>
  </si>
  <si>
    <t xml:space="preserve">12129310</t>
  </si>
  <si>
    <t xml:space="preserve">Sugar cane Wrapped/canned upto 2.5 Kg</t>
  </si>
  <si>
    <t xml:space="preserve">12129390</t>
  </si>
  <si>
    <t xml:space="preserve">Other Sugar cane, EXCL. Wrapped/canned upto 2.5 Kg</t>
  </si>
  <si>
    <t xml:space="preserve">12129410</t>
  </si>
  <si>
    <t xml:space="preserve">Chicory roots Wrapped/canned upto 2.5 Kg</t>
  </si>
  <si>
    <t xml:space="preserve">12129490</t>
  </si>
  <si>
    <t xml:space="preserve">Other Chicory roots,  EXCL. Wrapped/canned upto 2.5 kg</t>
  </si>
  <si>
    <t xml:space="preserve">12129910</t>
  </si>
  <si>
    <t xml:space="preserve">Vegetable Products Used Primarily For Human...Fresh/Drd,Nes,Wrapp/Can. upto 2.5kg</t>
  </si>
  <si>
    <t xml:space="preserve">12129990</t>
  </si>
  <si>
    <t xml:space="preserve">Vegetable Products Used Primarily For Human..,Fresh/Drd Nes,(Excl. Wrap/Can upto 2.5 kg)</t>
  </si>
  <si>
    <t xml:space="preserve">12130010</t>
  </si>
  <si>
    <t xml:space="preserve">Cereal Straw And Husks, Wrapped/Canned upto 2.5 kg</t>
  </si>
  <si>
    <t xml:space="preserve">12130090</t>
  </si>
  <si>
    <t xml:space="preserve">Cereal Straw And Husks, Nes</t>
  </si>
  <si>
    <t xml:space="preserve">12141010</t>
  </si>
  <si>
    <t xml:space="preserve">Lucerne (Alfalfa) Meal And Pellets,   Wrapped/Canned upto 2.5 kg</t>
  </si>
  <si>
    <t xml:space="preserve">12141090</t>
  </si>
  <si>
    <t xml:space="preserve">Lucerne (Alfalfa) Meal And Pellets, Nes</t>
  </si>
  <si>
    <t xml:space="preserve">12149010</t>
  </si>
  <si>
    <t xml:space="preserve">Other Forage Products,Nes, Wrapped/Canned upto 2.5 kg</t>
  </si>
  <si>
    <t xml:space="preserve">12149090</t>
  </si>
  <si>
    <t xml:space="preserve">Other Forage Products, Nes, (Excl. Wrapped/Canned upto 2.5 kg)</t>
  </si>
  <si>
    <t xml:space="preserve">13012000</t>
  </si>
  <si>
    <t xml:space="preserve">Gum Arabic</t>
  </si>
  <si>
    <t xml:space="preserve">13019000</t>
  </si>
  <si>
    <t xml:space="preserve">Natural gums, resins, gum-resins,natural oleoresesins and balsams (excl. gum arabic)</t>
  </si>
  <si>
    <t xml:space="preserve">13021100</t>
  </si>
  <si>
    <t xml:space="preserve">Opium Vegetable Sap For Pharma</t>
  </si>
  <si>
    <t xml:space="preserve">13021200</t>
  </si>
  <si>
    <t xml:space="preserve">Liquorice Sap And Extract</t>
  </si>
  <si>
    <t xml:space="preserve">13021300</t>
  </si>
  <si>
    <t xml:space="preserve">Hop Sap And  Extract</t>
  </si>
  <si>
    <t xml:space="preserve">13021900</t>
  </si>
  <si>
    <t xml:space="preserve">Other Vegetable Saps And Extracts,Nes(Exl.Opium,Liquorice,Hops,Pyrethrum).</t>
  </si>
  <si>
    <t xml:space="preserve">13022000</t>
  </si>
  <si>
    <t xml:space="preserve">Pectic Substances, Pectinates And Pectates</t>
  </si>
  <si>
    <t xml:space="preserve">13023100</t>
  </si>
  <si>
    <t xml:space="preserve">Agar-Agar</t>
  </si>
  <si>
    <t xml:space="preserve">13023200</t>
  </si>
  <si>
    <t xml:space="preserve">Mucilages And Thickeners Of Locust Beans, Bean Seeds And Guar Seeds</t>
  </si>
  <si>
    <t xml:space="preserve">13023900</t>
  </si>
  <si>
    <t xml:space="preserve">Mucilages&amp;Thickeners,Derived From Veg.Prod.(Ex.Locastbeans/Seeds,Guarseeds</t>
  </si>
  <si>
    <t xml:space="preserve">14011000</t>
  </si>
  <si>
    <t xml:space="preserve">Bamboos</t>
  </si>
  <si>
    <t xml:space="preserve">14012000</t>
  </si>
  <si>
    <t xml:space="preserve">Rattans</t>
  </si>
  <si>
    <t xml:space="preserve">14019000</t>
  </si>
  <si>
    <t xml:space="preserve">Vegetable Materials For Plaiting, (Excl. Bamboos And Rattans)</t>
  </si>
  <si>
    <t xml:space="preserve">14042010</t>
  </si>
  <si>
    <t xml:space="preserve">Cotton Linters, Wrapped/Canned upto 2.5 kg</t>
  </si>
  <si>
    <t xml:space="preserve">14042090</t>
  </si>
  <si>
    <t xml:space="preserve">Cotton Linters, Nes</t>
  </si>
  <si>
    <t xml:space="preserve">14049011</t>
  </si>
  <si>
    <t xml:space="preserve">Tendu Leaves (Biri Leaves),Wrapped/Canned upto 2.5 kg</t>
  </si>
  <si>
    <t xml:space="preserve">14049019</t>
  </si>
  <si>
    <t xml:space="preserve">Tendu Leaves (Biri Leaves),Nes</t>
  </si>
  <si>
    <t xml:space="preserve">14049091</t>
  </si>
  <si>
    <t xml:space="preserve">Vegetable Products, Nes Wraped/Canned upto 2.5 kg</t>
  </si>
  <si>
    <t xml:space="preserve">14049099</t>
  </si>
  <si>
    <t xml:space="preserve">Vegetable Products, Nes (Excl. Wrapped/Canned upto 2.5 kg)</t>
  </si>
  <si>
    <t xml:space="preserve">15011000</t>
  </si>
  <si>
    <t xml:space="preserve">Pig fat Lard</t>
  </si>
  <si>
    <t xml:space="preserve">15012000</t>
  </si>
  <si>
    <t xml:space="preserve">Other pig fat</t>
  </si>
  <si>
    <t xml:space="preserve">15019000</t>
  </si>
  <si>
    <t xml:space="preserve">Poultry fat, other than that of heading 0209 or 1503</t>
  </si>
  <si>
    <t xml:space="preserve">15021000</t>
  </si>
  <si>
    <t xml:space="preserve">Fats of bovine animals, sheep or goats, Tallow</t>
  </si>
  <si>
    <t xml:space="preserve">15029000</t>
  </si>
  <si>
    <t xml:space="preserve">Fats of bovine animals, sheep or goats, EXCL. Tallow</t>
  </si>
  <si>
    <t xml:space="preserve">15030000</t>
  </si>
  <si>
    <t xml:space="preserve">LARD STEARIN, LARD OIL, OLEOSTEARIN, OLEO-OIL AND TALLOWOIL, NOT EMULSIFIED OR MIX..</t>
  </si>
  <si>
    <t xml:space="preserve">15041000</t>
  </si>
  <si>
    <t xml:space="preserve">Fish-Liver Oils And Their Fractions</t>
  </si>
  <si>
    <t xml:space="preserve">15042000</t>
  </si>
  <si>
    <t xml:space="preserve">Fish Fats, Oils And Fractions (Excl. Fish Liver Oils)</t>
  </si>
  <si>
    <t xml:space="preserve">15043000</t>
  </si>
  <si>
    <t xml:space="preserve">Marine Mammal Fats, Oils And Their Fractions</t>
  </si>
  <si>
    <t xml:space="preserve">15050000</t>
  </si>
  <si>
    <t xml:space="preserve">Wool grease and fatty substances derived therefrom(including lanolin).</t>
  </si>
  <si>
    <t xml:space="preserve">15060000</t>
  </si>
  <si>
    <t xml:space="preserve">Other Animal Fats And Oils And Their Fractions</t>
  </si>
  <si>
    <t xml:space="preserve">15071000</t>
  </si>
  <si>
    <t xml:space="preserve">CRUDE OIL, WHETHER OR NOT DEGUMMED</t>
  </si>
  <si>
    <t xml:space="preserve">15079010</t>
  </si>
  <si>
    <t xml:space="preserve">Refined Soya-Bean Oil</t>
  </si>
  <si>
    <t xml:space="preserve">15079090</t>
  </si>
  <si>
    <t xml:space="preserve">Other Soya-Bean Oil</t>
  </si>
  <si>
    <t xml:space="preserve">15081000</t>
  </si>
  <si>
    <t xml:space="preserve">Crude Ground-Nut Oil</t>
  </si>
  <si>
    <t xml:space="preserve">15089000</t>
  </si>
  <si>
    <t xml:space="preserve">Ground-Nut Oil (Excl. Crude) And Fractions,Not Che.Modified</t>
  </si>
  <si>
    <t xml:space="preserve">15091000</t>
  </si>
  <si>
    <t xml:space="preserve">Virgin Olive Oil</t>
  </si>
  <si>
    <t xml:space="preserve">15099000</t>
  </si>
  <si>
    <t xml:space="preserve">Olive Oil And Fractions (Excl. Virgin)</t>
  </si>
  <si>
    <t xml:space="preserve">15100000</t>
  </si>
  <si>
    <t xml:space="preserve">Other Oils And Their Fractions, Obtained Solely From Olives, Nes</t>
  </si>
  <si>
    <t xml:space="preserve">15111010</t>
  </si>
  <si>
    <t xml:space="preserve">Crude palm oil imported by VAT registered edible oil refinery industries</t>
  </si>
  <si>
    <t xml:space="preserve">15111090</t>
  </si>
  <si>
    <t xml:space="preserve">Crude palm oil imported by other than VAT registered edible oil refinery industri</t>
  </si>
  <si>
    <t xml:space="preserve">15119011</t>
  </si>
  <si>
    <t xml:space="preserve">Rbd Palm Stearin</t>
  </si>
  <si>
    <t xml:space="preserve">15119019</t>
  </si>
  <si>
    <t xml:space="preserve">Solidified Or Hardened By Mechanical Treatment(Excl. Rbd Palm Stearin)</t>
  </si>
  <si>
    <t xml:space="preserve">15119090</t>
  </si>
  <si>
    <t xml:space="preserve">Palm Oil(Excl.Cude)&amp;Its Fractns....Nes.Incld.Refiend Palm Oil</t>
  </si>
  <si>
    <t xml:space="preserve">15121100</t>
  </si>
  <si>
    <t xml:space="preserve">Crude Sunflower-Seed Oil And Safflower Oil</t>
  </si>
  <si>
    <t xml:space="preserve">15121900</t>
  </si>
  <si>
    <t xml:space="preserve">Sunflower-Seed And Safflower Oil (Excl. Crude) And Fractions Thereof</t>
  </si>
  <si>
    <t xml:space="preserve">15122100</t>
  </si>
  <si>
    <t xml:space="preserve">Crude Cotton-Seed Oil,Whether Or Not Gossypol Has Been Removed</t>
  </si>
  <si>
    <t xml:space="preserve">15122900</t>
  </si>
  <si>
    <t xml:space="preserve">Refined Cotton-Seed Oil &amp; Its Fractns, Not Chemically Modifd</t>
  </si>
  <si>
    <t xml:space="preserve">15131100</t>
  </si>
  <si>
    <t xml:space="preserve">Crude Coconut (Copra) Oil</t>
  </si>
  <si>
    <t xml:space="preserve">15131900</t>
  </si>
  <si>
    <t xml:space="preserve">Coconut (copra) oil (excl. crude) &amp; its fractions, refined or not but not chem. modified</t>
  </si>
  <si>
    <t xml:space="preserve">15132100</t>
  </si>
  <si>
    <t xml:space="preserve">Crude Palm Kernel Or Babassu Oil</t>
  </si>
  <si>
    <t xml:space="preserve">15132900</t>
  </si>
  <si>
    <t xml:space="preserve">Refined Palm Kernel/Babassu Oil &amp; Fractions,Not Chem.Modifd</t>
  </si>
  <si>
    <t xml:space="preserve">15141100</t>
  </si>
  <si>
    <t xml:space="preserve">LOW ERUIC ACID RAPE OR COLZA OIL AND ITS FRACTIONS, CRUDE OIL</t>
  </si>
  <si>
    <t xml:space="preserve">15141900</t>
  </si>
  <si>
    <t xml:space="preserve">LOW ERUIC ACID RAPE OR COLZA OIL AND ITS FRACTIONS, EXCL. CRUDE OIL</t>
  </si>
  <si>
    <t xml:space="preserve">15149100</t>
  </si>
  <si>
    <t xml:space="preserve">OTHER CRUDE OIL</t>
  </si>
  <si>
    <t xml:space="preserve">15149900</t>
  </si>
  <si>
    <t xml:space="preserve">RAPE,COLZA OR MUSTARD OIL&amp;FRAC.THEREOF,WHET.OR NOT REF.BUT NOT CHE.MOD.NES</t>
  </si>
  <si>
    <t xml:space="preserve">15151100</t>
  </si>
  <si>
    <t xml:space="preserve">Crude Linseed Oil</t>
  </si>
  <si>
    <t xml:space="preserve">15151900</t>
  </si>
  <si>
    <t xml:space="preserve">Refined Inseed Oil &amp; Fractions,Not Chemically Modified</t>
  </si>
  <si>
    <t xml:space="preserve">15152100</t>
  </si>
  <si>
    <t xml:space="preserve">Crude Maize (Corn) Oil</t>
  </si>
  <si>
    <t xml:space="preserve">15152900</t>
  </si>
  <si>
    <t xml:space="preserve">Refined Maize (Corn) Oil &amp; Fractions,Not Chemically Modifd</t>
  </si>
  <si>
    <t xml:space="preserve">15153000</t>
  </si>
  <si>
    <t xml:space="preserve">Castor Oil And Its Fractions</t>
  </si>
  <si>
    <t xml:space="preserve">15155000</t>
  </si>
  <si>
    <t xml:space="preserve">Sesame Oil And Fractions</t>
  </si>
  <si>
    <t xml:space="preserve">15159000</t>
  </si>
  <si>
    <t xml:space="preserve">Oth.Fixed Veg.Oil,Fats &amp; Frac.,Nes(Ex.Maize/Castor/Tung/Sesamre/Jojobaoil)</t>
  </si>
  <si>
    <t xml:space="preserve">15161000</t>
  </si>
  <si>
    <t xml:space="preserve">Animal Fats And Oils And Fractions, Hydrogenated, Etc</t>
  </si>
  <si>
    <t xml:space="preserve">15162000</t>
  </si>
  <si>
    <t xml:space="preserve">Vegetable fats and oils and their fractions, hydrogenated, etc</t>
  </si>
  <si>
    <t xml:space="preserve">15171010</t>
  </si>
  <si>
    <t xml:space="preserve">Margarine, excluding liquid margarine in 10kg or above packing</t>
  </si>
  <si>
    <t xml:space="preserve">15171090</t>
  </si>
  <si>
    <t xml:space="preserve">Margarine, excl liquid margarine other than 10kg or above packing</t>
  </si>
  <si>
    <t xml:space="preserve">15179000</t>
  </si>
  <si>
    <t xml:space="preserve">Edible Preparations Of Animal/Veg.Fats And Oils,Nes Incld.Liquid Margarine</t>
  </si>
  <si>
    <t xml:space="preserve">15180000</t>
  </si>
  <si>
    <t xml:space="preserve">Animal Or Vegetable Fats And Oils... Chemically Modified, Nes</t>
  </si>
  <si>
    <t xml:space="preserve">15200000</t>
  </si>
  <si>
    <t xml:space="preserve">Glycerol, Crude, Glycerol Waters And Glycerol Lyes</t>
  </si>
  <si>
    <t xml:space="preserve">15211000</t>
  </si>
  <si>
    <t xml:space="preserve">Vegetable waxes (excl. triglycerides)</t>
  </si>
  <si>
    <t xml:space="preserve">15219000</t>
  </si>
  <si>
    <t xml:space="preserve">Beeswax, other insect waxes and spermaceti</t>
  </si>
  <si>
    <t xml:space="preserve">15220000</t>
  </si>
  <si>
    <t xml:space="preserve">Degras; Residues Of Fatty Substances Or Animal Or Vegetable Waxes</t>
  </si>
  <si>
    <t xml:space="preserve">16010000</t>
  </si>
  <si>
    <t xml:space="preserve">Sausages &amp;Similar Prod.;Of Meat,Meat Offal,Blood,Prep.Based On These Prod.</t>
  </si>
  <si>
    <t xml:space="preserve">16021000</t>
  </si>
  <si>
    <t xml:space="preserve">Homogenized Preparations Of Meat, Meat Offal Or Blood</t>
  </si>
  <si>
    <t xml:space="preserve">16022000</t>
  </si>
  <si>
    <t xml:space="preserve">Preparations Of Animal Liver</t>
  </si>
  <si>
    <t xml:space="preserve">16023100</t>
  </si>
  <si>
    <t xml:space="preserve">Preparations Of Turkey Meat.Offal Or Blood</t>
  </si>
  <si>
    <t xml:space="preserve">16023200</t>
  </si>
  <si>
    <t xml:space="preserve">Prepared/Preserved Meat,Offal/Blood Of Fowls Of Species Gallus Domesticus</t>
  </si>
  <si>
    <t xml:space="preserve">16023900</t>
  </si>
  <si>
    <t xml:space="preserve">Preparations Of Poultry(Exc.Turkey/Fowls Of Species Gallus Domesticus)</t>
  </si>
  <si>
    <t xml:space="preserve">16024100</t>
  </si>
  <si>
    <t xml:space="preserve">Preparations Of Swine, Hams And Cuts</t>
  </si>
  <si>
    <t xml:space="preserve">16024200</t>
  </si>
  <si>
    <t xml:space="preserve">Preparations Of Swine, Shoulders And Cuts</t>
  </si>
  <si>
    <t xml:space="preserve">16024900</t>
  </si>
  <si>
    <t xml:space="preserve">Preparations Of Swine Meat, Including Mixtures, Nes</t>
  </si>
  <si>
    <t xml:space="preserve">16025000</t>
  </si>
  <si>
    <t xml:space="preserve">Preparations Of Meat Of Bovine Animals</t>
  </si>
  <si>
    <t xml:space="preserve">16029000</t>
  </si>
  <si>
    <t xml:space="preserve">Preparations Of Meat (Incl.Preparations Of Blood Of Any Animal), Nes</t>
  </si>
  <si>
    <t xml:space="preserve">16030000</t>
  </si>
  <si>
    <t xml:space="preserve">Extracts And Juices Of Meat,Fish Crus.,Mollus And Aquatic Invertebrates</t>
  </si>
  <si>
    <t xml:space="preserve">16041100</t>
  </si>
  <si>
    <t xml:space="preserve">Prepared Or Preserved Salmon (Not Minced) Whole/Inpieces</t>
  </si>
  <si>
    <t xml:space="preserve">16041200</t>
  </si>
  <si>
    <t xml:space="preserve">Prepared Or Preserved Herrings (Not Minced) Whole/Inpieces</t>
  </si>
  <si>
    <t xml:space="preserve">16041300</t>
  </si>
  <si>
    <t xml:space="preserve">Prep/Preserved Sardines,Sardinella,Brisling/Sprats(Not Minced)Whl/Inpieces</t>
  </si>
  <si>
    <t xml:space="preserve">16041400</t>
  </si>
  <si>
    <t xml:space="preserve">Prep./Preserved Tuna,Skipjack &amp; Bonito Ex.Minced Whole/Inpieces</t>
  </si>
  <si>
    <t xml:space="preserve">16041500</t>
  </si>
  <si>
    <t xml:space="preserve">Prepared Or Preserved Mackerel (Not Minced) Whole/Inpieces</t>
  </si>
  <si>
    <t xml:space="preserve">16041600</t>
  </si>
  <si>
    <t xml:space="preserve">Prepared Or Preserved Anchovies (Excl. Minced) Whole/Inpieces</t>
  </si>
  <si>
    <t xml:space="preserve">16041700</t>
  </si>
  <si>
    <t xml:space="preserve">Eels</t>
  </si>
  <si>
    <t xml:space="preserve">16041900</t>
  </si>
  <si>
    <t xml:space="preserve">Prepared Or Preserved Fish (Not Minced), Nes, Whole/Inpieces</t>
  </si>
  <si>
    <t xml:space="preserve">16042000</t>
  </si>
  <si>
    <t xml:space="preserve">Other Prepared Or Preserved Fish, Including Minced, Nes</t>
  </si>
  <si>
    <t xml:space="preserve">16043100</t>
  </si>
  <si>
    <t xml:space="preserve">Caviar</t>
  </si>
  <si>
    <t xml:space="preserve">16043200</t>
  </si>
  <si>
    <t xml:space="preserve">Caviar substitutes</t>
  </si>
  <si>
    <t xml:space="preserve">16051000</t>
  </si>
  <si>
    <t xml:space="preserve">Crab, Prepared Or Preserved</t>
  </si>
  <si>
    <t xml:space="preserve">16052100</t>
  </si>
  <si>
    <t xml:space="preserve">Shrimps and prawns Not in airtight container</t>
  </si>
  <si>
    <t xml:space="preserve">16052900</t>
  </si>
  <si>
    <t xml:space="preserve">Shrimps and prawns in airtight container</t>
  </si>
  <si>
    <t xml:space="preserve">16053000</t>
  </si>
  <si>
    <t xml:space="preserve">Lobster, Prepared Or Preserved</t>
  </si>
  <si>
    <t xml:space="preserve">16054000</t>
  </si>
  <si>
    <t xml:space="preserve">Oth Crustaceans,Prepared Or Preserved (Ex.Crab,Shrimps,Prawns &amp; Lobsters</t>
  </si>
  <si>
    <t xml:space="preserve">16055100</t>
  </si>
  <si>
    <t xml:space="preserve">Oysters</t>
  </si>
  <si>
    <t xml:space="preserve">16055200</t>
  </si>
  <si>
    <t xml:space="preserve">Scallops, including queen scallops</t>
  </si>
  <si>
    <t xml:space="preserve">16055300</t>
  </si>
  <si>
    <t xml:space="preserve">Mussels</t>
  </si>
  <si>
    <t xml:space="preserve">16055400</t>
  </si>
  <si>
    <t xml:space="preserve">Cuttle fish and squid</t>
  </si>
  <si>
    <t xml:space="preserve">16055500</t>
  </si>
  <si>
    <t xml:space="preserve">Octopus</t>
  </si>
  <si>
    <t xml:space="preserve">16055600</t>
  </si>
  <si>
    <t xml:space="preserve">Clams, cockles and arkshells</t>
  </si>
  <si>
    <t xml:space="preserve">16055700</t>
  </si>
  <si>
    <t xml:space="preserve">Abalone</t>
  </si>
  <si>
    <t xml:space="preserve">16055800</t>
  </si>
  <si>
    <t xml:space="preserve">Snails, other than sea snails</t>
  </si>
  <si>
    <t xml:space="preserve">16055900</t>
  </si>
  <si>
    <t xml:space="preserve">Other Molluscs :</t>
  </si>
  <si>
    <t xml:space="preserve">16056100</t>
  </si>
  <si>
    <t xml:space="preserve">Sea cucumbers</t>
  </si>
  <si>
    <t xml:space="preserve">16056200</t>
  </si>
  <si>
    <t xml:space="preserve">Sea urchins</t>
  </si>
  <si>
    <t xml:space="preserve">16056300</t>
  </si>
  <si>
    <t xml:space="preserve">Jellyfish</t>
  </si>
  <si>
    <t xml:space="preserve">16056900</t>
  </si>
  <si>
    <t xml:space="preserve">Other aquatic invertebrates :</t>
  </si>
  <si>
    <t xml:space="preserve">17011200</t>
  </si>
  <si>
    <t xml:space="preserve">Raw Beet Sugar, In Solid Form, Chemically Pure Sucrose</t>
  </si>
  <si>
    <t xml:space="preserve">17011300</t>
  </si>
  <si>
    <t xml:space="preserve">Cane sugar specified in Subheading Note 2 to this Chapter</t>
  </si>
  <si>
    <t xml:space="preserve">17011400</t>
  </si>
  <si>
    <t xml:space="preserve">Other cane sugar</t>
  </si>
  <si>
    <t xml:space="preserve">17019100</t>
  </si>
  <si>
    <t xml:space="preserve">Cane Or Beet Sugar, Containing Added Flavouring Or Colouring</t>
  </si>
  <si>
    <t xml:space="preserve">17019900</t>
  </si>
  <si>
    <t xml:space="preserve">Cane Or Beet Sugar, In Solid Form, Nes Including Chemically Kue Sucoose</t>
  </si>
  <si>
    <t xml:space="preserve">17021100</t>
  </si>
  <si>
    <t xml:space="preserve">Lactose And Lactose Syrup Cont.By Weight&gt;=99% Lactose Calc. On Dry Matter</t>
  </si>
  <si>
    <t xml:space="preserve">17021900</t>
  </si>
  <si>
    <t xml:space="preserve">Lactose And Lactose Syrup Cont.By Weight &lt;99% Lactose Calc. On Dry Matter</t>
  </si>
  <si>
    <t xml:space="preserve">17022000</t>
  </si>
  <si>
    <t xml:space="preserve">Maple Sugar And Maple Syrup</t>
  </si>
  <si>
    <t xml:space="preserve">17023010</t>
  </si>
  <si>
    <t xml:space="preserve">Dextrose, Anhydrous/Monohydrate Bp/Vsp Pyrogen Free</t>
  </si>
  <si>
    <t xml:space="preserve">17023020</t>
  </si>
  <si>
    <t xml:space="preserve">Glucose &amp; Glucose Syrup,Containing &lt;20% Fructose,Liquid Glucose</t>
  </si>
  <si>
    <t xml:space="preserve">17023090</t>
  </si>
  <si>
    <t xml:space="preserve">GLUCOSE AND GLUCOSE SYRUP, NOT CONTAINING FRUCTOSE OR CONTAINING.. EXCL. LIQUID GLUCOSE</t>
  </si>
  <si>
    <t xml:space="preserve">17024000</t>
  </si>
  <si>
    <t xml:space="preserve">Glucose And Glucose Syrup, Containing &gt;=20% But &lt;50% Fructose</t>
  </si>
  <si>
    <t xml:space="preserve">17025000</t>
  </si>
  <si>
    <t xml:space="preserve">Chemically Pure Fructose</t>
  </si>
  <si>
    <t xml:space="preserve">17026000</t>
  </si>
  <si>
    <t xml:space="preserve">Other Fructose And Fructose Syrup, Containing &gt;50% Fructose</t>
  </si>
  <si>
    <t xml:space="preserve">17029000</t>
  </si>
  <si>
    <t xml:space="preserve">Artificial honey, caramel and other sugars (incl. invert sugar), nes</t>
  </si>
  <si>
    <t xml:space="preserve">17031000</t>
  </si>
  <si>
    <t xml:space="preserve">Cane Molasses Resulting From The Extraction Or Refining Of Sugar</t>
  </si>
  <si>
    <t xml:space="preserve">17039000</t>
  </si>
  <si>
    <t xml:space="preserve">Oth.Molasses Resulting From The Extraction/Refining Of Sugar (Ex.Cane)</t>
  </si>
  <si>
    <t xml:space="preserve">17041000</t>
  </si>
  <si>
    <t xml:space="preserve">Chewing Gum Not Containing Cocoa</t>
  </si>
  <si>
    <t xml:space="preserve">17049000</t>
  </si>
  <si>
    <t xml:space="preserve">SUGAR CONFECTIONERY(INCL.WHITE CHOCOLATE), NOT..,EXCL.CHEWING GUM,WHETHER OR NOT SUGAR..</t>
  </si>
  <si>
    <t xml:space="preserve">18010000</t>
  </si>
  <si>
    <t xml:space="preserve">Cocoa Beans, Whole Or Broken, Raw Or Roasted</t>
  </si>
  <si>
    <t xml:space="preserve">18020000</t>
  </si>
  <si>
    <t xml:space="preserve">Cocoa Shells, Husks, Skins And Other Cocoa Waste</t>
  </si>
  <si>
    <t xml:space="preserve">18031000</t>
  </si>
  <si>
    <t xml:space="preserve">Cocoa Paste, Not Defatted</t>
  </si>
  <si>
    <t xml:space="preserve">18032000</t>
  </si>
  <si>
    <t xml:space="preserve">Cocoa Paste, Wholly Or Partly Defatted</t>
  </si>
  <si>
    <t xml:space="preserve">18040000</t>
  </si>
  <si>
    <t xml:space="preserve">Cocoa Butter, Fat And Oil</t>
  </si>
  <si>
    <t xml:space="preserve">18050000</t>
  </si>
  <si>
    <t xml:space="preserve">Cocoa Powder, Not Containing Added Sugar Or Other Sweetening Matter</t>
  </si>
  <si>
    <t xml:space="preserve">18061000</t>
  </si>
  <si>
    <t xml:space="preserve">Cocoa Powder, Containing Added Sugar Or Other Sweetening Matter</t>
  </si>
  <si>
    <t xml:space="preserve">18062000</t>
  </si>
  <si>
    <t xml:space="preserve">OTHER PREPARATIONS IN BLOCKS, SLABS OR BARS WEIGHING MORE THAN 2 KG, OR IN LIQUID..</t>
  </si>
  <si>
    <t xml:space="preserve">18063100</t>
  </si>
  <si>
    <t xml:space="preserve">Chocolate, Etc, Containing Cocoa, In Blocks, Slabs Or Bars, Filled</t>
  </si>
  <si>
    <t xml:space="preserve">18063200</t>
  </si>
  <si>
    <t xml:space="preserve">Chocolate, Etc, Containing Cocoa In Blocks, Slabs Or Bars, Not Filled</t>
  </si>
  <si>
    <t xml:space="preserve">18069000</t>
  </si>
  <si>
    <t xml:space="preserve">OTHER CHOCOLATE AND OTHER FOOD PREPARATIONS CONTAININGS COCOA, EXCL. FILLED/NOT FILLED</t>
  </si>
  <si>
    <t xml:space="preserve">19011000</t>
  </si>
  <si>
    <t xml:space="preserve">PREPARATIONS FOR INFANT USE, PUT UP FOR RETAIL SALE UPTO 2.5KG</t>
  </si>
  <si>
    <t xml:space="preserve">19012000</t>
  </si>
  <si>
    <t xml:space="preserve">Mixes And Doughs For Preparation Of Bakers' Wares Of 19.05</t>
  </si>
  <si>
    <t xml:space="preserve">19019010</t>
  </si>
  <si>
    <t xml:space="preserve">Food Prep'S Of Goods Of Hgds 0401-0404/Of Oflour, Meal Etc In Bulk</t>
  </si>
  <si>
    <t xml:space="preserve">19019020</t>
  </si>
  <si>
    <t xml:space="preserve">Dry Mixed Ingredients Of food preparation in bulk</t>
  </si>
  <si>
    <t xml:space="preserve">19019030</t>
  </si>
  <si>
    <t xml:space="preserve">Preparations for infant use in bulk imported by VAT registered food industry</t>
  </si>
  <si>
    <t xml:space="preserve">19019040</t>
  </si>
  <si>
    <t xml:space="preserve">Nutritional supplement for pregnant women and breast feeding mothers, put up for</t>
  </si>
  <si>
    <t xml:space="preserve">19019050</t>
  </si>
  <si>
    <t xml:space="preserve">NUTRITIONAL SUPP.FOR PREGNANT WOMEN...BY VAT REG. REG.FODD PROCESSIN INDUSTY.</t>
  </si>
  <si>
    <t xml:space="preserve">19019091</t>
  </si>
  <si>
    <t xml:space="preserve">Imported in bulk by VAT registered food processing industries</t>
  </si>
  <si>
    <t xml:space="preserve">19019099</t>
  </si>
  <si>
    <t xml:space="preserve">Imported in bulk by other than VAT registered food processing industries</t>
  </si>
  <si>
    <t xml:space="preserve">19021100</t>
  </si>
  <si>
    <t xml:space="preserve">Uncooked Pasta Containing Eggs Not Stuffed</t>
  </si>
  <si>
    <t xml:space="preserve">19021900</t>
  </si>
  <si>
    <t xml:space="preserve">Uncooked Pasta, Not Containing Eggs, Not Stuffed</t>
  </si>
  <si>
    <t xml:space="preserve">19022000</t>
  </si>
  <si>
    <t xml:space="preserve">Stuffed Pasta, Whether Or Not Cooked/Prepared</t>
  </si>
  <si>
    <t xml:space="preserve">19023000</t>
  </si>
  <si>
    <t xml:space="preserve">Other Pasta, Nes</t>
  </si>
  <si>
    <t xml:space="preserve">19024000</t>
  </si>
  <si>
    <t xml:space="preserve">Couscous</t>
  </si>
  <si>
    <t xml:space="preserve">19030000</t>
  </si>
  <si>
    <t xml:space="preserve">Tapioca &amp; Substitutes Prpd.From Starch In Flakes,Grains,Pearls,Sifting Etc</t>
  </si>
  <si>
    <t xml:space="preserve">19041000</t>
  </si>
  <si>
    <t xml:space="preserve">Prepared food obtained by the swelling or roasting of cereals or cereal products</t>
  </si>
  <si>
    <t xml:space="preserve">19042000</t>
  </si>
  <si>
    <t xml:space="preserve">Prepared Foods Obtned From Unroasted Cereal Flakes/Mixtures Unroasted/Rstd</t>
  </si>
  <si>
    <t xml:space="preserve">19043000</t>
  </si>
  <si>
    <t xml:space="preserve">BULGUR WHEAT</t>
  </si>
  <si>
    <t xml:space="preserve">19049000</t>
  </si>
  <si>
    <t xml:space="preserve">Cereals In Grain,Flakes,Worked Grains,Precooked,Otherwise Prepared, Nes</t>
  </si>
  <si>
    <t xml:space="preserve">19051000</t>
  </si>
  <si>
    <t xml:space="preserve">Crispbread</t>
  </si>
  <si>
    <t xml:space="preserve">19052000</t>
  </si>
  <si>
    <t xml:space="preserve">Gingerbread And The Like</t>
  </si>
  <si>
    <t xml:space="preserve">19053100</t>
  </si>
  <si>
    <t xml:space="preserve">SWEET BISCUITS</t>
  </si>
  <si>
    <t xml:space="preserve">19053200</t>
  </si>
  <si>
    <t xml:space="preserve">WAFFLES AND WAFERS</t>
  </si>
  <si>
    <t xml:space="preserve">19054000</t>
  </si>
  <si>
    <t xml:space="preserve">Rusks, Toasted Bread And Similar Toasted Products</t>
  </si>
  <si>
    <t xml:space="preserve">19059000</t>
  </si>
  <si>
    <t xml:space="preserve">Pastry,Cakes,Other Bread, Etc, Nes; Communion Wafers, Rice Paper, Etc</t>
  </si>
  <si>
    <t xml:space="preserve">20011000</t>
  </si>
  <si>
    <t xml:space="preserve">Cucumbers And Gherkins,Prepared On Preserved By Vinegar Or Acetic Acid</t>
  </si>
  <si>
    <t xml:space="preserve">20019000</t>
  </si>
  <si>
    <t xml:space="preserve">Oth.Veg.Fruits,Nuts&amp;Edible Parts Of Plants Preserved By Vinegar/Acetic Aci</t>
  </si>
  <si>
    <t xml:space="preserve">20021000</t>
  </si>
  <si>
    <t xml:space="preserve">Tomatoes, Whole Or In Pieces, Preserved Other Than By Vinegar, Etc</t>
  </si>
  <si>
    <t xml:space="preserve">20029000</t>
  </si>
  <si>
    <t xml:space="preserve">Tomatoes,Oth.Than Whole Or Pieces Preserved Otherwise Than By Vinegar,Nes</t>
  </si>
  <si>
    <t xml:space="preserve">20031000</t>
  </si>
  <si>
    <t xml:space="preserve">Mushrooms, Preserved Otherwise Than By Vinegar Or Acetic Acid</t>
  </si>
  <si>
    <t xml:space="preserve">20039000</t>
  </si>
  <si>
    <t xml:space="preserve">OTHER MUSHROOMS&amp;TRUFFLES,PREPARED OR PRESE.OTHERW.THAN BY VINE.ACETIC ACID</t>
  </si>
  <si>
    <t xml:space="preserve">20041000</t>
  </si>
  <si>
    <t xml:space="preserve">Potatoes,Preserved Not By Vinegar/Acetic Acid,Frozen (Excl.Prods. Of 2006)</t>
  </si>
  <si>
    <t xml:space="preserve">20049000</t>
  </si>
  <si>
    <t xml:space="preserve">Vegetables Nes Preserved Not By Vinegar Etc, Frozen (Excl.Prods Of 2006)</t>
  </si>
  <si>
    <t xml:space="preserve">20051000</t>
  </si>
  <si>
    <t xml:space="preserve">Homogenised Vegetable, Preserved Other Than By Vinegar, Etc, Not Frozen</t>
  </si>
  <si>
    <t xml:space="preserve">20052000</t>
  </si>
  <si>
    <t xml:space="preserve">Potatoes, Preserved Other Than By Vinegar Or Acetic Acid, Not Frozen</t>
  </si>
  <si>
    <t xml:space="preserve">20054000</t>
  </si>
  <si>
    <t xml:space="preserve">Peas, Preserved Other Than By Vinegar Or Acetic Acid, Not Frozen</t>
  </si>
  <si>
    <t xml:space="preserve">20055100</t>
  </si>
  <si>
    <t xml:space="preserve">Shelled Beans, Preserved Other Than By Vinegar, Etc, Not Frozen</t>
  </si>
  <si>
    <t xml:space="preserve">20055900</t>
  </si>
  <si>
    <t xml:space="preserve">Beans, Unshelled, Preserved Other Than By Vinegar, Etc, Not Frozen</t>
  </si>
  <si>
    <t xml:space="preserve">20056000</t>
  </si>
  <si>
    <t xml:space="preserve">Asparagus, Preserved Other Than By Vinegar Or Acetic Acid, Not Frozen</t>
  </si>
  <si>
    <t xml:space="preserve">20057000</t>
  </si>
  <si>
    <t xml:space="preserve">Olives, Preserved Other Than By Vinegar Or Acetic Acid, Not Frozen</t>
  </si>
  <si>
    <t xml:space="preserve">20058000</t>
  </si>
  <si>
    <t xml:space="preserve">Sweetcorn, Preserved Other Than By Vinegar Or Acetic Acid, Not Frozen</t>
  </si>
  <si>
    <t xml:space="preserve">20059100</t>
  </si>
  <si>
    <t xml:space="preserve">Bamboo shoots</t>
  </si>
  <si>
    <t xml:space="preserve">20059900</t>
  </si>
  <si>
    <t xml:space="preserve">Other vegetables and mixtures of vegetables:, Excl. Bamboo shoots</t>
  </si>
  <si>
    <t xml:space="preserve">20060000</t>
  </si>
  <si>
    <t xml:space="preserve">Vegetables,Fruit,Nuts,Fruitpeel &amp; Other Parts Of Plants,Preserved By Sugar</t>
  </si>
  <si>
    <t xml:space="preserve">20071000</t>
  </si>
  <si>
    <t xml:space="preserve">Jams,Fruit Jellies,Marmalades,Homogen.,Nut Purce/Pastes,Cooked Prep,Sweet/</t>
  </si>
  <si>
    <t xml:space="preserve">20079100</t>
  </si>
  <si>
    <t xml:space="preserve">Jams,Fruit Jellies,Marmalades,Etc,Of Citrus Fruit Oth.Than Homogenised Pre</t>
  </si>
  <si>
    <t xml:space="preserve">20079900</t>
  </si>
  <si>
    <t xml:space="preserve">Oth.Jams,Fruit Jellies,Marmalades,Nut Purce/Pastes Oth Than Citrus Fruit..</t>
  </si>
  <si>
    <t xml:space="preserve">20081100</t>
  </si>
  <si>
    <t xml:space="preserve">Ground-Nuts, Prepared On Preserved</t>
  </si>
  <si>
    <t xml:space="preserve">20081900</t>
  </si>
  <si>
    <t xml:space="preserve">Nuts And Seeds Including Mixtures, Other Than Ground Nuts, Preserved</t>
  </si>
  <si>
    <t xml:space="preserve">20082000</t>
  </si>
  <si>
    <t xml:space="preserve">Pineapples,Otherwise Prepared Or Preserved (Excl.Those Of 20.06 And 20.07)</t>
  </si>
  <si>
    <t xml:space="preserve">20083000</t>
  </si>
  <si>
    <t xml:space="preserve">Citrus Fruit,Otherwise Prepared Or Preserved (Excl.Those Of 20.06 &amp; 20.07)</t>
  </si>
  <si>
    <t xml:space="preserve">20084000</t>
  </si>
  <si>
    <t xml:space="preserve">Pears,Otherwise Prepared Or Preserved (Excl. Those Of 20.06 And 20.07)</t>
  </si>
  <si>
    <t xml:space="preserve">20085000</t>
  </si>
  <si>
    <t xml:space="preserve">Apricots, Otherwise Prepared Or Preserved (Excl. Those Of 20.06and 20.07)</t>
  </si>
  <si>
    <t xml:space="preserve">20086000</t>
  </si>
  <si>
    <t xml:space="preserve">Cherries, Otherwise Prepared Or Preserved (Excl. Those Of 20.06 And 20.07)</t>
  </si>
  <si>
    <t xml:space="preserve">20087000</t>
  </si>
  <si>
    <t xml:space="preserve">Peaches, Otherwise Prepared Or Preserved (Excl. Those Of 20.06 And 20.07)</t>
  </si>
  <si>
    <t xml:space="preserve">20088000</t>
  </si>
  <si>
    <t xml:space="preserve">Strawberries,Otherwise Prepared Or Preserved (Excl.Those Of 20.06 &amp; 20.07)</t>
  </si>
  <si>
    <t xml:space="preserve">20089100</t>
  </si>
  <si>
    <t xml:space="preserve">Palm Hearts,Prepared Or Preserved(Excl.Those Of 20.06 And 20.07 &amp; 2008.19)</t>
  </si>
  <si>
    <t xml:space="preserve">20089300</t>
  </si>
  <si>
    <t xml:space="preserve">Cranberries (Vaccinium macrocarpon, Vaccinium oxycoccos, Vaccinium vitis-idaea)</t>
  </si>
  <si>
    <t xml:space="preserve">20089700</t>
  </si>
  <si>
    <t xml:space="preserve">Mixture</t>
  </si>
  <si>
    <t xml:space="preserve">20089900</t>
  </si>
  <si>
    <t xml:space="preserve">Other fruit, etc, prepared or preserved, nes</t>
  </si>
  <si>
    <t xml:space="preserve">20091100</t>
  </si>
  <si>
    <t xml:space="preserve">Frzn.Orange Juice,Unfermented,Not Containing Added Spirit,Sweetened Or Not</t>
  </si>
  <si>
    <t xml:space="preserve">20091200</t>
  </si>
  <si>
    <t xml:space="preserve">ORANGE JUICE UNFORMETED NOT CON.ADDED SPRIT,NOT FROZEN,OF BRIX VALUE&lt;20</t>
  </si>
  <si>
    <t xml:space="preserve">20091900</t>
  </si>
  <si>
    <t xml:space="preserve">Unfrzn.Orange Juice,Unfermented,Not Containing Added Spirit,Sweetened/Not</t>
  </si>
  <si>
    <t xml:space="preserve">20092100</t>
  </si>
  <si>
    <t xml:space="preserve">GRAPEFRUIT JUICE OF A BRIX VALUE NOT EXCEEDING 20</t>
  </si>
  <si>
    <t xml:space="preserve">20092900</t>
  </si>
  <si>
    <t xml:space="preserve">OTHER GRAPEFRUIT JUICE</t>
  </si>
  <si>
    <t xml:space="preserve">20093100</t>
  </si>
  <si>
    <t xml:space="preserve">JUICE OF ANY OTHER SINGLE CITRUS FRUIT OF A BRIX VALUE NOT EXCEEDING 20</t>
  </si>
  <si>
    <t xml:space="preserve">20093900</t>
  </si>
  <si>
    <t xml:space="preserve">OTHER JUICE OF ANY OTHER SINGLE CITRUS FRUIT EXCL. BRIX VAL.NOT EXCEED.20</t>
  </si>
  <si>
    <t xml:space="preserve">20094100</t>
  </si>
  <si>
    <t xml:space="preserve">PINEAPPLE JUICE OF A BRIX VALUE NOT EXCEEDING 20</t>
  </si>
  <si>
    <t xml:space="preserve">20094900</t>
  </si>
  <si>
    <t xml:space="preserve">OTHER PINEAPPLE JUICE EXCLUDING BRIX VALUE NOT EXCEEDING 20</t>
  </si>
  <si>
    <t xml:space="preserve">20095000</t>
  </si>
  <si>
    <t xml:space="preserve">Tomato Juice, Unfermented, Not Containing Added Spirit,Sweetened Or Not</t>
  </si>
  <si>
    <t xml:space="preserve">20096100</t>
  </si>
  <si>
    <t xml:space="preserve">GRAPE JUICE (INCLUDING GRAPE MUST) OF A BRIX VALUE NOT EXCEEDING 30</t>
  </si>
  <si>
    <t xml:space="preserve">20096900</t>
  </si>
  <si>
    <t xml:space="preserve">OTHER, GRAPE JUICE (INCLUDING GRAPE MUST)EXCL. BRIX VALUE NOT EXCEEDING 30</t>
  </si>
  <si>
    <t xml:space="preserve">20097100</t>
  </si>
  <si>
    <t xml:space="preserve">APPLE JUICE OF A BRIX VALUE NOT EXCEEDING 20</t>
  </si>
  <si>
    <t xml:space="preserve">20097900</t>
  </si>
  <si>
    <t xml:space="preserve">OTHER, APPLE JUICE EXCL. BRIX VALUE NOT EXCEEDING 20</t>
  </si>
  <si>
    <t xml:space="preserve">20098100</t>
  </si>
  <si>
    <t xml:space="preserve">Juice of any other single fruit or vegetable Cranberry Juice</t>
  </si>
  <si>
    <t xml:space="preserve">20098900</t>
  </si>
  <si>
    <t xml:space="preserve">Juice of any other single fruit or vegetable other than Cranberry Juice</t>
  </si>
  <si>
    <t xml:space="preserve">20099000</t>
  </si>
  <si>
    <t xml:space="preserve">Mixtures Of Juices,Unfermented,Not Cont. Added Spirit,Sweetened Or Not</t>
  </si>
  <si>
    <t xml:space="preserve">21011100</t>
  </si>
  <si>
    <t xml:space="preserve">Extracts, Essences And Concentrates Of Coffee</t>
  </si>
  <si>
    <t xml:space="preserve">21011200</t>
  </si>
  <si>
    <t xml:space="preserve">Preparations With A Basis Of Extract/Essence Etc.Or With A Basis Of Coffee</t>
  </si>
  <si>
    <t xml:space="preserve">21012000</t>
  </si>
  <si>
    <t xml:space="preserve">Extracts, Essences, Concentrates And Preparations Of Tea Or Mate</t>
  </si>
  <si>
    <t xml:space="preserve">21013000</t>
  </si>
  <si>
    <t xml:space="preserve">Roasted Coffee Substitutes (Incl.Chicory),Extracts,Essences &amp; Conc.Thereof</t>
  </si>
  <si>
    <t xml:space="preserve">21021000</t>
  </si>
  <si>
    <t xml:space="preserve">Active Yeasts</t>
  </si>
  <si>
    <t xml:space="preserve">21022000</t>
  </si>
  <si>
    <t xml:space="preserve">Inactive yeasts; other single-cell micro-organisms, dead</t>
  </si>
  <si>
    <t xml:space="preserve">21023000</t>
  </si>
  <si>
    <t xml:space="preserve">Prepared Baking Powders</t>
  </si>
  <si>
    <t xml:space="preserve">21031000</t>
  </si>
  <si>
    <t xml:space="preserve">Soya Sauce</t>
  </si>
  <si>
    <t xml:space="preserve">21032000</t>
  </si>
  <si>
    <t xml:space="preserve">Tomato Ketchup And Other Tomato Sauces</t>
  </si>
  <si>
    <t xml:space="preserve">21033000</t>
  </si>
  <si>
    <t xml:space="preserve">Mustard Flour And Meal, And Prepared Mustard</t>
  </si>
  <si>
    <t xml:space="preserve">21039010</t>
  </si>
  <si>
    <t xml:space="preserve">Mixed seasoning imported by VAT registered foodstuff manufacturing industries</t>
  </si>
  <si>
    <t xml:space="preserve">21039090</t>
  </si>
  <si>
    <t xml:space="preserve">Mixed seasoning imported by other than VAT registered foodstuff manufacturing ind</t>
  </si>
  <si>
    <t xml:space="preserve">21041000</t>
  </si>
  <si>
    <t xml:space="preserve">Soups And Broths And Preparations Therefor</t>
  </si>
  <si>
    <t xml:space="preserve">21042000</t>
  </si>
  <si>
    <t xml:space="preserve">Homogenized Composite Food Preparations</t>
  </si>
  <si>
    <t xml:space="preserve">21050000</t>
  </si>
  <si>
    <t xml:space="preserve">Ice Cream And Other Edible Ice, Whether Or Not Containing Cocoa</t>
  </si>
  <si>
    <t xml:space="preserve">21061000</t>
  </si>
  <si>
    <t xml:space="preserve">Protein Concentrates And Textured Protein Substances</t>
  </si>
  <si>
    <t xml:space="preserve">21069010</t>
  </si>
  <si>
    <t xml:space="preserve">Oth.Food Nes.Containing Alcohol Exceeding Alcoholic Strength 0.5% By Volum</t>
  </si>
  <si>
    <t xml:space="preserve">21069020</t>
  </si>
  <si>
    <t xml:space="preserve">Beverage concentrate</t>
  </si>
  <si>
    <t xml:space="preserve">21069030</t>
  </si>
  <si>
    <t xml:space="preserve">Soya protein based food preparations in bulk imported by VAT registered food proc</t>
  </si>
  <si>
    <t xml:space="preserve">21069090</t>
  </si>
  <si>
    <t xml:space="preserve">Other food preparations not elsewhere specified or incl.(excl. beverage concentrate)</t>
  </si>
  <si>
    <t xml:space="preserve">22011000</t>
  </si>
  <si>
    <t xml:space="preserve">Mineral Waters And Aerated Waters, Unsweetened</t>
  </si>
  <si>
    <t xml:space="preserve">22019000</t>
  </si>
  <si>
    <t xml:space="preserve">OTHER WATER, EXCL.MINERAL WATERS AND AERATED WATERS</t>
  </si>
  <si>
    <t xml:space="preserve">22021000</t>
  </si>
  <si>
    <t xml:space="preserve">Waters (Incl. Mineral And Aerated), With Added Sugar, Sweetener, Etc</t>
  </si>
  <si>
    <t xml:space="preserve">22029000</t>
  </si>
  <si>
    <t xml:space="preserve">Other Non-Alcoholic Beverages, Nes</t>
  </si>
  <si>
    <t xml:space="preserve">22030000</t>
  </si>
  <si>
    <t xml:space="preserve">Beer Made From Malt</t>
  </si>
  <si>
    <t xml:space="preserve">22041000</t>
  </si>
  <si>
    <t xml:space="preserve">Sparkling Wine</t>
  </si>
  <si>
    <t xml:space="preserve">22042100</t>
  </si>
  <si>
    <t xml:space="preserve">Wine(Not Sparkling);Grape Must With Fermt.Prevt.By Alcohol In: &lt;=2 L Cont.</t>
  </si>
  <si>
    <t xml:space="preserve">22042900</t>
  </si>
  <si>
    <t xml:space="preserve">Wine(Not Sparkling); Grape Must With Fremt.Prevt.By Alcohol In: &gt;=2 L Cont</t>
  </si>
  <si>
    <t xml:space="preserve">22043000</t>
  </si>
  <si>
    <t xml:space="preserve">Other Grape Must, Nes</t>
  </si>
  <si>
    <t xml:space="preserve">22051000</t>
  </si>
  <si>
    <t xml:space="preserve">Vermouth And Other Wine Of Fresh Grapes, Flavoured: &lt;=2 Litre Cont.</t>
  </si>
  <si>
    <t xml:space="preserve">22059000</t>
  </si>
  <si>
    <t xml:space="preserve">Vermouth And Other Wine Of Fresh Grapes, Flavoured: &gt;2 Litre Containers</t>
  </si>
  <si>
    <t xml:space="preserve">22060000</t>
  </si>
  <si>
    <t xml:space="preserve">Other Ferment Beverages(E.G.Cider);Mixtures Of Fermented Beverages</t>
  </si>
  <si>
    <t xml:space="preserve">22071000</t>
  </si>
  <si>
    <t xml:space="preserve">Undenatured Ethyl Alcohol, Of Alcoholic Strength &gt;=80% By Vol.</t>
  </si>
  <si>
    <t xml:space="preserve">22072000</t>
  </si>
  <si>
    <t xml:space="preserve">Ethyl Alcohol And Other Denatured Spirits Of Any Strength</t>
  </si>
  <si>
    <t xml:space="preserve">22082000</t>
  </si>
  <si>
    <t xml:space="preserve">Spirits From Distilled Grape Wine Or  Grape Marc</t>
  </si>
  <si>
    <t xml:space="preserve">22083000</t>
  </si>
  <si>
    <t xml:space="preserve">Whiskeys</t>
  </si>
  <si>
    <t xml:space="preserve">22084000</t>
  </si>
  <si>
    <t xml:space="preserve">Rum And Tafia</t>
  </si>
  <si>
    <t xml:space="preserve">22085000</t>
  </si>
  <si>
    <t xml:space="preserve">Gin And Geneva</t>
  </si>
  <si>
    <t xml:space="preserve">22086000</t>
  </si>
  <si>
    <t xml:space="preserve">Vodka</t>
  </si>
  <si>
    <t xml:space="preserve">22087000</t>
  </si>
  <si>
    <t xml:space="preserve">Liqueurs And Cordials</t>
  </si>
  <si>
    <t xml:space="preserve">22089000</t>
  </si>
  <si>
    <t xml:space="preserve">Other Spirituous Beverages, Nes</t>
  </si>
  <si>
    <t xml:space="preserve">22090000</t>
  </si>
  <si>
    <t xml:space="preserve">Vinegar And Substitutes For Vinegar Obtained From Acetic Acid</t>
  </si>
  <si>
    <t xml:space="preserve">23011010</t>
  </si>
  <si>
    <t xml:space="preserve">Flours,Meals &amp; Pellets,Of Meat Unfit For Human Consumption;Greaves,Wra/Can.upto 2.5 kg</t>
  </si>
  <si>
    <t xml:space="preserve">23011090</t>
  </si>
  <si>
    <t xml:space="preserve">Flours,Meals &amp; Pellets,Of Meat Unfit For Human Consumption;Greaves,W./C.</t>
  </si>
  <si>
    <t xml:space="preserve">23012010</t>
  </si>
  <si>
    <t xml:space="preserve">Flours, meals and pellets, of fish or of crustaceans...wrapped/canned upto 2.5 kg</t>
  </si>
  <si>
    <t xml:space="preserve">23012090</t>
  </si>
  <si>
    <t xml:space="preserve">Flours, meals and pellets, of fish or of crustaceansàExcl.wrapped/canned upto 2.5 kg</t>
  </si>
  <si>
    <t xml:space="preserve">23021000</t>
  </si>
  <si>
    <t xml:space="preserve">Brans, Sharps And Other Residues Of Maize(Corn)</t>
  </si>
  <si>
    <t xml:space="preserve">23023000</t>
  </si>
  <si>
    <t xml:space="preserve">Brans, Sharps And Other Residues Of Wheat</t>
  </si>
  <si>
    <t xml:space="preserve">23024000</t>
  </si>
  <si>
    <t xml:space="preserve">Brans,Sharps &amp; Oth. Residues Of Oth. Cereals Except Maize,Rice &amp; Wheat</t>
  </si>
  <si>
    <t xml:space="preserve">23025000</t>
  </si>
  <si>
    <t xml:space="preserve">Brans, Sharps And Other Residues Of Leguminous Plants</t>
  </si>
  <si>
    <t xml:space="preserve">23031000</t>
  </si>
  <si>
    <t xml:space="preserve">Residues Of Starch Manufacture And Similar Residues</t>
  </si>
  <si>
    <t xml:space="preserve">23032000</t>
  </si>
  <si>
    <t xml:space="preserve">Beet Pulp, Bagasse And Other Waste Of Sugar Manufacture</t>
  </si>
  <si>
    <t xml:space="preserve">23033000</t>
  </si>
  <si>
    <t xml:space="preserve">Brewing Or Distilling Dregs And Waste</t>
  </si>
  <si>
    <t xml:space="preserve">23040000</t>
  </si>
  <si>
    <t xml:space="preserve">Oil-Cake And Other Solid Residues, Of Soya-Bean Oil</t>
  </si>
  <si>
    <t xml:space="preserve">23050000</t>
  </si>
  <si>
    <t xml:space="preserve">Oil-Cake And Other Solid Residues, Of Ground-Nut Oil</t>
  </si>
  <si>
    <t xml:space="preserve">23061000</t>
  </si>
  <si>
    <t xml:space="preserve">Oil-Cake And Other Solid Residues Of Cotton Seeds</t>
  </si>
  <si>
    <t xml:space="preserve">23062000</t>
  </si>
  <si>
    <t xml:space="preserve">Oil-Cake And Other Solid Residues Of Linseed</t>
  </si>
  <si>
    <t xml:space="preserve">23063000</t>
  </si>
  <si>
    <t xml:space="preserve">Oil-Cake And Other Solid Residues Of Sunflower Seeds</t>
  </si>
  <si>
    <t xml:space="preserve">23064100</t>
  </si>
  <si>
    <t xml:space="preserve">OILCAKE&amp;OTHER SOLID RESIDUES OF RAPE OR COLZA SEEDS OF LOW ERUCIC ACID R/C</t>
  </si>
  <si>
    <t xml:space="preserve">23064900</t>
  </si>
  <si>
    <t xml:space="preserve">OIL-CAKE AND OTHER SOLID RESIDUES OF RAPE OR COLZA SEEDS, OTHER</t>
  </si>
  <si>
    <t xml:space="preserve">23065000</t>
  </si>
  <si>
    <t xml:space="preserve">Oil-Cake And Other Solid Residues Of Coconut Or Copra</t>
  </si>
  <si>
    <t xml:space="preserve">23066000</t>
  </si>
  <si>
    <t xml:space="preserve">Oil-Cake And Other Solid Residues Of Palm Nuts Or Kernels</t>
  </si>
  <si>
    <t xml:space="preserve">23069000</t>
  </si>
  <si>
    <t xml:space="preserve">Oil-Cake And Other Solid Residues, Of Other Vegetable Fats And Oils</t>
  </si>
  <si>
    <t xml:space="preserve">23070000</t>
  </si>
  <si>
    <t xml:space="preserve">Wine Lees; Argol</t>
  </si>
  <si>
    <t xml:space="preserve">23080000</t>
  </si>
  <si>
    <t xml:space="preserve">VEGETABLE MATERIALS&amp;VEG.WASTE,VEG.RESIDUES&amp;BY-PRODUCTS,..ANIMAL FEEDING..</t>
  </si>
  <si>
    <t xml:space="preserve">23091000</t>
  </si>
  <si>
    <t xml:space="preserve">Dog Or Cat Food, Put Up For Retail Sale upto 2.5kg</t>
  </si>
  <si>
    <t xml:space="preserve">23099010</t>
  </si>
  <si>
    <t xml:space="preserve">Poultry/dairy/fish feed</t>
  </si>
  <si>
    <t xml:space="preserve">23099090</t>
  </si>
  <si>
    <t xml:space="preserve">OTH..Preparations of a kind used in animal feeding. EXCL. Poultry/Dairy/Fish feed</t>
  </si>
  <si>
    <t xml:space="preserve">24011000</t>
  </si>
  <si>
    <t xml:space="preserve">Tobacco, Not Stemmed/Stripped</t>
  </si>
  <si>
    <t xml:space="preserve">24012000</t>
  </si>
  <si>
    <t xml:space="preserve">Tobacco, Partly Or Wholly Stemmed/Stripped</t>
  </si>
  <si>
    <t xml:space="preserve">24013000</t>
  </si>
  <si>
    <t xml:space="preserve">Tobacco Refuse</t>
  </si>
  <si>
    <t xml:space="preserve">24021000</t>
  </si>
  <si>
    <t xml:space="preserve">Cigars, Cheroots And Cigarillos Containing Tobacco</t>
  </si>
  <si>
    <t xml:space="preserve">24022000</t>
  </si>
  <si>
    <t xml:space="preserve">Cigarettes Containing Tobacco</t>
  </si>
  <si>
    <t xml:space="preserve">24029000</t>
  </si>
  <si>
    <t xml:space="preserve">Cigars, cigarillos, cigarettes, etc, not containing tobacco</t>
  </si>
  <si>
    <t xml:space="preserve">24031100</t>
  </si>
  <si>
    <t xml:space="preserve">Smoking tobacco, Water pipe tobacco specified in Subheading Note 1 to this Chapter</t>
  </si>
  <si>
    <t xml:space="preserve">24031900</t>
  </si>
  <si>
    <t xml:space="preserve">Smoking tobacco, EXCL. Water pipe tobacco specified in Subheading Note 1 to this Chapter</t>
  </si>
  <si>
    <t xml:space="preserve">24039100</t>
  </si>
  <si>
    <t xml:space="preserve">Homogenized Or Reconstituted Tobacco</t>
  </si>
  <si>
    <t xml:space="preserve">24039900</t>
  </si>
  <si>
    <t xml:space="preserve">OTHER MANUFACTURED TOBACCO AND MANUFACTURED TOBACCO..EXCL.HOMOGENISED OR RECONS.TOBACCO</t>
  </si>
  <si>
    <t xml:space="preserve">25010010</t>
  </si>
  <si>
    <t xml:space="preserve">Pure Sodium Chloride Bp/Usp Pyrogen Free</t>
  </si>
  <si>
    <t xml:space="preserve">25010020</t>
  </si>
  <si>
    <t xml:space="preserve">Salt (other than pure sodium chlo.)...solution ..salt boulder for crushing &amp; salt in bul</t>
  </si>
  <si>
    <t xml:space="preserve">25010091</t>
  </si>
  <si>
    <t xml:space="preserve">Denatured salt (coloured)</t>
  </si>
  <si>
    <t xml:space="preserve">25010099</t>
  </si>
  <si>
    <t xml:space="preserve">Other Salt</t>
  </si>
  <si>
    <t xml:space="preserve">25020000</t>
  </si>
  <si>
    <t xml:space="preserve">Unroasted Iron Pyrites</t>
  </si>
  <si>
    <t xml:space="preserve">25030000</t>
  </si>
  <si>
    <t xml:space="preserve">Sulphur Of All Kinds (Excl. Sublimed, Precipitated And Colloidal Sulphur)</t>
  </si>
  <si>
    <t xml:space="preserve">25041000</t>
  </si>
  <si>
    <t xml:space="preserve">Natural Graphite In Powder Or In Flakes</t>
  </si>
  <si>
    <t xml:space="preserve">25049000</t>
  </si>
  <si>
    <t xml:space="preserve">Other Natural Graphite (Excl. In Powder Or In Flakes)</t>
  </si>
  <si>
    <t xml:space="preserve">25051000</t>
  </si>
  <si>
    <t xml:space="preserve">Silica Sands And Quartz Sands</t>
  </si>
  <si>
    <t xml:space="preserve">25059000</t>
  </si>
  <si>
    <t xml:space="preserve">Natural Sands(Ex.Silica &amp; Quartz Sands &amp; Metal-Bearing Sands Of Ch.26)Nes</t>
  </si>
  <si>
    <t xml:space="preserve">25061000</t>
  </si>
  <si>
    <t xml:space="preserve">Quartz</t>
  </si>
  <si>
    <t xml:space="preserve">25062000</t>
  </si>
  <si>
    <t xml:space="preserve">Quartzite</t>
  </si>
  <si>
    <t xml:space="preserve">25070000</t>
  </si>
  <si>
    <t xml:space="preserve">Kaolin And Other Kaolinic Clays, Whether Or Not Calcined</t>
  </si>
  <si>
    <t xml:space="preserve">25081000</t>
  </si>
  <si>
    <t xml:space="preserve">Bentonite</t>
  </si>
  <si>
    <t xml:space="preserve">25083000</t>
  </si>
  <si>
    <t xml:space="preserve">Fire-Clay</t>
  </si>
  <si>
    <t xml:space="preserve">25084000</t>
  </si>
  <si>
    <t xml:space="preserve">Other Clays, Nes</t>
  </si>
  <si>
    <t xml:space="preserve">25085000</t>
  </si>
  <si>
    <t xml:space="preserve">Andalusite, Kyanite And Sillimanite</t>
  </si>
  <si>
    <t xml:space="preserve">25086000</t>
  </si>
  <si>
    <t xml:space="preserve">Mullite</t>
  </si>
  <si>
    <t xml:space="preserve">25087000</t>
  </si>
  <si>
    <t xml:space="preserve">Chamotte Or Dinas Earths</t>
  </si>
  <si>
    <t xml:space="preserve">25090000</t>
  </si>
  <si>
    <t xml:space="preserve">CHALK</t>
  </si>
  <si>
    <t xml:space="preserve">25101000</t>
  </si>
  <si>
    <t xml:space="preserve">NATURAL CALCIUM PHOSPHATES, NATURAL ALUMINIUM CALCIUM PHOSPHATES AND..,UNGROUD</t>
  </si>
  <si>
    <t xml:space="preserve">25102000</t>
  </si>
  <si>
    <t xml:space="preserve">NATURAL CALCIUM PHOSPHATES, NATURAL ALUMINIUM CALCIUM PHOSPHATES AND..,GROUD</t>
  </si>
  <si>
    <t xml:space="preserve">25111000</t>
  </si>
  <si>
    <t xml:space="preserve">Natural Barium Sulphate (Barytes)</t>
  </si>
  <si>
    <t xml:space="preserve">25112000</t>
  </si>
  <si>
    <t xml:space="preserve">Natural Barium Carbonate (Whitherife)</t>
  </si>
  <si>
    <t xml:space="preserve">25120000</t>
  </si>
  <si>
    <t xml:space="preserve">Siliceous Fossil Meals (Kieselguhr, Tripolite, Etc); Siliceous Earths</t>
  </si>
  <si>
    <t xml:space="preserve">25131000</t>
  </si>
  <si>
    <t xml:space="preserve">Pumice stone</t>
  </si>
  <si>
    <t xml:space="preserve">25132000</t>
  </si>
  <si>
    <t xml:space="preserve">Emery, Natural Corundum, Natural Garnet And Other Natural Abrasives</t>
  </si>
  <si>
    <t xml:space="preserve">25140000</t>
  </si>
  <si>
    <t xml:space="preserve">Slate, Roughly Trimmed Or Merely Cut Into Blocks On Slabs</t>
  </si>
  <si>
    <t xml:space="preserve">25151100</t>
  </si>
  <si>
    <t xml:space="preserve">MARBLE AND TRAVERTINE,CRUDE OR ROUGHLY TRIMMED</t>
  </si>
  <si>
    <t xml:space="preserve">25151200</t>
  </si>
  <si>
    <t xml:space="preserve">Merely cut, by sawing or otherwise, into blocks ....a rectan.. (including square) shape</t>
  </si>
  <si>
    <t xml:space="preserve">25152000</t>
  </si>
  <si>
    <t xml:space="preserve">Ecaussine And Other Calcareous Building Stone; Alabaster</t>
  </si>
  <si>
    <t xml:space="preserve">25161100</t>
  </si>
  <si>
    <t xml:space="preserve">GRANITE, CRUDE OR ROUGHLY TRIMMED</t>
  </si>
  <si>
    <t xml:space="preserve">25161200</t>
  </si>
  <si>
    <t xml:space="preserve">Granite, Merely Cut Into Blocks On Slabs Of A Square Or Rectangular Shape</t>
  </si>
  <si>
    <t xml:space="preserve">25162000</t>
  </si>
  <si>
    <t xml:space="preserve">Sandstone</t>
  </si>
  <si>
    <t xml:space="preserve">25169010</t>
  </si>
  <si>
    <t xml:space="preserve">Boulder stone</t>
  </si>
  <si>
    <t xml:space="preserve">25169090</t>
  </si>
  <si>
    <t xml:space="preserve">Other than Boulder stone</t>
  </si>
  <si>
    <t xml:space="preserve">25171010</t>
  </si>
  <si>
    <t xml:space="preserve">Flint/grinding pebbles imported by VAT registered ceramic products manufacturing</t>
  </si>
  <si>
    <t xml:space="preserve">25171090</t>
  </si>
  <si>
    <t xml:space="preserve">Other Pebbles, gravel, broken?. railway or other ballast, shingle and flint, whet</t>
  </si>
  <si>
    <t xml:space="preserve">25172000</t>
  </si>
  <si>
    <t xml:space="preserve">Macadam Of Slag, Dross Or Similar Industrial Waste</t>
  </si>
  <si>
    <t xml:space="preserve">25173000</t>
  </si>
  <si>
    <t xml:space="preserve">Tarred Macadam</t>
  </si>
  <si>
    <t xml:space="preserve">25174100</t>
  </si>
  <si>
    <t xml:space="preserve">Marble Granules, Chippings And Powder</t>
  </si>
  <si>
    <t xml:space="preserve">25174900</t>
  </si>
  <si>
    <t xml:space="preserve">GRANULES, CHIPPINGS AND POWDER, OF STONES OF HEADING 2515 OR 2516..,EXCL. MARBLE</t>
  </si>
  <si>
    <t xml:space="preserve">25181000</t>
  </si>
  <si>
    <t xml:space="preserve">Dolomite Not Calcined</t>
  </si>
  <si>
    <t xml:space="preserve">25182000</t>
  </si>
  <si>
    <t xml:space="preserve">Calcined Dolomite</t>
  </si>
  <si>
    <t xml:space="preserve">25183000</t>
  </si>
  <si>
    <t xml:space="preserve">Agglomerated Dolomite (Incl. Tarred Dolomite)</t>
  </si>
  <si>
    <t xml:space="preserve">25191000</t>
  </si>
  <si>
    <t xml:space="preserve">NATURAL MAGNESIUM CARBONATE (MAGNESITE)</t>
  </si>
  <si>
    <t xml:space="preserve">25199000</t>
  </si>
  <si>
    <t xml:space="preserve">Magnesia And Other Magnesium Oxide</t>
  </si>
  <si>
    <t xml:space="preserve">25201000</t>
  </si>
  <si>
    <t xml:space="preserve">Gypsum; Anhydrite</t>
  </si>
  <si>
    <t xml:space="preserve">25202000</t>
  </si>
  <si>
    <t xml:space="preserve">Plasters</t>
  </si>
  <si>
    <t xml:space="preserve">25210000</t>
  </si>
  <si>
    <t xml:space="preserve">Limestone Flux; Limestone And Other Calcareous Stone</t>
  </si>
  <si>
    <t xml:space="preserve">25221000</t>
  </si>
  <si>
    <t xml:space="preserve">Quicklime</t>
  </si>
  <si>
    <t xml:space="preserve">25222000</t>
  </si>
  <si>
    <t xml:space="preserve">Slaked Lime</t>
  </si>
  <si>
    <t xml:space="preserve">25223000</t>
  </si>
  <si>
    <t xml:space="preserve">Hydraulic Lime</t>
  </si>
  <si>
    <t xml:space="preserve">25231020</t>
  </si>
  <si>
    <t xml:space="preserve">CEMENT CLINKERS,IMPORTED BY VAT REGISTERED MANUFACTURERS OF CEMENT</t>
  </si>
  <si>
    <t xml:space="preserve">25231080</t>
  </si>
  <si>
    <t xml:space="preserve">CEMENT CLINKERS, OTHER THAN IMPORTED BY VAT REGISTERED MANUFACTURERS OF CEMENT</t>
  </si>
  <si>
    <t xml:space="preserve">25232100</t>
  </si>
  <si>
    <t xml:space="preserve">White Portland Cement</t>
  </si>
  <si>
    <t xml:space="preserve">25232900</t>
  </si>
  <si>
    <t xml:space="preserve">PORTLAND CEMENT, EXCL WHITE CEMENT, WHETHER OR NOT ARTIFICIALLY COLOURED</t>
  </si>
  <si>
    <t xml:space="preserve">25233000</t>
  </si>
  <si>
    <t xml:space="preserve">Aluminous Cement</t>
  </si>
  <si>
    <t xml:space="preserve">25239000</t>
  </si>
  <si>
    <t xml:space="preserve">Other Hydraulic Cements</t>
  </si>
  <si>
    <t xml:space="preserve">25241000</t>
  </si>
  <si>
    <t xml:space="preserve">Crocidolite</t>
  </si>
  <si>
    <t xml:space="preserve">25249000</t>
  </si>
  <si>
    <t xml:space="preserve">Asbestos. Excl. Crocidolite</t>
  </si>
  <si>
    <t xml:space="preserve">25251000</t>
  </si>
  <si>
    <t xml:space="preserve">Crude Mica And Mica Rifted Into Sheets Or Splittings</t>
  </si>
  <si>
    <t xml:space="preserve">25252000</t>
  </si>
  <si>
    <t xml:space="preserve">Mica Powder</t>
  </si>
  <si>
    <t xml:space="preserve">25253000</t>
  </si>
  <si>
    <t xml:space="preserve">Mica Waste</t>
  </si>
  <si>
    <t xml:space="preserve">25261000</t>
  </si>
  <si>
    <t xml:space="preserve">Natural Steatite, Talc, Not Crushed Or Powdered</t>
  </si>
  <si>
    <t xml:space="preserve">25262000</t>
  </si>
  <si>
    <t xml:space="preserve">Natural Steatite, Talc, Crushed Or Powdered</t>
  </si>
  <si>
    <t xml:space="preserve">25280000</t>
  </si>
  <si>
    <t xml:space="preserve">Natural borates and concentrates thereof (whether or not calcined) but not including ..H</t>
  </si>
  <si>
    <t xml:space="preserve">25291000</t>
  </si>
  <si>
    <t xml:space="preserve">Felspar</t>
  </si>
  <si>
    <t xml:space="preserve">25292100</t>
  </si>
  <si>
    <t xml:space="preserve">Fluorspar Containing By Weight &lt;=97% Of Calcium Fluoride</t>
  </si>
  <si>
    <t xml:space="preserve">25292200</t>
  </si>
  <si>
    <t xml:space="preserve">Fluorspar Containing By Weight &gt;97% Of Calcium Fluoride</t>
  </si>
  <si>
    <t xml:space="preserve">25293000</t>
  </si>
  <si>
    <t xml:space="preserve">Leucite Nepheline And Nepheline Syenite</t>
  </si>
  <si>
    <t xml:space="preserve">25301000</t>
  </si>
  <si>
    <t xml:space="preserve">Vermiculite, Perlite And Chlorites (Unexpanded)</t>
  </si>
  <si>
    <t xml:space="preserve">25302000</t>
  </si>
  <si>
    <t xml:space="preserve">Kieserite, Epsomite (Natural Magnesium Sulphates)</t>
  </si>
  <si>
    <t xml:space="preserve">25309000</t>
  </si>
  <si>
    <t xml:space="preserve">Other Mineral Substances, Nes</t>
  </si>
  <si>
    <t xml:space="preserve">26011100</t>
  </si>
  <si>
    <t xml:space="preserve">Non-Agglomerated Iron Ores &amp; Concentrates,Other Than Roasted Iron Pyrites</t>
  </si>
  <si>
    <t xml:space="preserve">26011200</t>
  </si>
  <si>
    <t xml:space="preserve">Agglomerated Iron Ores &amp; Concentrates,Other Than Roasted Iron Pyrites</t>
  </si>
  <si>
    <t xml:space="preserve">26012000</t>
  </si>
  <si>
    <t xml:space="preserve">Roasted Iron Pyrites</t>
  </si>
  <si>
    <t xml:space="preserve">26020000</t>
  </si>
  <si>
    <t xml:space="preserve">Manganese Ores/Concentrates(Inc.Ferruginous), With Manganese Cont.Of=&gt;20%</t>
  </si>
  <si>
    <t xml:space="preserve">26030000</t>
  </si>
  <si>
    <t xml:space="preserve">Copper Ores And Concentrates</t>
  </si>
  <si>
    <t xml:space="preserve">26040000</t>
  </si>
  <si>
    <t xml:space="preserve">Nickel Ores And Concentrates</t>
  </si>
  <si>
    <t xml:space="preserve">26050000</t>
  </si>
  <si>
    <t xml:space="preserve">Cobalt Ores And Concentrates</t>
  </si>
  <si>
    <t xml:space="preserve">26060000</t>
  </si>
  <si>
    <t xml:space="preserve">Aluminium Ores And Concentrates</t>
  </si>
  <si>
    <t xml:space="preserve">26070000</t>
  </si>
  <si>
    <t xml:space="preserve">Lead Ores And Concentrates</t>
  </si>
  <si>
    <t xml:space="preserve">26080000</t>
  </si>
  <si>
    <t xml:space="preserve">Zinc Ores And Concentrates</t>
  </si>
  <si>
    <t xml:space="preserve">26090000</t>
  </si>
  <si>
    <t xml:space="preserve">Tin Ores And Concentrates</t>
  </si>
  <si>
    <t xml:space="preserve">26100000</t>
  </si>
  <si>
    <t xml:space="preserve">Chromium Ores And Concentrates</t>
  </si>
  <si>
    <t xml:space="preserve">26110000</t>
  </si>
  <si>
    <t xml:space="preserve">Tungsten Ores And Concentrates</t>
  </si>
  <si>
    <t xml:space="preserve">26121000</t>
  </si>
  <si>
    <t xml:space="preserve">Uranium Ores And Concentrates</t>
  </si>
  <si>
    <t xml:space="preserve">26122000</t>
  </si>
  <si>
    <t xml:space="preserve">Thorium Ores And Concentrates</t>
  </si>
  <si>
    <t xml:space="preserve">26131000</t>
  </si>
  <si>
    <t xml:space="preserve">Roasted Molybdenum Ores And Concentrates</t>
  </si>
  <si>
    <t xml:space="preserve">26139000</t>
  </si>
  <si>
    <t xml:space="preserve">Molybdenum Ores And Concentrates (Excl. Roasted)</t>
  </si>
  <si>
    <t xml:space="preserve">26140000</t>
  </si>
  <si>
    <t xml:space="preserve">Titanium Ores And Concentrates</t>
  </si>
  <si>
    <t xml:space="preserve">26151000</t>
  </si>
  <si>
    <t xml:space="preserve">Zirconium Ores And Concentrates</t>
  </si>
  <si>
    <t xml:space="preserve">26159000</t>
  </si>
  <si>
    <t xml:space="preserve">Niobium, Tantalum And Vanadium Ores And Concentrates</t>
  </si>
  <si>
    <t xml:space="preserve">26161000</t>
  </si>
  <si>
    <t xml:space="preserve">Silver Ores And Concentrates</t>
  </si>
  <si>
    <t xml:space="preserve">26169000</t>
  </si>
  <si>
    <t xml:space="preserve">Precious Metal Ores And Concentrates (Excl. Silver)</t>
  </si>
  <si>
    <t xml:space="preserve">26171000</t>
  </si>
  <si>
    <t xml:space="preserve">Antimony Ores And Concentrates</t>
  </si>
  <si>
    <t xml:space="preserve">26179000</t>
  </si>
  <si>
    <t xml:space="preserve">Other Ores And Concentrates, Nes</t>
  </si>
  <si>
    <t xml:space="preserve">26180000</t>
  </si>
  <si>
    <t xml:space="preserve">Granulated Slag (Slag Sand) From The Manufacture Of Iron Or Steel</t>
  </si>
  <si>
    <t xml:space="preserve">26190000</t>
  </si>
  <si>
    <t xml:space="preserve">Slag,Dross,Etc,From The Manufacture Of Iron/Steel (Excl.Granulated Slag)</t>
  </si>
  <si>
    <t xml:space="preserve">26201100</t>
  </si>
  <si>
    <t xml:space="preserve">Hard Zinc Spelter</t>
  </si>
  <si>
    <t xml:space="preserve">26201900</t>
  </si>
  <si>
    <t xml:space="preserve">Ash And Residues Containing Mainly Zinc (Excl. Hard Zinc Spelter)</t>
  </si>
  <si>
    <t xml:space="preserve">26202100</t>
  </si>
  <si>
    <t xml:space="preserve">CONTAINING MAINLY LEAD,LEADED GASOLINE SLUDGES&amp;LEADED ANTI-KNOCK COMP.SLUD</t>
  </si>
  <si>
    <t xml:space="preserve">26202900</t>
  </si>
  <si>
    <t xml:space="preserve">CONTAINING MAINLY LEAD, OTHER</t>
  </si>
  <si>
    <t xml:space="preserve">26203000</t>
  </si>
  <si>
    <t xml:space="preserve">Ash And Residues Containing Mainly Copper</t>
  </si>
  <si>
    <t xml:space="preserve">26204000</t>
  </si>
  <si>
    <t xml:space="preserve">Ash And Residues Containing Mainly Aluminium</t>
  </si>
  <si>
    <t xml:space="preserve">26206000</t>
  </si>
  <si>
    <t xml:space="preserve">CONTAINING ARSENIC,MERCURY,THALLIUM OR THEIR MIXTURES,..CHEMICAL COMPOUNDS</t>
  </si>
  <si>
    <t xml:space="preserve">26209100</t>
  </si>
  <si>
    <t xml:space="preserve">CONTAINING ANTIMONY,BERYLLIUM,CADMIUM,CHROMIUM OR THEIR MIXTURES</t>
  </si>
  <si>
    <t xml:space="preserve">26209910</t>
  </si>
  <si>
    <t xml:space="preserve">OTHER ASH AND RESIDES,CONTAINING ARSENIC,METATS OR THEIR COMPOUNS, FLY ASH</t>
  </si>
  <si>
    <t xml:space="preserve">26209990</t>
  </si>
  <si>
    <t xml:space="preserve">OTHER ASH&amp;RESIDES,CONTAINING ARSENIC,METALS OR THEIR COMPOUNDS EXC.FLY ASH</t>
  </si>
  <si>
    <t xml:space="preserve">26211000</t>
  </si>
  <si>
    <t xml:space="preserve">ASH AND RESIDUES FROM THE INCINERATION OF MUNICIPAL WASTE</t>
  </si>
  <si>
    <t xml:space="preserve">26219010</t>
  </si>
  <si>
    <t xml:space="preserve">CRUDE POTASSIUM SAALTS OBTAINED FROM RESIDUES OF BEET MOLASSES</t>
  </si>
  <si>
    <t xml:space="preserve">26219090</t>
  </si>
  <si>
    <t xml:space="preserve">OTHER,SLAG&amp;ASH,INCLUDING SEAWEED ASH&amp;RESIDUES FROM THE INCIN.MUNICI.WASTE</t>
  </si>
  <si>
    <t xml:space="preserve">27011100</t>
  </si>
  <si>
    <t xml:space="preserve">Anthracite Coal, Not Agglomerated</t>
  </si>
  <si>
    <t xml:space="preserve">27011200</t>
  </si>
  <si>
    <t xml:space="preserve">Bituminous Coal, Not Agglomerated</t>
  </si>
  <si>
    <t xml:space="preserve">27011900</t>
  </si>
  <si>
    <t xml:space="preserve">Other Coal, Not Agglomerated, Nes</t>
  </si>
  <si>
    <t xml:space="preserve">27012000</t>
  </si>
  <si>
    <t xml:space="preserve">Briquettes, Ovoids And Similar Solid Fuels Manufactured From Coal</t>
  </si>
  <si>
    <t xml:space="preserve">27021000</t>
  </si>
  <si>
    <t xml:space="preserve">Lignite, Not Agglomerated</t>
  </si>
  <si>
    <t xml:space="preserve">27022000</t>
  </si>
  <si>
    <t xml:space="preserve">Agglomerated Lignite</t>
  </si>
  <si>
    <t xml:space="preserve">27030000</t>
  </si>
  <si>
    <t xml:space="preserve">Peat (Incl. Peat Litter), Whetehr Or Not Agglomerated.</t>
  </si>
  <si>
    <t xml:space="preserve">27040000</t>
  </si>
  <si>
    <t xml:space="preserve">Coke And Semi-Coke Of Coal, Of Lignite Or Of Peat; Retort Carbon</t>
  </si>
  <si>
    <t xml:space="preserve">27050000</t>
  </si>
  <si>
    <t xml:space="preserve">Coal Gas, Water Gas, Producer Gas And Similar Gases, Not Petroleum Gases</t>
  </si>
  <si>
    <t xml:space="preserve">27060010</t>
  </si>
  <si>
    <t xml:space="preserve">Crude, Tar</t>
  </si>
  <si>
    <t xml:space="preserve">27060090</t>
  </si>
  <si>
    <t xml:space="preserve">Tar Distilled From Coal,Lignite Or Peat,&amp; Other Mineral Tars Nes(Exc.Crude</t>
  </si>
  <si>
    <t xml:space="preserve">27071000</t>
  </si>
  <si>
    <t xml:space="preserve">Benzole</t>
  </si>
  <si>
    <t xml:space="preserve">27072000</t>
  </si>
  <si>
    <t xml:space="preserve">Toluole</t>
  </si>
  <si>
    <t xml:space="preserve">27073000</t>
  </si>
  <si>
    <t xml:space="preserve">Xylole</t>
  </si>
  <si>
    <t xml:space="preserve">27074000</t>
  </si>
  <si>
    <t xml:space="preserve">Naphthalene</t>
  </si>
  <si>
    <t xml:space="preserve">27075000</t>
  </si>
  <si>
    <t xml:space="preserve">Other Aromatic Hydrocarbon Mixtures Of Which &gt;=65% Distils At 250oc</t>
  </si>
  <si>
    <t xml:space="preserve">27079100</t>
  </si>
  <si>
    <t xml:space="preserve">Creosote Oils</t>
  </si>
  <si>
    <t xml:space="preserve">27079900</t>
  </si>
  <si>
    <t xml:space="preserve">Other Oils And Other Products, Of The Distil Of Coal Tar.</t>
  </si>
  <si>
    <t xml:space="preserve">27081000</t>
  </si>
  <si>
    <t xml:space="preserve">Pitch Obtained From Coal Tar Or From Other Mineral Tars</t>
  </si>
  <si>
    <t xml:space="preserve">27082000</t>
  </si>
  <si>
    <t xml:space="preserve">Pitch Coke Obtained From Coal Tar Or From Other Mineral Tars</t>
  </si>
  <si>
    <t xml:space="preserve">27090000</t>
  </si>
  <si>
    <t xml:space="preserve">Petroleum Oils And Oils Obtained From Bituminous Minerals, Crude</t>
  </si>
  <si>
    <t xml:space="preserve">27101211</t>
  </si>
  <si>
    <t xml:space="preserve">Motor spirit of HBOC Type</t>
  </si>
  <si>
    <t xml:space="preserve">27101219</t>
  </si>
  <si>
    <t xml:space="preserve">Other motor spirits, including aviation spirit</t>
  </si>
  <si>
    <t xml:space="preserve">27101220</t>
  </si>
  <si>
    <t xml:space="preserve">Spirit type jet fuel</t>
  </si>
  <si>
    <t xml:space="preserve">27101231</t>
  </si>
  <si>
    <t xml:space="preserve">White spirit</t>
  </si>
  <si>
    <t xml:space="preserve">27101232</t>
  </si>
  <si>
    <t xml:space="preserve">Naphtha</t>
  </si>
  <si>
    <t xml:space="preserve">27101239</t>
  </si>
  <si>
    <t xml:space="preserve">Other light oils and preparation, (EXLC. White spirit &amp; naphtah)</t>
  </si>
  <si>
    <t xml:space="preserve">27101241</t>
  </si>
  <si>
    <t xml:space="preserve">JP1 kerosene type jet fuels</t>
  </si>
  <si>
    <t xml:space="preserve">27101242</t>
  </si>
  <si>
    <t xml:space="preserve">JP4 kerosene type jet fuels</t>
  </si>
  <si>
    <t xml:space="preserve">27101243</t>
  </si>
  <si>
    <t xml:space="preserve">Other kerosene type jet fuels</t>
  </si>
  <si>
    <t xml:space="preserve">27101249</t>
  </si>
  <si>
    <t xml:space="preserve">Other kerosene</t>
  </si>
  <si>
    <t xml:space="preserve">27101250</t>
  </si>
  <si>
    <t xml:space="preserve">Other medium oils and preparations</t>
  </si>
  <si>
    <t xml:space="preserve">27101261</t>
  </si>
  <si>
    <t xml:space="preserve">Light diesel oils</t>
  </si>
  <si>
    <t xml:space="preserve">27101262</t>
  </si>
  <si>
    <t xml:space="preserve">High speed diesel oils</t>
  </si>
  <si>
    <t xml:space="preserve">27101269</t>
  </si>
  <si>
    <t xml:space="preserve">Other gas oils (EXCL. Lithg diesel oil &amp;high speed disel oils)</t>
  </si>
  <si>
    <t xml:space="preserve">27101911</t>
  </si>
  <si>
    <t xml:space="preserve">OTHER FUEL OILS FURNACE OILS</t>
  </si>
  <si>
    <t xml:space="preserve">27101919</t>
  </si>
  <si>
    <t xml:space="preserve">Fuel oil, NES</t>
  </si>
  <si>
    <t xml:space="preserve">27101921</t>
  </si>
  <si>
    <t xml:space="preserve">LUBRICATIONG OIL,THAT IS OIL SUCH AS IS NOT ORDINARLY USED..BELOW 220 F..</t>
  </si>
  <si>
    <t xml:space="preserve">27101922</t>
  </si>
  <si>
    <t xml:space="preserve">LUBE BASE OIL IMPORTED IN BULK BY VAT REGD. BLENDERS</t>
  </si>
  <si>
    <t xml:space="preserve">27101931</t>
  </si>
  <si>
    <t xml:space="preserve">MINERAL OIL WHICH HAS ITS FLASHING POINT AT OR ABOVE 200 F ..JUTE OR FIBRE</t>
  </si>
  <si>
    <t xml:space="preserve">27101932</t>
  </si>
  <si>
    <t xml:space="preserve">MINERAL OIL FOR THE MANUFACTURE OF INSECTICIDES</t>
  </si>
  <si>
    <t xml:space="preserve">27101933</t>
  </si>
  <si>
    <t xml:space="preserve">PARTLY REFINED PERTOLEUM INCLUDING TOPPED CRUDES</t>
  </si>
  <si>
    <t xml:space="preserve">27101934</t>
  </si>
  <si>
    <t xml:space="preserve">GREASES (MINERAL)</t>
  </si>
  <si>
    <t xml:space="preserve">27101935</t>
  </si>
  <si>
    <t xml:space="preserve">HEAVY NORMAL PARAFFIN</t>
  </si>
  <si>
    <t xml:space="preserve">27101936</t>
  </si>
  <si>
    <t xml:space="preserve">LIQUID PARAFFIN</t>
  </si>
  <si>
    <t xml:space="preserve">27101937</t>
  </si>
  <si>
    <t xml:space="preserve">TRANSFORMER OIL</t>
  </si>
  <si>
    <t xml:space="preserve">27101939</t>
  </si>
  <si>
    <t xml:space="preserve">OTHER HEAVY OILS AND PREPARATIONS, NES</t>
  </si>
  <si>
    <t xml:space="preserve">27102000</t>
  </si>
  <si>
    <t xml:space="preserve">Petroleum oils and oils obtained from bituminous minerals   , containing biodiesel, othe</t>
  </si>
  <si>
    <t xml:space="preserve">27109100</t>
  </si>
  <si>
    <t xml:space="preserve">WASTE OILS,CONTAINING POLYCHLORINATED BIPHENYLS(PCBS)..POL.BIP. (PBBS)</t>
  </si>
  <si>
    <t xml:space="preserve">27109900</t>
  </si>
  <si>
    <t xml:space="preserve">OTHER WASTE OILS</t>
  </si>
  <si>
    <t xml:space="preserve">27111100</t>
  </si>
  <si>
    <t xml:space="preserve">Natural Gas, Liquefied</t>
  </si>
  <si>
    <t xml:space="preserve">27111200</t>
  </si>
  <si>
    <t xml:space="preserve">Propane, Liquefied</t>
  </si>
  <si>
    <t xml:space="preserve">27111300</t>
  </si>
  <si>
    <t xml:space="preserve">Butanes, Liquefied</t>
  </si>
  <si>
    <t xml:space="preserve">27111400</t>
  </si>
  <si>
    <t xml:space="preserve">Ethylene, Propylene, Butylene And Butadiene, Liquefied</t>
  </si>
  <si>
    <t xml:space="preserve">27111900</t>
  </si>
  <si>
    <t xml:space="preserve">Petroleum Gases And Other Gaseous Hydrocarbons, Liquefied, Nes</t>
  </si>
  <si>
    <t xml:space="preserve">27112100</t>
  </si>
  <si>
    <t xml:space="preserve">Natural Gas In Gaseous State</t>
  </si>
  <si>
    <t xml:space="preserve">27112900</t>
  </si>
  <si>
    <t xml:space="preserve">Petroleum Gases And Other Gaseous Hydrocarbons In Gaseous State, Nes</t>
  </si>
  <si>
    <t xml:space="preserve">27121000</t>
  </si>
  <si>
    <t xml:space="preserve">Petroleum Jelly</t>
  </si>
  <si>
    <t xml:space="preserve">27122000</t>
  </si>
  <si>
    <t xml:space="preserve">Paraffin Wax, Containing &lt;0.75% Oil By Weight</t>
  </si>
  <si>
    <t xml:space="preserve">27129000</t>
  </si>
  <si>
    <t xml:space="preserve">MICROCRYSTALLINE PETROLEUM WAX, SLACK WAX,OZOKERITE..,EXCL.PETROLEUM JELLY, PARAFFIN WAX</t>
  </si>
  <si>
    <t xml:space="preserve">27131100</t>
  </si>
  <si>
    <t xml:space="preserve">Petroleum Coke, Not Calcined</t>
  </si>
  <si>
    <t xml:space="preserve">27131200</t>
  </si>
  <si>
    <t xml:space="preserve">Calcined Petroleum Coke</t>
  </si>
  <si>
    <t xml:space="preserve">27132010</t>
  </si>
  <si>
    <t xml:space="preserve">Petroleum bitumen in Drum</t>
  </si>
  <si>
    <t xml:space="preserve">27132090</t>
  </si>
  <si>
    <t xml:space="preserve">Other Petrolium bitumen</t>
  </si>
  <si>
    <t xml:space="preserve">27139000</t>
  </si>
  <si>
    <t xml:space="preserve">Other Residues Of Petroleum Oils Or Of Oils... Mineral</t>
  </si>
  <si>
    <t xml:space="preserve">27141000</t>
  </si>
  <si>
    <t xml:space="preserve">Bituminous Or Oil Shale And Tar Sands</t>
  </si>
  <si>
    <t xml:space="preserve">27149000</t>
  </si>
  <si>
    <t xml:space="preserve">BITUMEN AND ASPHALT, NATURAL; BITUMINOUS.., EXCL.BITUMINOUS OR OIL SHALE AND TAR SANDS</t>
  </si>
  <si>
    <t xml:space="preserve">27150000</t>
  </si>
  <si>
    <t xml:space="preserve">Bituminous Mixtures Based On Natural Asphalt, Bitumen...(Eg. Cut-Backs)</t>
  </si>
  <si>
    <t xml:space="preserve">27160000</t>
  </si>
  <si>
    <t xml:space="preserve">Electrical Energy(Optional Heading)</t>
  </si>
  <si>
    <t xml:space="preserve">28011000</t>
  </si>
  <si>
    <t xml:space="preserve">Chlorine</t>
  </si>
  <si>
    <t xml:space="preserve">28012000</t>
  </si>
  <si>
    <t xml:space="preserve">Iodine</t>
  </si>
  <si>
    <t xml:space="preserve">28013000</t>
  </si>
  <si>
    <t xml:space="preserve">Fluorine; Bromine</t>
  </si>
  <si>
    <t xml:space="preserve">28020000</t>
  </si>
  <si>
    <t xml:space="preserve">Sulphur, Sublimed Or Precipitated; Colloidal Sulphur</t>
  </si>
  <si>
    <t xml:space="preserve">28030000</t>
  </si>
  <si>
    <t xml:space="preserve">Carbon (Carbon Blacks And Other Forms Of Carbon, Nesoi)</t>
  </si>
  <si>
    <t xml:space="preserve">28041000</t>
  </si>
  <si>
    <t xml:space="preserve">Hydrogen</t>
  </si>
  <si>
    <t xml:space="preserve">28042100</t>
  </si>
  <si>
    <t xml:space="preserve">0Argon</t>
  </si>
  <si>
    <t xml:space="preserve">28042900</t>
  </si>
  <si>
    <t xml:space="preserve">Rare Gases (Excl. Argon)</t>
  </si>
  <si>
    <t xml:space="preserve">28043000</t>
  </si>
  <si>
    <t xml:space="preserve">Nitrogen</t>
  </si>
  <si>
    <t xml:space="preserve">28044000</t>
  </si>
  <si>
    <t xml:space="preserve">Oxygen</t>
  </si>
  <si>
    <t xml:space="preserve">28045000</t>
  </si>
  <si>
    <t xml:space="preserve">Boron; Tellurium</t>
  </si>
  <si>
    <t xml:space="preserve">28046100</t>
  </si>
  <si>
    <t xml:space="preserve">Silicon Containing By Weight &gt;=99.99% Silicon</t>
  </si>
  <si>
    <t xml:space="preserve">28046900</t>
  </si>
  <si>
    <t xml:space="preserve">Silicon Containing By Weight &lt;99.99% Silicon</t>
  </si>
  <si>
    <t xml:space="preserve">28047000</t>
  </si>
  <si>
    <t xml:space="preserve">Phosphorus</t>
  </si>
  <si>
    <t xml:space="preserve">28048000</t>
  </si>
  <si>
    <t xml:space="preserve">Arsenic</t>
  </si>
  <si>
    <t xml:space="preserve">28049000</t>
  </si>
  <si>
    <t xml:space="preserve">Selenium</t>
  </si>
  <si>
    <t xml:space="preserve">28051100</t>
  </si>
  <si>
    <t xml:space="preserve">Sodium</t>
  </si>
  <si>
    <t xml:space="preserve">28051200</t>
  </si>
  <si>
    <t xml:space="preserve">CALCIUM</t>
  </si>
  <si>
    <t xml:space="preserve">28051900</t>
  </si>
  <si>
    <t xml:space="preserve">Alkali Metals (Excl. Sodium)</t>
  </si>
  <si>
    <t xml:space="preserve">28053000</t>
  </si>
  <si>
    <t xml:space="preserve">Rare-Earth Metals, Scandium And Yttrium</t>
  </si>
  <si>
    <t xml:space="preserve">28054000</t>
  </si>
  <si>
    <t xml:space="preserve">Mercury</t>
  </si>
  <si>
    <t xml:space="preserve">28061000</t>
  </si>
  <si>
    <t xml:space="preserve">Hydrogen Chloride (Hydrochloric Acid)</t>
  </si>
  <si>
    <t xml:space="preserve">28062000</t>
  </si>
  <si>
    <t xml:space="preserve">Chlorosulphuric Acid</t>
  </si>
  <si>
    <t xml:space="preserve">28070000</t>
  </si>
  <si>
    <t xml:space="preserve">Sulphuric Acid; Oleum</t>
  </si>
  <si>
    <t xml:space="preserve">28080000</t>
  </si>
  <si>
    <t xml:space="preserve">Nitric Acid; Sulphonitric Acids</t>
  </si>
  <si>
    <t xml:space="preserve">28091000</t>
  </si>
  <si>
    <t xml:space="preserve">Diphosphorus Pentaoxide</t>
  </si>
  <si>
    <t xml:space="preserve">28092000</t>
  </si>
  <si>
    <t xml:space="preserve">Phosphoric Acid And Polyphosphoric Acids</t>
  </si>
  <si>
    <t xml:space="preserve">28100010</t>
  </si>
  <si>
    <t xml:space="preserve">Boric Acid</t>
  </si>
  <si>
    <t xml:space="preserve">28100090</t>
  </si>
  <si>
    <t xml:space="preserve">OTH..Oxides of boron; boric acids</t>
  </si>
  <si>
    <t xml:space="preserve">28111100</t>
  </si>
  <si>
    <t xml:space="preserve">Hydrogen Fluoride (Hydrofluoric Acid)</t>
  </si>
  <si>
    <t xml:space="preserve">28111900</t>
  </si>
  <si>
    <t xml:space="preserve">Other Inorganic Acids, Nes</t>
  </si>
  <si>
    <t xml:space="preserve">28112100</t>
  </si>
  <si>
    <t xml:space="preserve">Carbon Dioxide</t>
  </si>
  <si>
    <t xml:space="preserve">28112200</t>
  </si>
  <si>
    <t xml:space="preserve">Silicon Dioxide</t>
  </si>
  <si>
    <t xml:space="preserve">28112910</t>
  </si>
  <si>
    <t xml:space="preserve">Silica gel imported by VAT registered motorcycle assembling and manufacturing ind</t>
  </si>
  <si>
    <t xml:space="preserve">28112990</t>
  </si>
  <si>
    <t xml:space="preserve">Silica gel imported by other than VAT registered motorcycle assembling and manufa</t>
  </si>
  <si>
    <t xml:space="preserve">28121000</t>
  </si>
  <si>
    <t xml:space="preserve">Chlorides And Chlorides Oxides</t>
  </si>
  <si>
    <t xml:space="preserve">28129000</t>
  </si>
  <si>
    <t xml:space="preserve">Halides And Halide Oxides Of Non-Metals, Nes</t>
  </si>
  <si>
    <t xml:space="preserve">28131000</t>
  </si>
  <si>
    <t xml:space="preserve">Carbon Disulphide</t>
  </si>
  <si>
    <t xml:space="preserve">28139000</t>
  </si>
  <si>
    <t xml:space="preserve">Sulphides Of Non-Metals(Ex.Carbon Disulphide)Comrcl,Phosphorus Trisulphide</t>
  </si>
  <si>
    <t xml:space="preserve">28141000</t>
  </si>
  <si>
    <t xml:space="preserve">Anhydrous Ammonia</t>
  </si>
  <si>
    <t xml:space="preserve">28142000</t>
  </si>
  <si>
    <t xml:space="preserve">Ammonia In Aqueous Solution</t>
  </si>
  <si>
    <t xml:space="preserve">28151100</t>
  </si>
  <si>
    <t xml:space="preserve">Sodium Hydroxide (Caustic Soda), Solid</t>
  </si>
  <si>
    <t xml:space="preserve">28151200</t>
  </si>
  <si>
    <t xml:space="preserve">Sodium Hydroxide In Aqueous Solution (Soda Lye Or Liquid Soda)</t>
  </si>
  <si>
    <t xml:space="preserve">28152000</t>
  </si>
  <si>
    <t xml:space="preserve">Potassium Hydroxide (Caustic Potash)</t>
  </si>
  <si>
    <t xml:space="preserve">28153000</t>
  </si>
  <si>
    <t xml:space="preserve">Peroxides Of Sodium Or Potassium</t>
  </si>
  <si>
    <t xml:space="preserve">28161000</t>
  </si>
  <si>
    <t xml:space="preserve">Hydroxide and peroxide of magnesium</t>
  </si>
  <si>
    <t xml:space="preserve">28164000</t>
  </si>
  <si>
    <t xml:space="preserve">OXIDES, HYDROXIDES AND PEROXIDES OF STRONTIUM OR BARIUM</t>
  </si>
  <si>
    <t xml:space="preserve">28170000</t>
  </si>
  <si>
    <t xml:space="preserve">Zinc Oxide; Zinc Peroxide</t>
  </si>
  <si>
    <t xml:space="preserve">28181000</t>
  </si>
  <si>
    <t xml:space="preserve">Artificial Corundum, Whether Or Not Chemically Defined</t>
  </si>
  <si>
    <t xml:space="preserve">28182000</t>
  </si>
  <si>
    <t xml:space="preserve">Aluminium Oxide, Other Than Artificial Corundum</t>
  </si>
  <si>
    <t xml:space="preserve">28183000</t>
  </si>
  <si>
    <t xml:space="preserve">Aluminium Hydroxide</t>
  </si>
  <si>
    <t xml:space="preserve">28191000</t>
  </si>
  <si>
    <t xml:space="preserve">Chromium Trioxide</t>
  </si>
  <si>
    <t xml:space="preserve">28199000</t>
  </si>
  <si>
    <t xml:space="preserve">Chromium Oxides And Hydroxides (Excl. Chromium Trioxide)</t>
  </si>
  <si>
    <t xml:space="preserve">28201000</t>
  </si>
  <si>
    <t xml:space="preserve">Manganese Dioxide</t>
  </si>
  <si>
    <t xml:space="preserve">28209000</t>
  </si>
  <si>
    <t xml:space="preserve">Other Manganese Oxides (Excl. Manganese Dioxide)</t>
  </si>
  <si>
    <t xml:space="preserve">28211000</t>
  </si>
  <si>
    <t xml:space="preserve">Iron Oxides And Hydroxides</t>
  </si>
  <si>
    <t xml:space="preserve">28212000</t>
  </si>
  <si>
    <t xml:space="preserve">Earth Colours Containing &gt;=70% By Weight Of Combined Iron</t>
  </si>
  <si>
    <t xml:space="preserve">28220000</t>
  </si>
  <si>
    <t xml:space="preserve">Cobalt Oxides And Hydroxides; Commercial Cobalt Oxides</t>
  </si>
  <si>
    <t xml:space="preserve">28230000</t>
  </si>
  <si>
    <t xml:space="preserve">Titanium Oxides</t>
  </si>
  <si>
    <t xml:space="preserve">28241000</t>
  </si>
  <si>
    <t xml:space="preserve">Lead Monoxide (Litharge, Massicot)</t>
  </si>
  <si>
    <t xml:space="preserve">28249010</t>
  </si>
  <si>
    <t xml:space="preserve">Red Lead</t>
  </si>
  <si>
    <t xml:space="preserve">28249020</t>
  </si>
  <si>
    <t xml:space="preserve">Red lead oxide</t>
  </si>
  <si>
    <t xml:space="preserve">28249090</t>
  </si>
  <si>
    <t xml:space="preserve">Excl. Red Lead</t>
  </si>
  <si>
    <t xml:space="preserve">28251000</t>
  </si>
  <si>
    <t xml:space="preserve">Hydrazine And Hydroxylamine And Their Inorganic Salts</t>
  </si>
  <si>
    <t xml:space="preserve">28252000</t>
  </si>
  <si>
    <t xml:space="preserve">Lithium Oxide And Hydroxide</t>
  </si>
  <si>
    <t xml:space="preserve">28253000</t>
  </si>
  <si>
    <t xml:space="preserve">Vanadium Oxides And Hydroxides</t>
  </si>
  <si>
    <t xml:space="preserve">28254000</t>
  </si>
  <si>
    <t xml:space="preserve">Nickel Oxides And Hydroxides</t>
  </si>
  <si>
    <t xml:space="preserve">28255000</t>
  </si>
  <si>
    <t xml:space="preserve">Copper Oxides And Hydroxides</t>
  </si>
  <si>
    <t xml:space="preserve">28256000</t>
  </si>
  <si>
    <t xml:space="preserve">Germanium Oxides And Zirconium Dioxides</t>
  </si>
  <si>
    <t xml:space="preserve">28257000</t>
  </si>
  <si>
    <t xml:space="preserve">Molybdenum Oxides And Hydroxides</t>
  </si>
  <si>
    <t xml:space="preserve">28258000</t>
  </si>
  <si>
    <t xml:space="preserve">Antimony Oxides</t>
  </si>
  <si>
    <t xml:space="preserve">28259000</t>
  </si>
  <si>
    <t xml:space="preserve">Other Inorganic Bases; Other Metal Oxides, Hydroxides And Peroxides, Nes</t>
  </si>
  <si>
    <t xml:space="preserve">28261200</t>
  </si>
  <si>
    <t xml:space="preserve">Fluorides Of Aluminium</t>
  </si>
  <si>
    <t xml:space="preserve">28261910</t>
  </si>
  <si>
    <t xml:space="preserve">Sodium silicon fluoride</t>
  </si>
  <si>
    <t xml:space="preserve">28261990</t>
  </si>
  <si>
    <t xml:space="preserve">Other than Sodium silicon fluoride</t>
  </si>
  <si>
    <t xml:space="preserve">28263000</t>
  </si>
  <si>
    <t xml:space="preserve">Sodium Hexafluoro Aluminate (Synthetic Cryolite)</t>
  </si>
  <si>
    <t xml:space="preserve">28269000</t>
  </si>
  <si>
    <t xml:space="preserve">Fluorosilicates Nes;Fluoroaluminates And Other Complex Fluorine Salts,Nes</t>
  </si>
  <si>
    <t xml:space="preserve">28271000</t>
  </si>
  <si>
    <t xml:space="preserve">Ammonium Chloride</t>
  </si>
  <si>
    <t xml:space="preserve">28272000</t>
  </si>
  <si>
    <t xml:space="preserve">Calcium Chloride</t>
  </si>
  <si>
    <t xml:space="preserve">28273100</t>
  </si>
  <si>
    <t xml:space="preserve">Magnesium Chloride</t>
  </si>
  <si>
    <t xml:space="preserve">28273200</t>
  </si>
  <si>
    <t xml:space="preserve">Aluminium Chloride</t>
  </si>
  <si>
    <t xml:space="preserve">28273500</t>
  </si>
  <si>
    <t xml:space="preserve">Nickel Chloride</t>
  </si>
  <si>
    <t xml:space="preserve">28273900</t>
  </si>
  <si>
    <t xml:space="preserve">Chlorides, nes</t>
  </si>
  <si>
    <t xml:space="preserve">28274100</t>
  </si>
  <si>
    <t xml:space="preserve">Chloride Oxides And Chloride Hydroxides Of Copper</t>
  </si>
  <si>
    <t xml:space="preserve">28274900</t>
  </si>
  <si>
    <t xml:space="preserve">Chloride Oxides And Chloride Hydroxides (Excl. Of Copper)</t>
  </si>
  <si>
    <t xml:space="preserve">28275100</t>
  </si>
  <si>
    <t xml:space="preserve">Bromides Of Sodium Or Of Potassium</t>
  </si>
  <si>
    <t xml:space="preserve">28275900</t>
  </si>
  <si>
    <t xml:space="preserve">Bromides And Bromide Oxides (Excl. Of Sodium And Potassium)</t>
  </si>
  <si>
    <t xml:space="preserve">28276000</t>
  </si>
  <si>
    <t xml:space="preserve">Iodides And Iodide Oxides</t>
  </si>
  <si>
    <t xml:space="preserve">28281000</t>
  </si>
  <si>
    <t xml:space="preserve">Commercial Calcium Hypochlorite And Other Calcium Hypochlorites</t>
  </si>
  <si>
    <t xml:space="preserve">28289000</t>
  </si>
  <si>
    <t xml:space="preserve">Hypochlorites (Excl. Of Calcium) And Chlorites; Hypobromites</t>
  </si>
  <si>
    <t xml:space="preserve">28291100</t>
  </si>
  <si>
    <t xml:space="preserve">Chlorates Of Sodium</t>
  </si>
  <si>
    <t xml:space="preserve">28291900</t>
  </si>
  <si>
    <t xml:space="preserve">Chlorates (excl. of sodium)</t>
  </si>
  <si>
    <t xml:space="preserve">28299000</t>
  </si>
  <si>
    <t xml:space="preserve">Perchlorates; bromates and perbromates; iodates and periodates</t>
  </si>
  <si>
    <t xml:space="preserve">28301000</t>
  </si>
  <si>
    <t xml:space="preserve">Sodium Sulphides</t>
  </si>
  <si>
    <t xml:space="preserve">28309000</t>
  </si>
  <si>
    <t xml:space="preserve">Other Sulphides And Polysulphides (Excl. Of Sodium,Zinc &amp; Cadmium)</t>
  </si>
  <si>
    <t xml:space="preserve">28311000</t>
  </si>
  <si>
    <t xml:space="preserve">Dithionites And Sulphoxylates Of Sodium</t>
  </si>
  <si>
    <t xml:space="preserve">28319000</t>
  </si>
  <si>
    <t xml:space="preserve">Dithionites And Sulphoxylates (Excl. Of Sodium)</t>
  </si>
  <si>
    <t xml:space="preserve">28321000</t>
  </si>
  <si>
    <t xml:space="preserve">Sodium Sulphites</t>
  </si>
  <si>
    <t xml:space="preserve">28322000</t>
  </si>
  <si>
    <t xml:space="preserve">Other Sulphites (Excl. Sodium)</t>
  </si>
  <si>
    <t xml:space="preserve">28323000</t>
  </si>
  <si>
    <t xml:space="preserve">Thiosulphates</t>
  </si>
  <si>
    <t xml:space="preserve">28331100</t>
  </si>
  <si>
    <t xml:space="preserve">Disodium Sulphate</t>
  </si>
  <si>
    <t xml:space="preserve">28331900</t>
  </si>
  <si>
    <t xml:space="preserve">Sodium Sulphates (Excl. Disodium Sulphate)</t>
  </si>
  <si>
    <t xml:space="preserve">28332100</t>
  </si>
  <si>
    <t xml:space="preserve">Sulphates Of Magnesium</t>
  </si>
  <si>
    <t xml:space="preserve">28332200</t>
  </si>
  <si>
    <t xml:space="preserve">Sulphates Of Aluminium</t>
  </si>
  <si>
    <t xml:space="preserve">28332400</t>
  </si>
  <si>
    <t xml:space="preserve">Sulphates Of Nickel</t>
  </si>
  <si>
    <t xml:space="preserve">28332500</t>
  </si>
  <si>
    <t xml:space="preserve">Sulphates Of Copper</t>
  </si>
  <si>
    <t xml:space="preserve">28332700</t>
  </si>
  <si>
    <t xml:space="preserve">Sulphates Of Barium</t>
  </si>
  <si>
    <t xml:space="preserve">28332910</t>
  </si>
  <si>
    <t xml:space="preserve">Zinc sulphate</t>
  </si>
  <si>
    <t xml:space="preserve">28332990</t>
  </si>
  <si>
    <t xml:space="preserve">Sulphates; alums; peroxosulphates (persulphates), nes</t>
  </si>
  <si>
    <t xml:space="preserve">28333000</t>
  </si>
  <si>
    <t xml:space="preserve">Alums</t>
  </si>
  <si>
    <t xml:space="preserve">28334000</t>
  </si>
  <si>
    <t xml:space="preserve">Peroxosulphates (Persulphates)</t>
  </si>
  <si>
    <t xml:space="preserve">28341000</t>
  </si>
  <si>
    <t xml:space="preserve">Nitrites</t>
  </si>
  <si>
    <t xml:space="preserve">28342100</t>
  </si>
  <si>
    <t xml:space="preserve">Nitrates Of Potassium</t>
  </si>
  <si>
    <t xml:space="preserve">28342910</t>
  </si>
  <si>
    <t xml:space="preserve">Sodium nitrate</t>
  </si>
  <si>
    <t xml:space="preserve">28342990</t>
  </si>
  <si>
    <t xml:space="preserve">Other than Sodium nitrate</t>
  </si>
  <si>
    <t xml:space="preserve">28351000</t>
  </si>
  <si>
    <t xml:space="preserve">Phosphinates (hypophosphites) and phosphonates (phosphites)</t>
  </si>
  <si>
    <t xml:space="preserve">28352200</t>
  </si>
  <si>
    <t xml:space="preserve">Phosphates Of Mono Or Disodium</t>
  </si>
  <si>
    <t xml:space="preserve">28352400</t>
  </si>
  <si>
    <t xml:space="preserve">Phosphates Of Potassium</t>
  </si>
  <si>
    <t xml:space="preserve">28352500</t>
  </si>
  <si>
    <t xml:space="preserve">Calcium Hydrogenorthophosphate (Dicalcium Phosphate)</t>
  </si>
  <si>
    <t xml:space="preserve">28352600</t>
  </si>
  <si>
    <t xml:space="preserve">Other Phosphates Of Calcium, Nes</t>
  </si>
  <si>
    <t xml:space="preserve">28352900</t>
  </si>
  <si>
    <t xml:space="preserve">Phosphates, nes</t>
  </si>
  <si>
    <t xml:space="preserve">28353100</t>
  </si>
  <si>
    <t xml:space="preserve">Sodium Triphosphate (Sodium Tripolyphosphates)</t>
  </si>
  <si>
    <t xml:space="preserve">28353900</t>
  </si>
  <si>
    <t xml:space="preserve">Polyphosphates, Nes</t>
  </si>
  <si>
    <t xml:space="preserve">28362000</t>
  </si>
  <si>
    <t xml:space="preserve">Disodium Carbonate</t>
  </si>
  <si>
    <t xml:space="preserve">28363000</t>
  </si>
  <si>
    <t xml:space="preserve">Sodium Hydrogencarbonate (Sodium Bicarbonate)</t>
  </si>
  <si>
    <t xml:space="preserve">28364000</t>
  </si>
  <si>
    <t xml:space="preserve">Potassium Carbonates</t>
  </si>
  <si>
    <t xml:space="preserve">28365000</t>
  </si>
  <si>
    <t xml:space="preserve">Calcium Carbonate</t>
  </si>
  <si>
    <t xml:space="preserve">28366000</t>
  </si>
  <si>
    <t xml:space="preserve">Barium Carbonate</t>
  </si>
  <si>
    <t xml:space="preserve">28369100</t>
  </si>
  <si>
    <t xml:space="preserve">Lithium Carbonates</t>
  </si>
  <si>
    <t xml:space="preserve">28369200</t>
  </si>
  <si>
    <t xml:space="preserve">Strontium Carbonate</t>
  </si>
  <si>
    <t xml:space="preserve">28369910</t>
  </si>
  <si>
    <t xml:space="preserve">Ferrous Carbonate</t>
  </si>
  <si>
    <t xml:space="preserve">28369990</t>
  </si>
  <si>
    <t xml:space="preserve">Other Carnonates; Peroxocarbonates, Excl. Ferrous Carbonate</t>
  </si>
  <si>
    <t xml:space="preserve">28371100</t>
  </si>
  <si>
    <t xml:space="preserve">Cyanides And Cyanide Oxides Of Sodium</t>
  </si>
  <si>
    <t xml:space="preserve">28371900</t>
  </si>
  <si>
    <t xml:space="preserve">Other Cyanides, Cyanide Oxides (Excl. Sodium)</t>
  </si>
  <si>
    <t xml:space="preserve">28372000</t>
  </si>
  <si>
    <t xml:space="preserve">Complex Cyanides</t>
  </si>
  <si>
    <t xml:space="preserve">28391100</t>
  </si>
  <si>
    <t xml:space="preserve">Sodium Metasilicates</t>
  </si>
  <si>
    <t xml:space="preserve">28391900</t>
  </si>
  <si>
    <t xml:space="preserve">Other Silicates And Com. Alkali Metal Silicates,Of Sodium (Ex.Metasilicate</t>
  </si>
  <si>
    <t xml:space="preserve">28399010</t>
  </si>
  <si>
    <t xml:space="preserve">Silicates; commercial alkali metal silicates Of potassium</t>
  </si>
  <si>
    <t xml:space="preserve">28399090</t>
  </si>
  <si>
    <t xml:space="preserve">Silicates; commercial alkali metal silicates, nes</t>
  </si>
  <si>
    <t xml:space="preserve">28401100</t>
  </si>
  <si>
    <t xml:space="preserve">Anhydrous Disodium Tetraborate (Refined Borax)</t>
  </si>
  <si>
    <t xml:space="preserve">28401900</t>
  </si>
  <si>
    <t xml:space="preserve">Disodium Tetraborate, Not Anhydrous</t>
  </si>
  <si>
    <t xml:space="preserve">28402000</t>
  </si>
  <si>
    <t xml:space="preserve">Other Borates, Nes</t>
  </si>
  <si>
    <t xml:space="preserve">28403000</t>
  </si>
  <si>
    <t xml:space="preserve">Peroxoborates (Perborates)</t>
  </si>
  <si>
    <t xml:space="preserve">28413000</t>
  </si>
  <si>
    <t xml:space="preserve">Sodium Dichromate</t>
  </si>
  <si>
    <t xml:space="preserve">28415000</t>
  </si>
  <si>
    <t xml:space="preserve">Other Chromates And Dichromates, Peroxochromates</t>
  </si>
  <si>
    <t xml:space="preserve">28416100</t>
  </si>
  <si>
    <t xml:space="preserve">Potassium Permanganate</t>
  </si>
  <si>
    <t xml:space="preserve">28416900</t>
  </si>
  <si>
    <t xml:space="preserve">Manganites, Manganates And Permanganates (Excl. Potassium Permanganate)</t>
  </si>
  <si>
    <t xml:space="preserve">28417000</t>
  </si>
  <si>
    <t xml:space="preserve">Molybdates</t>
  </si>
  <si>
    <t xml:space="preserve">28418000</t>
  </si>
  <si>
    <t xml:space="preserve">Tungstates (Wolframates)</t>
  </si>
  <si>
    <t xml:space="preserve">28419000</t>
  </si>
  <si>
    <t xml:space="preserve">Other Salts Of Oxometallic And Peroxometallic Acids, Nes</t>
  </si>
  <si>
    <t xml:space="preserve">28421010</t>
  </si>
  <si>
    <t xml:space="preserve">Aluminium sodium silicate; Zeolite</t>
  </si>
  <si>
    <t xml:space="preserve">28421090</t>
  </si>
  <si>
    <t xml:space="preserve">Other salt of inorganic acids .. Excluding aluminium sodium silicate</t>
  </si>
  <si>
    <t xml:space="preserve">28429000</t>
  </si>
  <si>
    <t xml:space="preserve">Other Salts Of Inorganic Acids Or Peroxoacids,Excl. Azides</t>
  </si>
  <si>
    <t xml:space="preserve">28431000</t>
  </si>
  <si>
    <t xml:space="preserve">Colloidal Precious Metals</t>
  </si>
  <si>
    <t xml:space="preserve">28432100</t>
  </si>
  <si>
    <t xml:space="preserve">Silver Nitrate</t>
  </si>
  <si>
    <t xml:space="preserve">28432900</t>
  </si>
  <si>
    <t xml:space="preserve">Other Silver Compounds (Excl. Silver Nitrate)</t>
  </si>
  <si>
    <t xml:space="preserve">28433000</t>
  </si>
  <si>
    <t xml:space="preserve">Gold Compounds</t>
  </si>
  <si>
    <t xml:space="preserve">28439000</t>
  </si>
  <si>
    <t xml:space="preserve">Other Compounds, Nes, And Amalgams Of Precious Metals</t>
  </si>
  <si>
    <t xml:space="preserve">28441000</t>
  </si>
  <si>
    <t xml:space="preserve">NATURAL URANIUM AND ITS COMPOUNDS; ALLOYS, DISPERSIONS(INCL. CERMETS), CERAMIC PRODUCT..</t>
  </si>
  <si>
    <t xml:space="preserve">28442000</t>
  </si>
  <si>
    <t xml:space="preserve">URANIUM ENRICHED IN U235 AND ITS COMPUNDS, PLUTONIUM AND ITS COMPOUNDS; ALLOYS..</t>
  </si>
  <si>
    <t xml:space="preserve">28443000</t>
  </si>
  <si>
    <t xml:space="preserve">URANIUM DEPLETED IN U235 AND ITS COMPOUNDS; THORIUM AND ITS COMPOUNDS; ALLOYS...</t>
  </si>
  <si>
    <t xml:space="preserve">28444010</t>
  </si>
  <si>
    <t xml:space="preserve">Radioactive Isotopes</t>
  </si>
  <si>
    <t xml:space="preserve">28444090</t>
  </si>
  <si>
    <t xml:space="preserve">Radioactive Elements &amp; Their Compounds,Nes (Excl.Radioactive Iso.)</t>
  </si>
  <si>
    <t xml:space="preserve">28445000</t>
  </si>
  <si>
    <t xml:space="preserve">Spent (Irradiated) Fuel Elements (Cartridges) Of Nuclear Reactors</t>
  </si>
  <si>
    <t xml:space="preserve">28451000</t>
  </si>
  <si>
    <t xml:space="preserve">Heavy Water (Deuterium Oxide)</t>
  </si>
  <si>
    <t xml:space="preserve">28459000</t>
  </si>
  <si>
    <t xml:space="preserve">Other Isotopes And Their Inorganic Or Organic Compounds, Nes</t>
  </si>
  <si>
    <t xml:space="preserve">28461000</t>
  </si>
  <si>
    <t xml:space="preserve">Cerium Compounds</t>
  </si>
  <si>
    <t xml:space="preserve">28469000</t>
  </si>
  <si>
    <t xml:space="preserve">Compounds, Inorganic Or Organic, Of Rare-Earth Metals, Etc(Excl. Cerium)</t>
  </si>
  <si>
    <t xml:space="preserve">28470000</t>
  </si>
  <si>
    <t xml:space="preserve">Hydrogen Peroxide, Whether Or Not Sokidified With Urea</t>
  </si>
  <si>
    <t xml:space="preserve">28480000</t>
  </si>
  <si>
    <t xml:space="preserve">Phosphides, Whether Or Not Chemically Defined,(Excl. Ferrophosphorus)</t>
  </si>
  <si>
    <t xml:space="preserve">28491000</t>
  </si>
  <si>
    <t xml:space="preserve">Carbides Of Calcium</t>
  </si>
  <si>
    <t xml:space="preserve">28492000</t>
  </si>
  <si>
    <t xml:space="preserve">Carbides Of Silicon</t>
  </si>
  <si>
    <t xml:space="preserve">28499000</t>
  </si>
  <si>
    <t xml:space="preserve">Other Carbides (Excl. Of Calcium And Silicon)</t>
  </si>
  <si>
    <t xml:space="preserve">28500000</t>
  </si>
  <si>
    <t xml:space="preserve">Hydrides,Nitrides,Azides,Silicides&amp;Borides,Chem.Defnd/Not;Ex.Carbds Hd2849</t>
  </si>
  <si>
    <t xml:space="preserve">28521000</t>
  </si>
  <si>
    <t xml:space="preserve">Inorganic or organic compounds of mercury . Chemically defined, excluding amalgams</t>
  </si>
  <si>
    <t xml:space="preserve">28529000</t>
  </si>
  <si>
    <t xml:space="preserve">Inorganic or organic compounds of mercury . Not Chemically defined, excluding amalgams</t>
  </si>
  <si>
    <t xml:space="preserve">28530000</t>
  </si>
  <si>
    <t xml:space="preserve">Other inorganic compounds (inclu distilled or con.water&amp;water of similar purit</t>
  </si>
  <si>
    <t xml:space="preserve">29011000</t>
  </si>
  <si>
    <t xml:space="preserve">Acyclic Hydrocarbons, Saturated</t>
  </si>
  <si>
    <t xml:space="preserve">29012100</t>
  </si>
  <si>
    <t xml:space="preserve">Ethylene</t>
  </si>
  <si>
    <t xml:space="preserve">29012200</t>
  </si>
  <si>
    <t xml:space="preserve">Propene (Propylene)</t>
  </si>
  <si>
    <t xml:space="preserve">29012300</t>
  </si>
  <si>
    <t xml:space="preserve">Butene (Butylene) And Isomers Thereof</t>
  </si>
  <si>
    <t xml:space="preserve">29012400</t>
  </si>
  <si>
    <t xml:space="preserve">Buta-1,3-Diene And Isoprene</t>
  </si>
  <si>
    <t xml:space="preserve">29012900</t>
  </si>
  <si>
    <t xml:space="preserve">Other Unsaturated Acyclic Hydrocarbons, Nes</t>
  </si>
  <si>
    <t xml:space="preserve">29021100</t>
  </si>
  <si>
    <t xml:space="preserve">Cyclohexane</t>
  </si>
  <si>
    <t xml:space="preserve">29021910</t>
  </si>
  <si>
    <t xml:space="preserve">Cyclopentane imported by VAT registered motorcycle assembling and manufacturing i</t>
  </si>
  <si>
    <t xml:space="preserve">29021990</t>
  </si>
  <si>
    <t xml:space="preserve">Cyclopentane imported by other than VAT registered motorcycle assembling and manu</t>
  </si>
  <si>
    <t xml:space="preserve">29022000</t>
  </si>
  <si>
    <t xml:space="preserve">Benzene</t>
  </si>
  <si>
    <t xml:space="preserve">29023000</t>
  </si>
  <si>
    <t xml:space="preserve">Toluene</t>
  </si>
  <si>
    <t xml:space="preserve">29024100</t>
  </si>
  <si>
    <t xml:space="preserve">O-Xylene</t>
  </si>
  <si>
    <t xml:space="preserve">29024200</t>
  </si>
  <si>
    <t xml:space="preserve">M-Xylene</t>
  </si>
  <si>
    <t xml:space="preserve">29024300</t>
  </si>
  <si>
    <t xml:space="preserve">P-Xylene</t>
  </si>
  <si>
    <t xml:space="preserve">29024400</t>
  </si>
  <si>
    <t xml:space="preserve">Mixed Xylene Isomers</t>
  </si>
  <si>
    <t xml:space="preserve">29025010</t>
  </si>
  <si>
    <t xml:space="preserve">Styrene imported by VAT registered paint manufacturing industries</t>
  </si>
  <si>
    <t xml:space="preserve">29025090</t>
  </si>
  <si>
    <t xml:space="preserve">Styrene imported by other than VAT registered paint manufacturing industries</t>
  </si>
  <si>
    <t xml:space="preserve">29026000</t>
  </si>
  <si>
    <t xml:space="preserve">Ethylbenzene</t>
  </si>
  <si>
    <t xml:space="preserve">29027000</t>
  </si>
  <si>
    <t xml:space="preserve">Cumene</t>
  </si>
  <si>
    <t xml:space="preserve">29029000</t>
  </si>
  <si>
    <t xml:space="preserve">Other Cyclic Hydrocarbons, Nes</t>
  </si>
  <si>
    <t xml:space="preserve">29031100</t>
  </si>
  <si>
    <t xml:space="preserve">Chloromethane (Methyl Chloride) And Chloroethane (Ethyl Chloride)</t>
  </si>
  <si>
    <t xml:space="preserve">29031200</t>
  </si>
  <si>
    <t xml:space="preserve">Dichloromethane (Methylene Chloride)</t>
  </si>
  <si>
    <t xml:space="preserve">29031300</t>
  </si>
  <si>
    <t xml:space="preserve">Chloroform (Trichloromethane)</t>
  </si>
  <si>
    <t xml:space="preserve">29031400</t>
  </si>
  <si>
    <t xml:space="preserve">Carbon Tetrachloride</t>
  </si>
  <si>
    <t xml:space="preserve">29031500</t>
  </si>
  <si>
    <t xml:space="preserve">1,2-Dichloroethane (Ethylene Dichloride)</t>
  </si>
  <si>
    <t xml:space="preserve">29031900</t>
  </si>
  <si>
    <t xml:space="preserve">Other Saturated Chlorinated Derivatives Of Acyclic Hydrocarbons, Nes</t>
  </si>
  <si>
    <t xml:space="preserve">29032100</t>
  </si>
  <si>
    <t xml:space="preserve">Vinyl Chloride (Chloroethylene)</t>
  </si>
  <si>
    <t xml:space="preserve">29032200</t>
  </si>
  <si>
    <t xml:space="preserve">Trichloroethylene</t>
  </si>
  <si>
    <t xml:space="preserve">29032300</t>
  </si>
  <si>
    <t xml:space="preserve">Tetrachloroethylene (Perchloroethylene)</t>
  </si>
  <si>
    <t xml:space="preserve">29032900</t>
  </si>
  <si>
    <t xml:space="preserve">Other  Unsaturated Chlorinated Derivatives Of Acyclic Hydrocarbons , Nes</t>
  </si>
  <si>
    <t xml:space="preserve">29033100</t>
  </si>
  <si>
    <t xml:space="preserve">Ethylene dibromide (ISO) (1,2dibromoethane)</t>
  </si>
  <si>
    <t xml:space="preserve">29033900</t>
  </si>
  <si>
    <t xml:space="preserve">Fluorinated, brominated or iodinated deriva.of acyclic hydro.: Exlc. Ethy.dibro</t>
  </si>
  <si>
    <t xml:space="preserve">29037100</t>
  </si>
  <si>
    <t xml:space="preserve">Chlorodifluoromethane</t>
  </si>
  <si>
    <t xml:space="preserve">29037200</t>
  </si>
  <si>
    <t xml:space="preserve">Dichlorotrifluoroethanes</t>
  </si>
  <si>
    <t xml:space="preserve">29037300</t>
  </si>
  <si>
    <t xml:space="preserve">Dichlorofluoroethanes</t>
  </si>
  <si>
    <t xml:space="preserve">29037400</t>
  </si>
  <si>
    <t xml:space="preserve">Chlorodifluoroethanes</t>
  </si>
  <si>
    <t xml:space="preserve">29037500</t>
  </si>
  <si>
    <t xml:space="preserve">Dichloropentafluoropropanes</t>
  </si>
  <si>
    <t xml:space="preserve">29037600</t>
  </si>
  <si>
    <t xml:space="preserve">Bromochlorodifluoromethane, bromotrifluoromethane and Dibromotetrafluoroethanes</t>
  </si>
  <si>
    <t xml:space="preserve">29037710</t>
  </si>
  <si>
    <t xml:space="preserve">Trichlorofluoromethane</t>
  </si>
  <si>
    <t xml:space="preserve">29037720</t>
  </si>
  <si>
    <t xml:space="preserve">Dichlorodifluoromethane</t>
  </si>
  <si>
    <t xml:space="preserve">29037730</t>
  </si>
  <si>
    <t xml:space="preserve">Trichlorotrifluoroethanes</t>
  </si>
  <si>
    <t xml:space="preserve">29037740</t>
  </si>
  <si>
    <t xml:space="preserve">Dichlorotetrafluoroethanes and chloropentafluoroethane</t>
  </si>
  <si>
    <t xml:space="preserve">29037750</t>
  </si>
  <si>
    <t xml:space="preserve">Other derivatives perhalogenated only with fluorine and chlorine</t>
  </si>
  <si>
    <t xml:space="preserve">29037800</t>
  </si>
  <si>
    <t xml:space="preserve">Other perhalogenated derivatives</t>
  </si>
  <si>
    <t xml:space="preserve">29037910</t>
  </si>
  <si>
    <t xml:space="preserve">HFC 134a; R-22</t>
  </si>
  <si>
    <t xml:space="preserve">29037990</t>
  </si>
  <si>
    <t xml:space="preserve">Other perhalogenated only without fluorine and chlorine (EXCL. HFC 134a; R-22)</t>
  </si>
  <si>
    <t xml:space="preserve">29038100</t>
  </si>
  <si>
    <t xml:space="preserve">1,2,3,4,5,6-Hexachlorocyclohexane (HCH (ISO)), including lindane (ISO, INN)</t>
  </si>
  <si>
    <t xml:space="preserve">29038200</t>
  </si>
  <si>
    <t xml:space="preserve">Aldrin (ISO), chlordane (ISO) and heptachlor (ISO)</t>
  </si>
  <si>
    <t xml:space="preserve">29038900</t>
  </si>
  <si>
    <t xml:space="preserve">Other halogenated derivaties of .. EXLC. 1-6 Hexa ., Aldin, chlordane (ISO) and heptachl</t>
  </si>
  <si>
    <t xml:space="preserve">29039100</t>
  </si>
  <si>
    <t xml:space="preserve">Chlorobenzene, o-dichlorobenzene and p-dichlorobenzene</t>
  </si>
  <si>
    <t xml:space="preserve">29039200</t>
  </si>
  <si>
    <t xml:space="preserve">Hexachlorobenzene (ISO) and DDT (ISO) (clofenotane (INN),  .loro-2,2-bis(p-chlorophenyl)</t>
  </si>
  <si>
    <t xml:space="preserve">29039900</t>
  </si>
  <si>
    <t xml:space="preserve">Other helogenated aromatic hydrocabons, EXCL. Chlorobenzene ... Hexachlorobenzene</t>
  </si>
  <si>
    <t xml:space="preserve">29041010</t>
  </si>
  <si>
    <t xml:space="preserve">Methane Sulphonate</t>
  </si>
  <si>
    <t xml:space="preserve">29041090</t>
  </si>
  <si>
    <t xml:space="preserve">Hydrocarbon Derivatives Cont.Only Sulpho Grp.Treir Slats(Ex.Methane Sulp..</t>
  </si>
  <si>
    <t xml:space="preserve">29042000</t>
  </si>
  <si>
    <t xml:space="preserve">Hydrocarbon Derivatives Containing Only Nitro/Nitroso Groups</t>
  </si>
  <si>
    <t xml:space="preserve">29049000</t>
  </si>
  <si>
    <t xml:space="preserve">Other Sulphonated, Nitrated Or Nitrosated Derivatives Of Hydrocarbons, Nes</t>
  </si>
  <si>
    <t xml:space="preserve">29051100</t>
  </si>
  <si>
    <t xml:space="preserve">Methanol (Methyl Alcohol)</t>
  </si>
  <si>
    <t xml:space="preserve">29051200</t>
  </si>
  <si>
    <t xml:space="preserve">Propan101 (propy1 alcohol) and propan201 (isopropy1 alcohol):</t>
  </si>
  <si>
    <t xml:space="preserve">29051300</t>
  </si>
  <si>
    <t xml:space="preserve">Butan-1-Ol (N-Butyl Alcohol)</t>
  </si>
  <si>
    <t xml:space="preserve">29051400</t>
  </si>
  <si>
    <t xml:space="preserve">Other Butanols, Nes</t>
  </si>
  <si>
    <t xml:space="preserve">29051610</t>
  </si>
  <si>
    <t xml:space="preserve">Octanol (Octyl Alcohol) &amp; Isomers Thereof..Imported by VAT Resig.Manu.Ind.</t>
  </si>
  <si>
    <t xml:space="preserve">29051690</t>
  </si>
  <si>
    <t xml:space="preserve">Other  Octanol (Octyl Alcohol) &amp; Isomers Thereof..</t>
  </si>
  <si>
    <t xml:space="preserve">29051700</t>
  </si>
  <si>
    <t xml:space="preserve">Dodecan-1-Ol, Hexadecan-1-Ol And Octadecan-1-Ol</t>
  </si>
  <si>
    <t xml:space="preserve">29051900</t>
  </si>
  <si>
    <t xml:space="preserve">Other Saturated Monohydric Alcohols, Nes</t>
  </si>
  <si>
    <t xml:space="preserve">29052200</t>
  </si>
  <si>
    <t xml:space="preserve">Acyclic Terpene Alcohols</t>
  </si>
  <si>
    <t xml:space="preserve">29052900</t>
  </si>
  <si>
    <t xml:space="preserve">Other Unsaturated Monohydric Alcohols, Nes</t>
  </si>
  <si>
    <t xml:space="preserve">29053110</t>
  </si>
  <si>
    <t xml:space="preserve">Diols Ethylene glycol (ethanediol) (Imported by VAT reg. PET chips mfg. )</t>
  </si>
  <si>
    <t xml:space="preserve">29053190</t>
  </si>
  <si>
    <t xml:space="preserve">Diols Ethylene glycol (ethanediol), excl. Imported by VAT reg. PET chips mfg.</t>
  </si>
  <si>
    <t xml:space="preserve">29053200</t>
  </si>
  <si>
    <t xml:space="preserve">Propylene Glycol (Propane-1,2-Diol)</t>
  </si>
  <si>
    <t xml:space="preserve">29053900</t>
  </si>
  <si>
    <t xml:space="preserve">Other Diols, Nes</t>
  </si>
  <si>
    <t xml:space="preserve">29054100</t>
  </si>
  <si>
    <t xml:space="preserve">2-Ethyl-2-(Hydroxymethyl)Propane-1,3-Diol (Trimethylolpropane)</t>
  </si>
  <si>
    <t xml:space="preserve">29054200</t>
  </si>
  <si>
    <t xml:space="preserve">Pentaerythritol</t>
  </si>
  <si>
    <t xml:space="preserve">29054300</t>
  </si>
  <si>
    <t xml:space="preserve">Mannitol</t>
  </si>
  <si>
    <t xml:space="preserve">29054400</t>
  </si>
  <si>
    <t xml:space="preserve">D-Glucitol (Sorbitol)</t>
  </si>
  <si>
    <t xml:space="preserve">29054500</t>
  </si>
  <si>
    <t xml:space="preserve">Glycerol</t>
  </si>
  <si>
    <t xml:space="preserve">29054900</t>
  </si>
  <si>
    <t xml:space="preserve">Other Polyhydric Alcohols, Nes</t>
  </si>
  <si>
    <t xml:space="preserve">29055100</t>
  </si>
  <si>
    <t xml:space="preserve">ETHCHLORVYNOL(INN)</t>
  </si>
  <si>
    <t xml:space="preserve">29055910</t>
  </si>
  <si>
    <t xml:space="preserve">CHLOROBUTOL,CHLOROLOUTANOL,CHLORAL HYDRATE THIOGLYCEROL..TETRANIT.BASUIPHN</t>
  </si>
  <si>
    <t xml:space="preserve">29055990</t>
  </si>
  <si>
    <t xml:space="preserve">HALOGENATED,SULPHONATED,NITRATED OR NITROSATED..ACYCLIC ALCOHOLS, NES</t>
  </si>
  <si>
    <t xml:space="preserve">29061100</t>
  </si>
  <si>
    <t xml:space="preserve">Menthol</t>
  </si>
  <si>
    <t xml:space="preserve">29061200</t>
  </si>
  <si>
    <t xml:space="preserve">Cyclohexanol, Methylcyclohexanols And Dimethylcyclohexanols</t>
  </si>
  <si>
    <t xml:space="preserve">29061310</t>
  </si>
  <si>
    <t xml:space="preserve">Sterols</t>
  </si>
  <si>
    <t xml:space="preserve">29061320</t>
  </si>
  <si>
    <t xml:space="preserve">Inositols</t>
  </si>
  <si>
    <t xml:space="preserve">29061910</t>
  </si>
  <si>
    <t xml:space="preserve">Terpinhydrat</t>
  </si>
  <si>
    <t xml:space="preserve">29061990</t>
  </si>
  <si>
    <t xml:space="preserve">Oth.Cyclanic,Cyclenic/Cycloterpenic Alcohols &amp; Derivatives,Nes(Ex.Terpinh.</t>
  </si>
  <si>
    <t xml:space="preserve">29062100</t>
  </si>
  <si>
    <t xml:space="preserve">Benzyl Alcohol</t>
  </si>
  <si>
    <t xml:space="preserve">29062900</t>
  </si>
  <si>
    <t xml:space="preserve">Other Aromatic Alcohols And Their Derivatives, Nes</t>
  </si>
  <si>
    <t xml:space="preserve">29071100</t>
  </si>
  <si>
    <t xml:space="preserve">Phenol (Hydroxybenzene) And Its Salts</t>
  </si>
  <si>
    <t xml:space="preserve">29071200</t>
  </si>
  <si>
    <t xml:space="preserve">Cresols And Their Salts</t>
  </si>
  <si>
    <t xml:space="preserve">29071300</t>
  </si>
  <si>
    <t xml:space="preserve">Octylphenol, Nonylphenol And Their Isomers; Salts Thereof</t>
  </si>
  <si>
    <t xml:space="preserve">29071500</t>
  </si>
  <si>
    <t xml:space="preserve">Naphthols And Their Salts</t>
  </si>
  <si>
    <t xml:space="preserve">29071900</t>
  </si>
  <si>
    <t xml:space="preserve">Other Monophenols, Nes</t>
  </si>
  <si>
    <t xml:space="preserve">29072100</t>
  </si>
  <si>
    <t xml:space="preserve">Resorcinol And Its Salts</t>
  </si>
  <si>
    <t xml:space="preserve">29072200</t>
  </si>
  <si>
    <t xml:space="preserve">Hydroquinone (Quinol) And Its Salts</t>
  </si>
  <si>
    <t xml:space="preserve">29072300</t>
  </si>
  <si>
    <t xml:space="preserve">4,4-Isopropylidenediphenol (Bisphenol A, Diphenylolpropane) And Salts</t>
  </si>
  <si>
    <t xml:space="preserve">29072900</t>
  </si>
  <si>
    <t xml:space="preserve">Other polyphenols, nes</t>
  </si>
  <si>
    <t xml:space="preserve">29081100</t>
  </si>
  <si>
    <t xml:space="preserve">Pentachlorophenol (ISO)</t>
  </si>
  <si>
    <t xml:space="preserve">29081900</t>
  </si>
  <si>
    <t xml:space="preserve">Chloroxylenol, Dichlorophene Hexachlorophene, parachlorometaxylenol</t>
  </si>
  <si>
    <t xml:space="preserve">29089100</t>
  </si>
  <si>
    <t xml:space="preserve">Dinoseb (ISO) and its salts</t>
  </si>
  <si>
    <t xml:space="preserve">29089200</t>
  </si>
  <si>
    <t xml:space="preserve">4,6-Dinitro-o-cresol (DNOC (ISO)) and its salts</t>
  </si>
  <si>
    <t xml:space="preserve">29089900</t>
  </si>
  <si>
    <t xml:space="preserve">Haloge. sulpho, nitrated or nitro. Derivat. of phenols or phenol-alco. Excl. Do</t>
  </si>
  <si>
    <t xml:space="preserve">29091100</t>
  </si>
  <si>
    <t xml:space="preserve">Diethyl Ether</t>
  </si>
  <si>
    <t xml:space="preserve">29091900</t>
  </si>
  <si>
    <t xml:space="preserve">Other acyclic ethers and their halogenated... derivatives, nes</t>
  </si>
  <si>
    <t xml:space="preserve">29092000</t>
  </si>
  <si>
    <t xml:space="preserve">Cyclanic, Cyclenic... Ethers And Their Halogenated... Derivatives</t>
  </si>
  <si>
    <t xml:space="preserve">29093000</t>
  </si>
  <si>
    <t xml:space="preserve">Aromatic Ethers And Their Halogenated... Derivatives, Nes</t>
  </si>
  <si>
    <t xml:space="preserve">29094100</t>
  </si>
  <si>
    <t xml:space="preserve">2,2-Oxydiethanol (Diethylene Glycol, Digol)</t>
  </si>
  <si>
    <t xml:space="preserve">29094300</t>
  </si>
  <si>
    <t xml:space="preserve">Monobutyl Ethers Of Ethylene Glycol Or Of Diethylene Glycol</t>
  </si>
  <si>
    <t xml:space="preserve">29094400</t>
  </si>
  <si>
    <t xml:space="preserve">Other Monoalkylethers Of Ethylene Glycol Or Of Diethylene Glycol</t>
  </si>
  <si>
    <t xml:space="preserve">29094900</t>
  </si>
  <si>
    <t xml:space="preserve">Other Ether-Alcohols And Their Halogenated... Derivatives, Nes</t>
  </si>
  <si>
    <t xml:space="preserve">29095000</t>
  </si>
  <si>
    <t xml:space="preserve">Ether-Phenols, Ether-Alcohol-Phenols And Halogenated... Derivatives, Nes</t>
  </si>
  <si>
    <t xml:space="preserve">29096000</t>
  </si>
  <si>
    <t xml:space="preserve">Alcohol, Ether And Ketone Peroxides And Their... Derivatives, Nes</t>
  </si>
  <si>
    <t xml:space="preserve">29101000</t>
  </si>
  <si>
    <t xml:space="preserve">Oxirane (Ethylene Oxide)</t>
  </si>
  <si>
    <t xml:space="preserve">29102000</t>
  </si>
  <si>
    <t xml:space="preserve">Methyloxirane (Propylene Oxide)</t>
  </si>
  <si>
    <t xml:space="preserve">29103000</t>
  </si>
  <si>
    <t xml:space="preserve">1-Chloro-2,3-Epoxypropane (Epichlorohydrin)</t>
  </si>
  <si>
    <t xml:space="preserve">29104000</t>
  </si>
  <si>
    <t xml:space="preserve">Dieldrin (ISO, INN)</t>
  </si>
  <si>
    <t xml:space="preserve">29109000</t>
  </si>
  <si>
    <t xml:space="preserve">Other Epoxides... With A Three-Membered Ring And Derivatives, Nes</t>
  </si>
  <si>
    <t xml:space="preserve">29110000</t>
  </si>
  <si>
    <t xml:space="preserve">Acetals And Hemiacetals And Their Halogenated... Derivatives</t>
  </si>
  <si>
    <t xml:space="preserve">29121100</t>
  </si>
  <si>
    <t xml:space="preserve">Methanol/Formalin (Formaldehyde)</t>
  </si>
  <si>
    <t xml:space="preserve">29121200</t>
  </si>
  <si>
    <t xml:space="preserve">Ethanol (acetaldehyde)</t>
  </si>
  <si>
    <t xml:space="preserve">29121900</t>
  </si>
  <si>
    <t xml:space="preserve">Other Acyclic Aldehydes, Without Other Oxygen Function, Nes</t>
  </si>
  <si>
    <t xml:space="preserve">29122100</t>
  </si>
  <si>
    <t xml:space="preserve">Benzaldehyde</t>
  </si>
  <si>
    <t xml:space="preserve">29122900</t>
  </si>
  <si>
    <t xml:space="preserve">Other cyclic aldehydes, without oxygen function, nes</t>
  </si>
  <si>
    <t xml:space="preserve">29124100</t>
  </si>
  <si>
    <t xml:space="preserve">Aldehyde-alcohols,...Vanillin (4-Hydroxy-3-Allthobenzaldehyde)</t>
  </si>
  <si>
    <t xml:space="preserve">29124200</t>
  </si>
  <si>
    <t xml:space="preserve">Ethyvanillin (3-Ethoxy-4-Hydroxybenzaldehyde)</t>
  </si>
  <si>
    <t xml:space="preserve">29124900</t>
  </si>
  <si>
    <t xml:space="preserve">Oth.Aldehyde-Ether,Aldehyde-Phenols,Aldehydes,With Oth.Oxygen Function,Nes</t>
  </si>
  <si>
    <t xml:space="preserve">29125000</t>
  </si>
  <si>
    <t xml:space="preserve">Cyclic Polymers Of Aldehydes</t>
  </si>
  <si>
    <t xml:space="preserve">29126000</t>
  </si>
  <si>
    <t xml:space="preserve">Paraformaldehyde</t>
  </si>
  <si>
    <t xml:space="preserve">29130000</t>
  </si>
  <si>
    <t xml:space="preserve">Halogenated, Sulphonated, Nitrated Or Nitrosated Derivatives Of 29.12</t>
  </si>
  <si>
    <t xml:space="preserve">29141100</t>
  </si>
  <si>
    <t xml:space="preserve">Acetone</t>
  </si>
  <si>
    <t xml:space="preserve">29141200</t>
  </si>
  <si>
    <t xml:space="preserve">Butanone (Methyl Ethyl Ketone)</t>
  </si>
  <si>
    <t xml:space="preserve">29141300</t>
  </si>
  <si>
    <t xml:space="preserve">4-Methylpentan-2-One (Methyl Isobutyl Ketone)</t>
  </si>
  <si>
    <t xml:space="preserve">29141900</t>
  </si>
  <si>
    <t xml:space="preserve">Other acyclic ketones, without oxygen function, nes</t>
  </si>
  <si>
    <t xml:space="preserve">29142200</t>
  </si>
  <si>
    <t xml:space="preserve">Cyclohexanone And Methylcyclohexanones</t>
  </si>
  <si>
    <t xml:space="preserve">29142300</t>
  </si>
  <si>
    <t xml:space="preserve">Ionones And Methylionones</t>
  </si>
  <si>
    <t xml:space="preserve">29142900</t>
  </si>
  <si>
    <t xml:space="preserve">Oth.Cyclanic,Cyclenic/Cycloterpenic Ketones Without Oth.Oxy. Function,Nes</t>
  </si>
  <si>
    <t xml:space="preserve">29143100</t>
  </si>
  <si>
    <t xml:space="preserve">Phenylacetone (Phenylpropan-2-One)</t>
  </si>
  <si>
    <t xml:space="preserve">29143900</t>
  </si>
  <si>
    <t xml:space="preserve">Other Aromatic Ketones Without Other Oxygen Function (Excl. Phenylacetone)</t>
  </si>
  <si>
    <t xml:space="preserve">29144000</t>
  </si>
  <si>
    <t xml:space="preserve">Ketone-alcohols and ketone-aldehydes</t>
  </si>
  <si>
    <t xml:space="preserve">29145000</t>
  </si>
  <si>
    <t xml:space="preserve">Ketone-Phenols And Ketones With Other Oxygen Function</t>
  </si>
  <si>
    <t xml:space="preserve">29146100</t>
  </si>
  <si>
    <t xml:space="preserve">Anthraquinone</t>
  </si>
  <si>
    <t xml:space="preserve">29146900</t>
  </si>
  <si>
    <t xml:space="preserve">Other Quinones (Excl. Anthraquinone)</t>
  </si>
  <si>
    <t xml:space="preserve">29147000</t>
  </si>
  <si>
    <t xml:space="preserve">Halogenated... Or Nitrosated Derivatives Of Ketones And Quinones</t>
  </si>
  <si>
    <t xml:space="preserve">29151100</t>
  </si>
  <si>
    <t xml:space="preserve">Formic Acid</t>
  </si>
  <si>
    <t xml:space="preserve">29151200</t>
  </si>
  <si>
    <t xml:space="preserve">Salts Of Formic Acid</t>
  </si>
  <si>
    <t xml:space="preserve">29151300</t>
  </si>
  <si>
    <t xml:space="preserve">Esters Of Formic Acid</t>
  </si>
  <si>
    <t xml:space="preserve">29152100</t>
  </si>
  <si>
    <t xml:space="preserve">Acetic Acid</t>
  </si>
  <si>
    <t xml:space="preserve">29152400</t>
  </si>
  <si>
    <t xml:space="preserve">Acetic Anhydride</t>
  </si>
  <si>
    <t xml:space="preserve">29152910</t>
  </si>
  <si>
    <t xml:space="preserve">Sodium acetate</t>
  </si>
  <si>
    <t xml:space="preserve">29152990</t>
  </si>
  <si>
    <t xml:space="preserve">Formic acid, its salts and esters:Excl. Sodium Acetate</t>
  </si>
  <si>
    <t xml:space="preserve">29153100</t>
  </si>
  <si>
    <t xml:space="preserve">Ethyl Acetate</t>
  </si>
  <si>
    <t xml:space="preserve">29153200</t>
  </si>
  <si>
    <t xml:space="preserve">Vinyl Acetate</t>
  </si>
  <si>
    <t xml:space="preserve">29153300</t>
  </si>
  <si>
    <t xml:space="preserve">N-Butyl Acetate</t>
  </si>
  <si>
    <t xml:space="preserve">29153600</t>
  </si>
  <si>
    <t xml:space="preserve">Dinoseb (ISO) acetate</t>
  </si>
  <si>
    <t xml:space="preserve">29153900</t>
  </si>
  <si>
    <t xml:space="preserve">Other Esters Of Acetic Acids, Nes</t>
  </si>
  <si>
    <t xml:space="preserve">29154000</t>
  </si>
  <si>
    <t xml:space="preserve">Mono-, Di- Or Trichloroacetic Acids, Their Salts And Esters</t>
  </si>
  <si>
    <t xml:space="preserve">29155010</t>
  </si>
  <si>
    <t xml:space="preserve">Deoxycortone Phenyel Propionate</t>
  </si>
  <si>
    <t xml:space="preserve">29155090</t>
  </si>
  <si>
    <t xml:space="preserve">Other Propionic Acid,Its Salts&amp;Esters(Excl.Deoxycortone Phenyel Propionate</t>
  </si>
  <si>
    <t xml:space="preserve">29156000</t>
  </si>
  <si>
    <t xml:space="preserve">Butyric Acids, Valeric Acids, Their Salts And Esters</t>
  </si>
  <si>
    <t xml:space="preserve">29157010</t>
  </si>
  <si>
    <t xml:space="preserve">Stearic Acid,Their Salts And Esters</t>
  </si>
  <si>
    <t xml:space="preserve">29157020</t>
  </si>
  <si>
    <t xml:space="preserve">Ethyl Palmitate And Isopropyl Palmitate</t>
  </si>
  <si>
    <t xml:space="preserve">29157031</t>
  </si>
  <si>
    <t xml:space="preserve">Soap noodle imported by VAT registered soap manufacturers</t>
  </si>
  <si>
    <t xml:space="preserve">29157032</t>
  </si>
  <si>
    <t xml:space="preserve">Soap Noodle imported by other</t>
  </si>
  <si>
    <t xml:space="preserve">29157039</t>
  </si>
  <si>
    <t xml:space="preserve">Other Palmatic Acid/Salt</t>
  </si>
  <si>
    <t xml:space="preserve">29159000</t>
  </si>
  <si>
    <t xml:space="preserve">Other Saturated Acyclic Monocarboxylic Acids And Their... Derivatives, Nes</t>
  </si>
  <si>
    <t xml:space="preserve">29161100</t>
  </si>
  <si>
    <t xml:space="preserve">Acrylic Acid And Its Salts</t>
  </si>
  <si>
    <t xml:space="preserve">29161200</t>
  </si>
  <si>
    <t xml:space="preserve">ESTERS OF ACRYLIC ACID</t>
  </si>
  <si>
    <t xml:space="preserve">29161300</t>
  </si>
  <si>
    <t xml:space="preserve">METHACRYLIC ACID AND ITS SALTS</t>
  </si>
  <si>
    <t xml:space="preserve">29161400</t>
  </si>
  <si>
    <t xml:space="preserve">ESTERS OF METHACRYLIC ACID</t>
  </si>
  <si>
    <t xml:space="preserve">29161500</t>
  </si>
  <si>
    <t xml:space="preserve">Oleic, Linoleic Or Linolenic Acids, Their Salts And Esters</t>
  </si>
  <si>
    <t xml:space="preserve">29161600</t>
  </si>
  <si>
    <t xml:space="preserve">Binapacryl (ISO)</t>
  </si>
  <si>
    <t xml:space="preserve">29161900</t>
  </si>
  <si>
    <t xml:space="preserve">Other Unsaturated Acyclic Monocarboxylic Acids And Their...Derivatives,Nes</t>
  </si>
  <si>
    <t xml:space="preserve">29162000</t>
  </si>
  <si>
    <t xml:space="preserve">Cyclanic...Cycloterpenic Monocarboxylic Acids, Etc, Their... Derivatives</t>
  </si>
  <si>
    <t xml:space="preserve">29163100</t>
  </si>
  <si>
    <t xml:space="preserve">Benzoic Acid, Its Salts And Esters</t>
  </si>
  <si>
    <t xml:space="preserve">29163200</t>
  </si>
  <si>
    <t xml:space="preserve">Benzoyl Peroxide And Benzoyl Chloride</t>
  </si>
  <si>
    <t xml:space="preserve">29163400</t>
  </si>
  <si>
    <t xml:space="preserve">Phenylacetic Acid And Its Salts</t>
  </si>
  <si>
    <t xml:space="preserve">29163900</t>
  </si>
  <si>
    <t xml:space="preserve">Aromatic monocarboxylic acids, etc, their... derivatives, nes</t>
  </si>
  <si>
    <t xml:space="preserve">29171100</t>
  </si>
  <si>
    <t xml:space="preserve">Oxalic Acid, Its Salts And Esters</t>
  </si>
  <si>
    <t xml:space="preserve">29171200</t>
  </si>
  <si>
    <t xml:space="preserve">Adipic Acid, Its Salts And Esters</t>
  </si>
  <si>
    <t xml:space="preserve">29171300</t>
  </si>
  <si>
    <t xml:space="preserve">Azelaic Acid, Sebacic Acid, Their Salts And Esters</t>
  </si>
  <si>
    <t xml:space="preserve">29171400</t>
  </si>
  <si>
    <t xml:space="preserve">Maleic Anhydride</t>
  </si>
  <si>
    <t xml:space="preserve">29171900</t>
  </si>
  <si>
    <t xml:space="preserve">Acyclic polycarboxylic acids, etc, their... derivatives, nes</t>
  </si>
  <si>
    <t xml:space="preserve">29172000</t>
  </si>
  <si>
    <t xml:space="preserve">Cyclanic... Cycloterpenic Polycarboxylic Acids, Etc, Their...Derivatives</t>
  </si>
  <si>
    <t xml:space="preserve">29173210</t>
  </si>
  <si>
    <t xml:space="preserve">Dioctyl orthphthalates pharmaceutical grade</t>
  </si>
  <si>
    <t xml:space="preserve">29173290</t>
  </si>
  <si>
    <t xml:space="preserve">Excluding Dioctyl orthophthalates pharmaceutical grade</t>
  </si>
  <si>
    <t xml:space="preserve">29173300</t>
  </si>
  <si>
    <t xml:space="preserve">Dinonyl Or Didecyl Orthophthalates</t>
  </si>
  <si>
    <t xml:space="preserve">29173400</t>
  </si>
  <si>
    <t xml:space="preserve">Other Esters Of Orthophthalic Acid,</t>
  </si>
  <si>
    <t xml:space="preserve">29173500</t>
  </si>
  <si>
    <t xml:space="preserve">Phthalic Anhydride</t>
  </si>
  <si>
    <t xml:space="preserve">29173610</t>
  </si>
  <si>
    <t xml:space="preserve">Terephthalic acid imported by VAT registered PET chips manufacturing industry</t>
  </si>
  <si>
    <t xml:space="preserve">29173690</t>
  </si>
  <si>
    <t xml:space="preserve">Terephthalic acid imported by excl. VAT reg. PET chips manufacturing industry</t>
  </si>
  <si>
    <t xml:space="preserve">29173700</t>
  </si>
  <si>
    <t xml:space="preserve">Dimethyl Terephthalate</t>
  </si>
  <si>
    <t xml:space="preserve">29173900</t>
  </si>
  <si>
    <t xml:space="preserve">Other Aromatic Polycarboxylic Acids, Etc, Their... Derivatives, Nes</t>
  </si>
  <si>
    <t xml:space="preserve">29181100</t>
  </si>
  <si>
    <t xml:space="preserve">Lactic Acid, Its Salts And Esters</t>
  </si>
  <si>
    <t xml:space="preserve">29181200</t>
  </si>
  <si>
    <t xml:space="preserve">Tartaric Acid</t>
  </si>
  <si>
    <t xml:space="preserve">29181300</t>
  </si>
  <si>
    <t xml:space="preserve">Salts And Esters Of Tartaric Acid</t>
  </si>
  <si>
    <t xml:space="preserve">29181400</t>
  </si>
  <si>
    <t xml:space="preserve">Citric Acid</t>
  </si>
  <si>
    <t xml:space="preserve">29181500</t>
  </si>
  <si>
    <t xml:space="preserve">Salts And Esters Of Citric Acid</t>
  </si>
  <si>
    <t xml:space="preserve">29181600</t>
  </si>
  <si>
    <t xml:space="preserve">Gluconic Acid, Its Salts And Esters</t>
  </si>
  <si>
    <t xml:space="preserve">29181800</t>
  </si>
  <si>
    <t xml:space="preserve">Chlorobenzilate (ISO)</t>
  </si>
  <si>
    <t xml:space="preserve">29181910</t>
  </si>
  <si>
    <t xml:space="preserve">Calcium,Lactate,Calcium Livulinate,Calc.Sodium Lactate,Cantharides,Canthr.</t>
  </si>
  <si>
    <t xml:space="preserve">29181990</t>
  </si>
  <si>
    <t xml:space="preserve">Carboxylic Acids With Alcohol Function,Without Oxygen Function..Nes</t>
  </si>
  <si>
    <t xml:space="preserve">29182100</t>
  </si>
  <si>
    <t xml:space="preserve">Salicylic Acid And Its Salts</t>
  </si>
  <si>
    <t xml:space="preserve">29182200</t>
  </si>
  <si>
    <t xml:space="preserve">O-Acetylsalicylic Acid, Its Salts And Esters</t>
  </si>
  <si>
    <t xml:space="preserve">29182300</t>
  </si>
  <si>
    <t xml:space="preserve">Other Esters Of Salicylic Acid And Their Salts</t>
  </si>
  <si>
    <t xml:space="preserve">29182900</t>
  </si>
  <si>
    <t xml:space="preserve">Oth.Carboxylic Acids With Phenol Function,But Without Derivatives Nes</t>
  </si>
  <si>
    <t xml:space="preserve">29183000</t>
  </si>
  <si>
    <t xml:space="preserve">Carboxylic Acids With Aldehyde,Or Ketone Function...&amp; Their Derivatives</t>
  </si>
  <si>
    <t xml:space="preserve">29189100</t>
  </si>
  <si>
    <t xml:space="preserve">2, 4, 5T (ISO) (2, 4, 5trichlorophenoxyacetic acid), its salts and esters</t>
  </si>
  <si>
    <t xml:space="preserve">29189900</t>
  </si>
  <si>
    <t xml:space="preserve">Car. acids with add.Oxy.func.&amp;their.. Excl.2, 4, 5-T (ISO) (2,4,5-trichlo.acid)</t>
  </si>
  <si>
    <t xml:space="preserve">29191000</t>
  </si>
  <si>
    <t xml:space="preserve">Tris (2, 3dibromopropyl) phosphate</t>
  </si>
  <si>
    <t xml:space="preserve">29199000</t>
  </si>
  <si>
    <t xml:space="preserve">Phosphoric esters..derivatives.Exclu. Tris phosphate &amp; Tetrasodium fosfertrol a</t>
  </si>
  <si>
    <t xml:space="preserve">29201100</t>
  </si>
  <si>
    <t xml:space="preserve">Parathion (ISO) and parathionmethyl (ISO) (methylparathion)</t>
  </si>
  <si>
    <t xml:space="preserve">29201900</t>
  </si>
  <si>
    <t xml:space="preserve">Thiopho. esters... nitrosated derivatives: Excl. Parathion (ISO) &amp;para.-methyl</t>
  </si>
  <si>
    <t xml:space="preserve">29209010</t>
  </si>
  <si>
    <t xml:space="preserve">Erythrityl Tetranitrate, Isosorbidedinitate</t>
  </si>
  <si>
    <t xml:space="preserve">29209090</t>
  </si>
  <si>
    <t xml:space="preserve">Oth.Ester Of Oth.Inorganic Acids(Exl.Of Hdrgn.Halides),Deriv.(Ex.Erythrit.</t>
  </si>
  <si>
    <t xml:space="preserve">29211100</t>
  </si>
  <si>
    <t xml:space="preserve">Methylamine, Di- Or Trimethylamine And Their Salts</t>
  </si>
  <si>
    <t xml:space="preserve">29211900</t>
  </si>
  <si>
    <t xml:space="preserve">Acylic monoamines and their derivatives, nes; salts thereof</t>
  </si>
  <si>
    <t xml:space="preserve">29212100</t>
  </si>
  <si>
    <t xml:space="preserve">Ethylenediamine And Its Salts</t>
  </si>
  <si>
    <t xml:space="preserve">29212200</t>
  </si>
  <si>
    <t xml:space="preserve">Hexamethylenediamine And Its Salts</t>
  </si>
  <si>
    <t xml:space="preserve">29212900</t>
  </si>
  <si>
    <t xml:space="preserve">Other Acyclic Polyamines And Their Derivatives, Salts Thereof, Nes</t>
  </si>
  <si>
    <t xml:space="preserve">29213000</t>
  </si>
  <si>
    <t xml:space="preserve">Cyclanic...Or Cycloterpenic Mono- Or Polyamines, Etc; Salts Thereof</t>
  </si>
  <si>
    <t xml:space="preserve">29214100</t>
  </si>
  <si>
    <t xml:space="preserve">Aniline And Its Salts</t>
  </si>
  <si>
    <t xml:space="preserve">29214200</t>
  </si>
  <si>
    <t xml:space="preserve">Aniline Derivatives And Their Salts</t>
  </si>
  <si>
    <t xml:space="preserve">29214300</t>
  </si>
  <si>
    <t xml:space="preserve">Toluidines And Their Derivatives; Salts Thereof</t>
  </si>
  <si>
    <t xml:space="preserve">29214400</t>
  </si>
  <si>
    <t xml:space="preserve">Diphenylamine And Its Derivatives; Salts Thereof</t>
  </si>
  <si>
    <t xml:space="preserve">29214500</t>
  </si>
  <si>
    <t xml:space="preserve">1-Naphthylamine, 2-Naphthylamine And Their Derivatives; Salts Thereof</t>
  </si>
  <si>
    <t xml:space="preserve">29214600</t>
  </si>
  <si>
    <t xml:space="preserve">AMFETAMINE(INN),BENZFETAMINE(NN),DEXAMFETAMINE(INN)ETILAMFETAMINE(INN)..</t>
  </si>
  <si>
    <t xml:space="preserve">29214900</t>
  </si>
  <si>
    <t xml:space="preserve">Other Aromatic Monoamines And Their Derivatives, Nes; Salts Thereof</t>
  </si>
  <si>
    <t xml:space="preserve">29215100</t>
  </si>
  <si>
    <t xml:space="preserve">O-, M-, P-Phenylenediamine, Diaminotoluenes, Etc; Salts Thereof</t>
  </si>
  <si>
    <t xml:space="preserve">29215900</t>
  </si>
  <si>
    <t xml:space="preserve">Other Aromatic Polyamines And Their Derivatives, Nes; Salts Thereof</t>
  </si>
  <si>
    <t xml:space="preserve">29221100</t>
  </si>
  <si>
    <t xml:space="preserve">Monoethanolamine And Its Salts</t>
  </si>
  <si>
    <t xml:space="preserve">29221200</t>
  </si>
  <si>
    <t xml:space="preserve">Diethanolamine And Its Salts</t>
  </si>
  <si>
    <t xml:space="preserve">29221300</t>
  </si>
  <si>
    <t xml:space="preserve">Triethanolamine And Its Salts</t>
  </si>
  <si>
    <t xml:space="preserve">29221400</t>
  </si>
  <si>
    <t xml:space="preserve">DEXTROPROPOXYPHENE (INN) AND ITS SALTS</t>
  </si>
  <si>
    <t xml:space="preserve">29221900</t>
  </si>
  <si>
    <t xml:space="preserve">Amino-alcohols, their ethers and esters with only 1 oxygen function, nes</t>
  </si>
  <si>
    <t xml:space="preserve">29222100</t>
  </si>
  <si>
    <t xml:space="preserve">Aminohydroxynaphthalenesulphonic Acids And Their Salts</t>
  </si>
  <si>
    <t xml:space="preserve">29222910</t>
  </si>
  <si>
    <t xml:space="preserve">Acetaminophen,Methoxyphenamine,P-Acetaminopaenol</t>
  </si>
  <si>
    <t xml:space="preserve">29222990</t>
  </si>
  <si>
    <t xml:space="preserve">Other Amino-Naphthols &amp;-Phenols,Etc.. Oxygen Function;Salts, Nes</t>
  </si>
  <si>
    <t xml:space="preserve">29223100</t>
  </si>
  <si>
    <t xml:space="preserve">AMFEPRAMONE(INN),METHADONE(INN);SALTS THEREOF</t>
  </si>
  <si>
    <t xml:space="preserve">29223900</t>
  </si>
  <si>
    <t xml:space="preserve">AMINO-ALDEHYDES,AMINO-KETONES &amp; AMINO-QUINONES,OTH. THAN THOSE CONT.MORE..</t>
  </si>
  <si>
    <t xml:space="preserve">29224100</t>
  </si>
  <si>
    <t xml:space="preserve">Lysine And Its Esters; Salts Thereof</t>
  </si>
  <si>
    <t xml:space="preserve">29224210</t>
  </si>
  <si>
    <t xml:space="preserve">Tasting salts ((monosodium glutamate) in retail pack upto 2.5 kg</t>
  </si>
  <si>
    <t xml:space="preserve">29224220</t>
  </si>
  <si>
    <t xml:space="preserve">Tasting salts (monosodium glutamate) in other packing</t>
  </si>
  <si>
    <t xml:space="preserve">29224290</t>
  </si>
  <si>
    <t xml:space="preserve">Glutamic acid and its salts, NES</t>
  </si>
  <si>
    <t xml:space="preserve">29224300</t>
  </si>
  <si>
    <t xml:space="preserve">Anthranilic Acid And Its Salts</t>
  </si>
  <si>
    <t xml:space="preserve">29224400</t>
  </si>
  <si>
    <t xml:space="preserve">TILIDINE(INN) AND ITS SALTS</t>
  </si>
  <si>
    <t xml:space="preserve">29224900</t>
  </si>
  <si>
    <t xml:space="preserve">Oth.Amino-Acids&amp;Their Esters,&gt;1 Kind Of Oxygen Function; Salts Thereof,Nes</t>
  </si>
  <si>
    <t xml:space="preserve">29225000</t>
  </si>
  <si>
    <t xml:space="preserve">Amino-alcohol/acid-phenols; amino-compounds with oxygen function, nes</t>
  </si>
  <si>
    <t xml:space="preserve">29231000</t>
  </si>
  <si>
    <t xml:space="preserve">Choline And Its Salts</t>
  </si>
  <si>
    <t xml:space="preserve">29232000</t>
  </si>
  <si>
    <t xml:space="preserve">Lecithins And Other Phosphoaminolipids</t>
  </si>
  <si>
    <t xml:space="preserve">29239000</t>
  </si>
  <si>
    <t xml:space="preserve">Quaternary Ammonium Salts And Hydroxides, Nes</t>
  </si>
  <si>
    <t xml:space="preserve">29241100</t>
  </si>
  <si>
    <t xml:space="preserve">MEPROBAMATE (INN)</t>
  </si>
  <si>
    <t xml:space="preserve">29241200</t>
  </si>
  <si>
    <t xml:space="preserve">Fluoroacetamide (ISO), monocrotophos (ISO) and phosphamidon (ISO)</t>
  </si>
  <si>
    <t xml:space="preserve">29241900</t>
  </si>
  <si>
    <t xml:space="preserve">Acyclic amides (incl. acyclic carbamates) and derivatives; salts thereof,nes</t>
  </si>
  <si>
    <t xml:space="preserve">29242100</t>
  </si>
  <si>
    <t xml:space="preserve">Ureines And Their Derivatives; Salts Thereof</t>
  </si>
  <si>
    <t xml:space="preserve">29242300</t>
  </si>
  <si>
    <t xml:space="preserve">2-ACETAMIDOBENZOIC ACID (N-ACETYLANTHRANILIC ACID)&amp;ITS SALTS</t>
  </si>
  <si>
    <t xml:space="preserve">29242400</t>
  </si>
  <si>
    <t xml:space="preserve">ETHINAMATE (INN)</t>
  </si>
  <si>
    <t xml:space="preserve">29242900</t>
  </si>
  <si>
    <t xml:space="preserve">Cyclic amides (incl. carbamates) and derivatives; salts thereof, nes</t>
  </si>
  <si>
    <t xml:space="preserve">29251100</t>
  </si>
  <si>
    <t xml:space="preserve">Saccharin And Its Salts</t>
  </si>
  <si>
    <t xml:space="preserve">29251200</t>
  </si>
  <si>
    <t xml:space="preserve">GLUTETHIMIDE (INN)</t>
  </si>
  <si>
    <t xml:space="preserve">29251900</t>
  </si>
  <si>
    <t xml:space="preserve">Imides And Their Derivatives; Salts Thereof (Excl. Saccharin)</t>
  </si>
  <si>
    <t xml:space="preserve">29252100</t>
  </si>
  <si>
    <t xml:space="preserve">Chlordimeform (ISO)</t>
  </si>
  <si>
    <t xml:space="preserve">29252900</t>
  </si>
  <si>
    <t xml:space="preserve">Paludrine and chloroguayide (projuanil)</t>
  </si>
  <si>
    <t xml:space="preserve">29261000</t>
  </si>
  <si>
    <t xml:space="preserve">Acrylonitrile</t>
  </si>
  <si>
    <t xml:space="preserve">29262000</t>
  </si>
  <si>
    <t xml:space="preserve">1-Cyanoguanidine (Dicyandiamide)</t>
  </si>
  <si>
    <t xml:space="preserve">29263000</t>
  </si>
  <si>
    <t xml:space="preserve">FENPROPOREX(INN)&amp;ITS SALTS;METHADONE(INN)INTER.(4-CYA.2-DIM.-4,4-DIPHENYL.</t>
  </si>
  <si>
    <t xml:space="preserve">29269010</t>
  </si>
  <si>
    <t xml:space="preserve">Nitroxinil And Its Solution,Lsaminile</t>
  </si>
  <si>
    <t xml:space="preserve">29269090</t>
  </si>
  <si>
    <t xml:space="preserve">Other Nitrile-Function Compounds, Nes</t>
  </si>
  <si>
    <t xml:space="preserve">29270000</t>
  </si>
  <si>
    <t xml:space="preserve">Diazo-, Azo- Or Azoxy-Compounds</t>
  </si>
  <si>
    <t xml:space="preserve">29280000</t>
  </si>
  <si>
    <t xml:space="preserve">Organic Derivatives Of Hydrazine Or Of Hydroxylamine</t>
  </si>
  <si>
    <t xml:space="preserve">29291000</t>
  </si>
  <si>
    <t xml:space="preserve">Isocyanates</t>
  </si>
  <si>
    <t xml:space="preserve">29299000</t>
  </si>
  <si>
    <t xml:space="preserve">Other Compounds With Other Nitrogen Function, Nes</t>
  </si>
  <si>
    <t xml:space="preserve">29302000</t>
  </si>
  <si>
    <t xml:space="preserve">Thiocarbamates And Dithiocarbamates</t>
  </si>
  <si>
    <t xml:space="preserve">29303000</t>
  </si>
  <si>
    <t xml:space="preserve">Thiuram Mono-, Di- Or Tetrasulphides</t>
  </si>
  <si>
    <t xml:space="preserve">29304000</t>
  </si>
  <si>
    <t xml:space="preserve">Methionine</t>
  </si>
  <si>
    <t xml:space="preserve">29305000</t>
  </si>
  <si>
    <t xml:space="preserve">Captafol (ISO) and methamidophos (ISO)</t>
  </si>
  <si>
    <t xml:space="preserve">29309000</t>
  </si>
  <si>
    <t xml:space="preserve">Other organo-sulphurcompounds, nesr</t>
  </si>
  <si>
    <t xml:space="preserve">29311000</t>
  </si>
  <si>
    <t xml:space="preserve">Tetramethyl lead and tetraethyl lead</t>
  </si>
  <si>
    <t xml:space="preserve">29312000</t>
  </si>
  <si>
    <t xml:space="preserve">Tributyltin compounds</t>
  </si>
  <si>
    <t xml:space="preserve">29319000</t>
  </si>
  <si>
    <t xml:space="preserve">Other organo-inorganic compounds, (EXCL.Tetramethyl lead and tetraethyl lead &amp; Tributylt</t>
  </si>
  <si>
    <t xml:space="preserve">29321100</t>
  </si>
  <si>
    <t xml:space="preserve">Tetrahydrofuran</t>
  </si>
  <si>
    <t xml:space="preserve">29321200</t>
  </si>
  <si>
    <t xml:space="preserve">2-Furaldehyde (Furfuraldehyde)</t>
  </si>
  <si>
    <t xml:space="preserve">29321300</t>
  </si>
  <si>
    <t xml:space="preserve">Furfuryl Alcohol And Tetrahydrofurfuryl Alcohol</t>
  </si>
  <si>
    <t xml:space="preserve">29321900</t>
  </si>
  <si>
    <t xml:space="preserve">Compounds containing an unfused furan ring in the structure, nes</t>
  </si>
  <si>
    <t xml:space="preserve">29322000</t>
  </si>
  <si>
    <t xml:space="preserve">Lactones</t>
  </si>
  <si>
    <t xml:space="preserve">29329100</t>
  </si>
  <si>
    <t xml:space="preserve">Isosafrole</t>
  </si>
  <si>
    <t xml:space="preserve">29329200</t>
  </si>
  <si>
    <t xml:space="preserve">1-(1,3-Benzodioxol-5-Yl)Propan-2-One</t>
  </si>
  <si>
    <t xml:space="preserve">29329300</t>
  </si>
  <si>
    <t xml:space="preserve">Piperonal</t>
  </si>
  <si>
    <t xml:space="preserve">29329400</t>
  </si>
  <si>
    <t xml:space="preserve">Safrole</t>
  </si>
  <si>
    <t xml:space="preserve">29329500</t>
  </si>
  <si>
    <t xml:space="preserve">TETRAHYDROCANNABINOLS (ALL ISOMERS)</t>
  </si>
  <si>
    <t xml:space="preserve">29329900</t>
  </si>
  <si>
    <t xml:space="preserve">Other Heterocyclic Compounds With Oxygen Hetero-Atom(S) Only, Nes</t>
  </si>
  <si>
    <t xml:space="preserve">29331100</t>
  </si>
  <si>
    <t xml:space="preserve">Phenazone (Antipyrin) And Its Derivatives</t>
  </si>
  <si>
    <t xml:space="preserve">29331900</t>
  </si>
  <si>
    <t xml:space="preserve">Compounds containing an unfused pyrazole ring in the structure, nes</t>
  </si>
  <si>
    <t xml:space="preserve">29332100</t>
  </si>
  <si>
    <t xml:space="preserve">Hydantoin And Its Derivatives</t>
  </si>
  <si>
    <t xml:space="preserve">29332900</t>
  </si>
  <si>
    <t xml:space="preserve">Other Compounds Containing An Unfused Imidazole Ring In The Structure, Nes</t>
  </si>
  <si>
    <t xml:space="preserve">29333100</t>
  </si>
  <si>
    <t xml:space="preserve">Pyridine And Its Salts</t>
  </si>
  <si>
    <t xml:space="preserve">29333200</t>
  </si>
  <si>
    <t xml:space="preserve">Piperidine And Its Salts</t>
  </si>
  <si>
    <t xml:space="preserve">29333300</t>
  </si>
  <si>
    <t xml:space="preserve">ALFENTANIL(INN),ANILERIDINE(INN)..PROPIRAM(INN)&amp;TRIMEPERIDINE(INN)SAL.T.OF</t>
  </si>
  <si>
    <t xml:space="preserve">29333900</t>
  </si>
  <si>
    <t xml:space="preserve">Compounds containing an unfused pyridine ring in the structure, nes</t>
  </si>
  <si>
    <t xml:space="preserve">29334100</t>
  </si>
  <si>
    <t xml:space="preserve">LEVORPHANOL (INN)AND ITS SALTS</t>
  </si>
  <si>
    <t xml:space="preserve">29334900</t>
  </si>
  <si>
    <t xml:space="preserve">Compounds with quinoline or isoquinoline ring-system, not further fused,nes</t>
  </si>
  <si>
    <t xml:space="preserve">29335200</t>
  </si>
  <si>
    <t xml:space="preserve">MALONYLUREA (BARBITURIC ACID) AND ITS SALTS</t>
  </si>
  <si>
    <t xml:space="preserve">29335300</t>
  </si>
  <si>
    <t xml:space="preserve">ALLOBARBITAL(INN)AMOBARBITAL(INN)BARBITAL(INN)..SECBUTABARBITAL(INN)SECOB.</t>
  </si>
  <si>
    <t xml:space="preserve">29335400</t>
  </si>
  <si>
    <t xml:space="preserve">OTHER DERIVATIVES OF MALONYLUREA(BARBITURIC ACID);SALTS THEREOF</t>
  </si>
  <si>
    <t xml:space="preserve">29335500</t>
  </si>
  <si>
    <t xml:space="preserve">LOPRAZOLAM(INN)MECLOQUALONE(INN),METHAQUALONE(INN)&amp;ZIPEPROL(INN)S.THEREOF</t>
  </si>
  <si>
    <t xml:space="preserve">29335900</t>
  </si>
  <si>
    <t xml:space="preserve">Comp. with pyrimidine ring (hydrogenated or not) or piperazine ring in struc.,nes</t>
  </si>
  <si>
    <t xml:space="preserve">29336100</t>
  </si>
  <si>
    <t xml:space="preserve">Melamine</t>
  </si>
  <si>
    <t xml:space="preserve">29336900</t>
  </si>
  <si>
    <t xml:space="preserve">Other Compounds Containing An Unfused Triazine Ring In The Structure</t>
  </si>
  <si>
    <t xml:space="preserve">29337100</t>
  </si>
  <si>
    <t xml:space="preserve">6-Hexanelactam (Epsilon-Caprolactam)</t>
  </si>
  <si>
    <t xml:space="preserve">29337200</t>
  </si>
  <si>
    <t xml:space="preserve">CLOBAZAM(INN)AND METHYPRYLON(INN)</t>
  </si>
  <si>
    <t xml:space="preserve">29337900</t>
  </si>
  <si>
    <t xml:space="preserve">Other Lactams (Excl. Epsilon-Caprolactam)</t>
  </si>
  <si>
    <t xml:space="preserve">29339100</t>
  </si>
  <si>
    <t xml:space="preserve">ALPRAZOLAM(INN)CAMAZEPAM(INN)CHLO..TETRAZEPAM(INN)&amp;TRIAZOLAM(INN)S.THEREOF</t>
  </si>
  <si>
    <t xml:space="preserve">29339900</t>
  </si>
  <si>
    <t xml:space="preserve">Heterocyclic compounds with nitrogen hetero-atom(s) only,nes</t>
  </si>
  <si>
    <t xml:space="preserve">29341000</t>
  </si>
  <si>
    <t xml:space="preserve">Compounds Containing An Unfused Thiazole Ring In The Structure</t>
  </si>
  <si>
    <t xml:space="preserve">29342000</t>
  </si>
  <si>
    <t xml:space="preserve">Compounds Containing A Benzothiazole Ring-System, Not Further Fused</t>
  </si>
  <si>
    <t xml:space="preserve">29343000</t>
  </si>
  <si>
    <t xml:space="preserve">Compounds Containing A Phenothiazine Ring-System, Not Further Fused</t>
  </si>
  <si>
    <t xml:space="preserve">29349100</t>
  </si>
  <si>
    <t xml:space="preserve">AMINOREX(INN)BROTIZOLAM(INN)CLOTIA..SUFENTANIL(INN)SALTS THEREOF</t>
  </si>
  <si>
    <t xml:space="preserve">29349910</t>
  </si>
  <si>
    <t xml:space="preserve">NUCLEIC ACIDS AND THEIR SALTS</t>
  </si>
  <si>
    <t xml:space="preserve">29349990</t>
  </si>
  <si>
    <t xml:space="preserve">OTH. HETEROCYCLIC COMPOUNDS, NES</t>
  </si>
  <si>
    <t xml:space="preserve">29350000</t>
  </si>
  <si>
    <t xml:space="preserve">Sulphonamides</t>
  </si>
  <si>
    <t xml:space="preserve">29362100</t>
  </si>
  <si>
    <t xml:space="preserve">Vitamins A And Their Derivatives, Unmixed</t>
  </si>
  <si>
    <t xml:space="preserve">29362200</t>
  </si>
  <si>
    <t xml:space="preserve">Vitamin B1 And Its Derivatives, Unmixed</t>
  </si>
  <si>
    <t xml:space="preserve">29362300</t>
  </si>
  <si>
    <t xml:space="preserve">Vitamin B2 And Its Derivatives, Unmixed</t>
  </si>
  <si>
    <t xml:space="preserve">29362400</t>
  </si>
  <si>
    <t xml:space="preserve">D- Or Dl- Pantothenic Acid (Vitamin B3 Or B5) And Its Derivatives</t>
  </si>
  <si>
    <t xml:space="preserve">29362500</t>
  </si>
  <si>
    <t xml:space="preserve">Vitamin B6 And Its Derivatives, Unmixed</t>
  </si>
  <si>
    <t xml:space="preserve">29362600</t>
  </si>
  <si>
    <t xml:space="preserve">Vitamin B12 And Its Derivatives, Unmixed</t>
  </si>
  <si>
    <t xml:space="preserve">29362700</t>
  </si>
  <si>
    <t xml:space="preserve">Vitamin C And Its Derivatives, Unmixed</t>
  </si>
  <si>
    <t xml:space="preserve">29362800</t>
  </si>
  <si>
    <t xml:space="preserve">Vitamin E And Its Derivatives, Unmixed</t>
  </si>
  <si>
    <t xml:space="preserve">29362900</t>
  </si>
  <si>
    <t xml:space="preserve">Other Vitamins And Their Derivatives, Unmixed</t>
  </si>
  <si>
    <t xml:space="preserve">29369000</t>
  </si>
  <si>
    <t xml:space="preserve">Other Vitamins (Incl. Natural Concentrates), Nes</t>
  </si>
  <si>
    <t xml:space="preserve">29371100</t>
  </si>
  <si>
    <t xml:space="preserve">SOMATOTROPIN,ITS DERIVATIVES &amp; STRUCTURAL ANALOGUES</t>
  </si>
  <si>
    <t xml:space="preserve">29371200</t>
  </si>
  <si>
    <t xml:space="preserve">INSULIN AND ITS SALTS</t>
  </si>
  <si>
    <t xml:space="preserve">29371910</t>
  </si>
  <si>
    <t xml:space="preserve">HCG,LEUTINISING HORMONE &amp; RELEASING HORMONE</t>
  </si>
  <si>
    <t xml:space="preserve">29371990</t>
  </si>
  <si>
    <t xml:space="preserve">POLY.HORMONES,PROTEIN HORMONES..NES EX.HCG,LEUTINISING HORMONE&amp;RLSNG.HORMO</t>
  </si>
  <si>
    <t xml:space="preserve">29372100</t>
  </si>
  <si>
    <t xml:space="preserve">Cortisone, Hydrocortisone... And Predisolone (Dehydrohydrocortisone)</t>
  </si>
  <si>
    <t xml:space="preserve">29372200</t>
  </si>
  <si>
    <t xml:space="preserve">Halogenated Derivatives Of Adrenal Cortical Hormones</t>
  </si>
  <si>
    <t xml:space="preserve">29372310</t>
  </si>
  <si>
    <t xml:space="preserve">DESOGESTREL ETHINYLOESTRADIOL AND LYNESTRENAL</t>
  </si>
  <si>
    <t xml:space="preserve">29372391</t>
  </si>
  <si>
    <t xml:space="preserve">Medroxy progesterone acetate</t>
  </si>
  <si>
    <t xml:space="preserve">29372399</t>
  </si>
  <si>
    <t xml:space="preserve">Other than Medroxy progesterone acetate</t>
  </si>
  <si>
    <t xml:space="preserve">29372900</t>
  </si>
  <si>
    <t xml:space="preserve">Other Adrenal Cortical Hormones And Their Derivatives, Nes</t>
  </si>
  <si>
    <t xml:space="preserve">29375000</t>
  </si>
  <si>
    <t xml:space="preserve">PROSTAGLANDINS,THROMBOXANES&amp;TEUKOTRIENES,THEIR DERIVATIVES&amp;STA.ANALOGUES</t>
  </si>
  <si>
    <t xml:space="preserve">29379000</t>
  </si>
  <si>
    <t xml:space="preserve">OTHER HORMONES,PROSTAGLANDINS,..USED PRIMARILY AS HORMONES</t>
  </si>
  <si>
    <t xml:space="preserve">29381000</t>
  </si>
  <si>
    <t xml:space="preserve">Rutoside (Rutin) And Its Derivatives</t>
  </si>
  <si>
    <t xml:space="preserve">29389000</t>
  </si>
  <si>
    <t xml:space="preserve">Other Glycosides And Their Salts, Ethers, Esters And Other Derivatives,Nes</t>
  </si>
  <si>
    <t xml:space="preserve">29391100</t>
  </si>
  <si>
    <t xml:space="preserve">CONCENTRATES OF POPPY STRAW..PHOLCODINE(INN)THEBACON(INN)&amp;THEBAINE;SL.T.OF</t>
  </si>
  <si>
    <t xml:space="preserve">29391900</t>
  </si>
  <si>
    <t xml:space="preserve">OTHER ALKALOIDS OF OPIUM AND THEIR DERIVATIVES;SALTS THEREOF</t>
  </si>
  <si>
    <t xml:space="preserve">29392010</t>
  </si>
  <si>
    <t xml:space="preserve">Quinine and its salts</t>
  </si>
  <si>
    <t xml:space="preserve">29392090</t>
  </si>
  <si>
    <t xml:space="preserve">Alkaloids of cinchona and their derivatives; salts thereof, Exlc. Quinine and i</t>
  </si>
  <si>
    <t xml:space="preserve">29393000</t>
  </si>
  <si>
    <t xml:space="preserve">Caffeine And Its Salts</t>
  </si>
  <si>
    <t xml:space="preserve">29394100</t>
  </si>
  <si>
    <t xml:space="preserve">Ephedrine And Its Salts Excl.Pseudoephedrine (Inn) And Its Salts</t>
  </si>
  <si>
    <t xml:space="preserve">29394200</t>
  </si>
  <si>
    <t xml:space="preserve">Pseudoephedrine (Inn) And Its Salts</t>
  </si>
  <si>
    <t xml:space="preserve">29394300</t>
  </si>
  <si>
    <t xml:space="preserve">CATHINE )INN) AND ITS SALTS</t>
  </si>
  <si>
    <t xml:space="preserve">29394400</t>
  </si>
  <si>
    <t xml:space="preserve">Norephedrine and its salts</t>
  </si>
  <si>
    <t xml:space="preserve">29394900</t>
  </si>
  <si>
    <t xml:space="preserve">Other Ephedrines And Their Salts Nes</t>
  </si>
  <si>
    <t xml:space="preserve">29395100</t>
  </si>
  <si>
    <t xml:space="preserve">FENETYLLINE (INN) AND ITS SALTS</t>
  </si>
  <si>
    <t xml:space="preserve">29395900</t>
  </si>
  <si>
    <t xml:space="preserve">OTHER THEOPHYLLINE AND AMINOPHYLLINE..DERIVATIVES;SALTS THEREOF</t>
  </si>
  <si>
    <t xml:space="preserve">29396100</t>
  </si>
  <si>
    <t xml:space="preserve">Ergometrine (Inn) And Its Salts</t>
  </si>
  <si>
    <t xml:space="preserve">29396200</t>
  </si>
  <si>
    <t xml:space="preserve">Ergotamine (Inn) And Its Salts</t>
  </si>
  <si>
    <t xml:space="preserve">29396300</t>
  </si>
  <si>
    <t xml:space="preserve">Lysergic Acid And Its Salts</t>
  </si>
  <si>
    <t xml:space="preserve">29396900</t>
  </si>
  <si>
    <t xml:space="preserve">Other Alkaloids Of Rye Ergot And Their Derivatives; Salts Thereof;Nes</t>
  </si>
  <si>
    <t xml:space="preserve">29399100</t>
  </si>
  <si>
    <t xml:space="preserve">COCAINE,ECGONINE,LEVOMETAMFETAMINE,METAMFETAMINE(INN)..DERIVATIVES THEREOF</t>
  </si>
  <si>
    <t xml:space="preserve">29399900</t>
  </si>
  <si>
    <t xml:space="preserve">Other vegetable alkaloids and their salts, etc; salts thereof, nes</t>
  </si>
  <si>
    <t xml:space="preserve">29400000</t>
  </si>
  <si>
    <t xml:space="preserve">SUGARS, PURE (EXCL. GLUCOSE, ETC); SUGAR ETHERS AND SALTS, ETC</t>
  </si>
  <si>
    <t xml:space="preserve">29411000</t>
  </si>
  <si>
    <t xml:space="preserve">Penicillins And Derivatives With A Penicillanic Acid Structure; Salts</t>
  </si>
  <si>
    <t xml:space="preserve">29412000</t>
  </si>
  <si>
    <t xml:space="preserve">Streptomycins And Their Derivatives; Salts Thereof</t>
  </si>
  <si>
    <t xml:space="preserve">29413000</t>
  </si>
  <si>
    <t xml:space="preserve">Tetracyclines And Their Derivatives; Salts Thereof</t>
  </si>
  <si>
    <t xml:space="preserve">29414000</t>
  </si>
  <si>
    <t xml:space="preserve">Chloramphenicol And Its Derivatives; Salts Thereof</t>
  </si>
  <si>
    <t xml:space="preserve">29415000</t>
  </si>
  <si>
    <t xml:space="preserve">Erythromycin And Its Derivatives; Salts Thereof</t>
  </si>
  <si>
    <t xml:space="preserve">29419000</t>
  </si>
  <si>
    <t xml:space="preserve">Other Antibiotics, Nes</t>
  </si>
  <si>
    <t xml:space="preserve">29420000</t>
  </si>
  <si>
    <t xml:space="preserve">Other Organic Compounds,Nes</t>
  </si>
  <si>
    <t xml:space="preserve">30012000</t>
  </si>
  <si>
    <t xml:space="preserve">Extracts Of Glands Or Other Organs Or Of Their Secretions</t>
  </si>
  <si>
    <t xml:space="preserve">30019000</t>
  </si>
  <si>
    <t xml:space="preserve">OTHER GLANDS AND OTHER ORGANS, EXCL.GLANDS AND OTHER ORGANS..,EXCL. EXTRACTS OF GLANDS..</t>
  </si>
  <si>
    <t xml:space="preserve">30021000</t>
  </si>
  <si>
    <t xml:space="preserve">ANTISERA,OTHER BLOOD FRACTIONS &amp; IMMUNOLOGICAL PRODUCTS, WHETHER OR ..BIOTECHNOLOGICAL..</t>
  </si>
  <si>
    <t xml:space="preserve">30022000</t>
  </si>
  <si>
    <t xml:space="preserve">Vaccines For Human Medicine</t>
  </si>
  <si>
    <t xml:space="preserve">30023000</t>
  </si>
  <si>
    <t xml:space="preserve">Vaccines For Veterinary Medicine</t>
  </si>
  <si>
    <t xml:space="preserve">30029000</t>
  </si>
  <si>
    <t xml:space="preserve">Human &amp; Animal Blood; Cultures Of Micro-Organism; Toxins, Etc, Nes</t>
  </si>
  <si>
    <t xml:space="preserve">30031000</t>
  </si>
  <si>
    <t xml:space="preserve">Medicaments Containing Penicillins..Or Streptomycins..,Not For Retail Sale</t>
  </si>
  <si>
    <t xml:space="preserve">30032000</t>
  </si>
  <si>
    <t xml:space="preserve">Medicaments Containing Other Antibiotics, Not For Retail Sale</t>
  </si>
  <si>
    <t xml:space="preserve">30033100</t>
  </si>
  <si>
    <t xml:space="preserve">Insulin, Not For Retail Sale</t>
  </si>
  <si>
    <t xml:space="preserve">30033910</t>
  </si>
  <si>
    <t xml:space="preserve">Oth.Medicaments Containing Hormones Of Oth.Products But Not Cont.Antibiot.</t>
  </si>
  <si>
    <t xml:space="preserve">30033990</t>
  </si>
  <si>
    <t xml:space="preserve">Medicaments of other hormones, not for retail sale, nes</t>
  </si>
  <si>
    <t xml:space="preserve">30034010</t>
  </si>
  <si>
    <t xml:space="preserve">Medi.Of Alkaloids/Derivatves Thereof,Not For Retail Sale A.-Malaria A.Tb..</t>
  </si>
  <si>
    <t xml:space="preserve">30034090</t>
  </si>
  <si>
    <t xml:space="preserve">Medicaments of alkaloids or derivatives thereof, not for retail sale, nes</t>
  </si>
  <si>
    <t xml:space="preserve">30039010</t>
  </si>
  <si>
    <t xml:space="preserve">Other Medicaments With&gt;=2 Constitu..Containing More Then 15%Absolt.Alcohol</t>
  </si>
  <si>
    <t xml:space="preserve">30039091</t>
  </si>
  <si>
    <t xml:space="preserve">Other Anti-Malaria,Anti-Tb,A.-Leprosy Cardiovascular &amp; A.-Hepatic Encep...</t>
  </si>
  <si>
    <t xml:space="preserve">30039099</t>
  </si>
  <si>
    <t xml:space="preserve">Other medicaments with &gt;=2 constituents, not for retail sale, nes</t>
  </si>
  <si>
    <t xml:space="preserve">30041000</t>
  </si>
  <si>
    <t xml:space="preserve">Medicaments Of Penicillins... Or Streptomycins..., For Retail Sale</t>
  </si>
  <si>
    <t xml:space="preserve">30042010</t>
  </si>
  <si>
    <t xml:space="preserve">Mycophenolate mofetil, mycophenolate sodium, ciclosporin</t>
  </si>
  <si>
    <t xml:space="preserve">30042090</t>
  </si>
  <si>
    <t xml:space="preserve">Other than Mycophenolate mofetil, mycophenolate sodium, ciclosporin</t>
  </si>
  <si>
    <t xml:space="preserve">30043100</t>
  </si>
  <si>
    <t xml:space="preserve">Medicaments Containing Insulin, For Retail Sale</t>
  </si>
  <si>
    <t xml:space="preserve">30043200</t>
  </si>
  <si>
    <t xml:space="preserve">Medicaments Containing Adrenal Cortical Hormones, For Retail Sale</t>
  </si>
  <si>
    <t xml:space="preserve">30043910</t>
  </si>
  <si>
    <t xml:space="preserve">Medicaments Of Oth.Hormones,For Retail Sale,Nes Anti-Malaria,Anti-Tb,Cance</t>
  </si>
  <si>
    <t xml:space="preserve">30043990</t>
  </si>
  <si>
    <t xml:space="preserve">Medicaments of other hormones, for retail sale, nes</t>
  </si>
  <si>
    <t xml:space="preserve">30044010</t>
  </si>
  <si>
    <t xml:space="preserve">Anti-Mala.,A.-Tb,A.-Can.,A.-Leprosy,Cardi.&amp;A.-Hepatic Ence..,Con..Alkaloid</t>
  </si>
  <si>
    <t xml:space="preserve">30044090</t>
  </si>
  <si>
    <t xml:space="preserve">Medicaments of alkaloids or derivatives thereof, for retail sale, nes</t>
  </si>
  <si>
    <t xml:space="preserve">30045000</t>
  </si>
  <si>
    <t xml:space="preserve">Other Medicaments Containing Vitamins Or Otr Prod.Of 29.36 For Retail Sale</t>
  </si>
  <si>
    <t xml:space="preserve">30049010</t>
  </si>
  <si>
    <t xml:space="preserve">Oth.Medicaments Of Mixe...Containing More Than 15% Of Absolute Alcohol</t>
  </si>
  <si>
    <t xml:space="preserve">30049020</t>
  </si>
  <si>
    <t xml:space="preserve">Homeopathic, Biochemic, Ayurvedic, ......mide, bupivacaine, procaine, kaetamine hydrochl</t>
  </si>
  <si>
    <t xml:space="preserve">30049091</t>
  </si>
  <si>
    <t xml:space="preserve">Antimalaria, antiTB, anticancer, ... Kidney dialysis solution; Drugs for thalassaemia</t>
  </si>
  <si>
    <t xml:space="preserve">30049099</t>
  </si>
  <si>
    <t xml:space="preserve">Other(excl.anti-malaria, anti-TB, anti-leprosy....and kidney dialysis solution</t>
  </si>
  <si>
    <t xml:space="preserve">30051000</t>
  </si>
  <si>
    <t xml:space="preserve">ADHESIVE DRESSINGS AND OTHER ARTICLES HAVING AND ADHESIVE LAYER</t>
  </si>
  <si>
    <t xml:space="preserve">30059000</t>
  </si>
  <si>
    <t xml:space="preserve">Wadding, Gauze, Etc With Pharmaceutical Substances For Retail Sale, Nes</t>
  </si>
  <si>
    <t xml:space="preserve">30061000</t>
  </si>
  <si>
    <t xml:space="preserve">Sterile Surgical Catgut,Materrials For Surgi.Sutures;Laminaria;Absor.Haem.</t>
  </si>
  <si>
    <t xml:space="preserve">30062000</t>
  </si>
  <si>
    <t xml:space="preserve">Blood-Grouping Reagents</t>
  </si>
  <si>
    <t xml:space="preserve">30063000</t>
  </si>
  <si>
    <t xml:space="preserve">Opacifying Preparations For X-Ray Examinations; Diagnostic Reagents...</t>
  </si>
  <si>
    <t xml:space="preserve">30064000</t>
  </si>
  <si>
    <t xml:space="preserve">Dental cements and other dental fillings; bone reconstruction cements</t>
  </si>
  <si>
    <t xml:space="preserve">30065000</t>
  </si>
  <si>
    <t xml:space="preserve">First-Aid Boxes And Kits</t>
  </si>
  <si>
    <t xml:space="preserve">30066000</t>
  </si>
  <si>
    <t xml:space="preserve">CHEMICAL CONTRACEPTIVE PREPARATIONS BASED ON HORMONES ON OTH. PROD. OF HEADING 29.37..</t>
  </si>
  <si>
    <t xml:space="preserve">30067000</t>
  </si>
  <si>
    <t xml:space="preserve">GEL PREPARATIONS DESIGNED TO BE USED IN HUMAN OR VETE..MEDICAL INSTRUMENTS</t>
  </si>
  <si>
    <t xml:space="preserve">30069100</t>
  </si>
  <si>
    <t xml:space="preserve">Appliances identifiable for ostomy use</t>
  </si>
  <si>
    <t xml:space="preserve">30069200</t>
  </si>
  <si>
    <t xml:space="preserve">Waste pharmaceuticals</t>
  </si>
  <si>
    <t xml:space="preserve">31010000</t>
  </si>
  <si>
    <t xml:space="preserve">Animal Or Vegetable Fertilizers</t>
  </si>
  <si>
    <t xml:space="preserve">31021000</t>
  </si>
  <si>
    <t xml:space="preserve">Urea, Whether Or Not In Aqueous Solution</t>
  </si>
  <si>
    <t xml:space="preserve">31022100</t>
  </si>
  <si>
    <t xml:space="preserve">Ammonium Sulphate</t>
  </si>
  <si>
    <t xml:space="preserve">31022900</t>
  </si>
  <si>
    <t xml:space="preserve">Double Salts And Mixtures Of Ammonium Sulphate And Ammonium Nitrate</t>
  </si>
  <si>
    <t xml:space="preserve">31023000</t>
  </si>
  <si>
    <t xml:space="preserve">Ammonium Nitrate, Whether Or Not In Aqueous Solution</t>
  </si>
  <si>
    <t xml:space="preserve">31024000</t>
  </si>
  <si>
    <t xml:space="preserve">Mixtures Of Ammonium Nitrate With Inorganic Non-Fertilizing Substances</t>
  </si>
  <si>
    <t xml:space="preserve">31025000</t>
  </si>
  <si>
    <t xml:space="preserve">Sodium Nitrate</t>
  </si>
  <si>
    <t xml:space="preserve">31026000</t>
  </si>
  <si>
    <t xml:space="preserve">Double Salts And Mixtures Of Calcium Nitrate And Ammonium Nitrate</t>
  </si>
  <si>
    <t xml:space="preserve">31028000</t>
  </si>
  <si>
    <t xml:space="preserve">Mixtures Of Urea And Ammonium Nitrate In Aqueous Or Ammoniacal Solution</t>
  </si>
  <si>
    <t xml:space="preserve">31029000</t>
  </si>
  <si>
    <t xml:space="preserve">Mineral Or Chemical Fertilizers, Nitrogenous Including Mixtures , Nes</t>
  </si>
  <si>
    <t xml:space="preserve">31031010</t>
  </si>
  <si>
    <t xml:space="preserve">Single Superphosphates</t>
  </si>
  <si>
    <t xml:space="preserve">31031020</t>
  </si>
  <si>
    <t xml:space="preserve">TRIPLE SUPERPHOSPHATES</t>
  </si>
  <si>
    <t xml:space="preserve">31031090</t>
  </si>
  <si>
    <t xml:space="preserve">Other Superphosphates</t>
  </si>
  <si>
    <t xml:space="preserve">31039000</t>
  </si>
  <si>
    <t xml:space="preserve">Other Mineral Or Chemical Fertilizers, Phosphatic, Nes</t>
  </si>
  <si>
    <t xml:space="preserve">31042000</t>
  </si>
  <si>
    <t xml:space="preserve">Potassium Chloride</t>
  </si>
  <si>
    <t xml:space="preserve">31043000</t>
  </si>
  <si>
    <t xml:space="preserve">Potassium Sulphate</t>
  </si>
  <si>
    <t xml:space="preserve">31049000</t>
  </si>
  <si>
    <t xml:space="preserve">Other Mineral Or Chemical Fertilizers, Potassic, Nes</t>
  </si>
  <si>
    <t xml:space="preserve">31051000</t>
  </si>
  <si>
    <t xml:space="preserve">Fertilizers... In Packages Of A Gross Weight =&lt;10kg</t>
  </si>
  <si>
    <t xml:space="preserve">31052000</t>
  </si>
  <si>
    <t xml:space="preserve">Mineral Or Chemical Fertilizers With Nitrogen, Phosphorus And Potassium</t>
  </si>
  <si>
    <t xml:space="preserve">31053000</t>
  </si>
  <si>
    <t xml:space="preserve">Diammonium Hydrogenorthophosphate (Diammonium Phosphate)</t>
  </si>
  <si>
    <t xml:space="preserve">31054000</t>
  </si>
  <si>
    <t xml:space="preserve">Ammonium Dihydrogenorthophosphate (Monoammonium Phosphate) And Mixtures...</t>
  </si>
  <si>
    <t xml:space="preserve">31055100</t>
  </si>
  <si>
    <t xml:space="preserve">Mineral Or Chemical Fertilizers Containing Nitrates And Phosphates</t>
  </si>
  <si>
    <t xml:space="preserve">31055900</t>
  </si>
  <si>
    <t xml:space="preserve">Other Mineral Or Chemical Fertilizers With Nitrogen And Phosphorus, Nes</t>
  </si>
  <si>
    <t xml:space="preserve">31056000</t>
  </si>
  <si>
    <t xml:space="preserve">Mineral Or Chemical Fertilizers With Phosphorus And Potassium, Nes</t>
  </si>
  <si>
    <t xml:space="preserve">31059000</t>
  </si>
  <si>
    <t xml:space="preserve">Other Fertilizers, Nes</t>
  </si>
  <si>
    <t xml:space="preserve">32011000</t>
  </si>
  <si>
    <t xml:space="preserve">Quebracho Extract</t>
  </si>
  <si>
    <t xml:space="preserve">32012000</t>
  </si>
  <si>
    <t xml:space="preserve">Wattle Extract</t>
  </si>
  <si>
    <t xml:space="preserve">32019000</t>
  </si>
  <si>
    <t xml:space="preserve">Tanning extracts of vegetable origin; tannins and other derivatives, nes</t>
  </si>
  <si>
    <t xml:space="preserve">32021000</t>
  </si>
  <si>
    <t xml:space="preserve">Synthetic Organic Tanning Substances</t>
  </si>
  <si>
    <t xml:space="preserve">32029000</t>
  </si>
  <si>
    <t xml:space="preserve">Inorganic Tanning Substances; Tanning Preparations..., Nes</t>
  </si>
  <si>
    <t xml:space="preserve">32030000</t>
  </si>
  <si>
    <t xml:space="preserve">Colouring Matter Of Vege./Animal Origin,&amp; Prepa..As Spec.In Not 3 Chp.32</t>
  </si>
  <si>
    <t xml:space="preserve">32041100</t>
  </si>
  <si>
    <t xml:space="preserve">Disperse Dyes And Preparations Based Thereon</t>
  </si>
  <si>
    <t xml:space="preserve">32041200</t>
  </si>
  <si>
    <t xml:space="preserve">Acid Dyes And Preparations; Mordant Dyes And Preparations</t>
  </si>
  <si>
    <t xml:space="preserve">32041300</t>
  </si>
  <si>
    <t xml:space="preserve">Basic Dyes And Preparations Based Thereon</t>
  </si>
  <si>
    <t xml:space="preserve">32041400</t>
  </si>
  <si>
    <t xml:space="preserve">Direct Dyes And Preparations Based Thereon</t>
  </si>
  <si>
    <t xml:space="preserve">32041500</t>
  </si>
  <si>
    <t xml:space="preserve">Vat Dyes And Preparations Based Thereon</t>
  </si>
  <si>
    <t xml:space="preserve">32041600</t>
  </si>
  <si>
    <t xml:space="preserve">Reactive Dyes And Preparations Based Thereon</t>
  </si>
  <si>
    <t xml:space="preserve">32041700</t>
  </si>
  <si>
    <t xml:space="preserve">Pigments And Preparations Based Thereon</t>
  </si>
  <si>
    <t xml:space="preserve">32041900</t>
  </si>
  <si>
    <t xml:space="preserve">Other Synthetic Organic Coloring Matter(Inc.Mixtrs) Of Prods 320411-320419</t>
  </si>
  <si>
    <t xml:space="preserve">32042000</t>
  </si>
  <si>
    <t xml:space="preserve">Synthetic Organic Products Used As Fluorescent Brightening Agents</t>
  </si>
  <si>
    <t xml:space="preserve">32049000</t>
  </si>
  <si>
    <t xml:space="preserve">Synthetic Organic Products Used As Luminophores</t>
  </si>
  <si>
    <t xml:space="preserve">32050000</t>
  </si>
  <si>
    <t xml:space="preserve">Colour Lakes; Preparations Based On Colour Lakes As Specified In Note 3</t>
  </si>
  <si>
    <t xml:space="preserve">32061100</t>
  </si>
  <si>
    <t xml:space="preserve">Pigments &amp; Preparatns Based On Titanium Dioxide,Cont.=&gt;80%Titanium Dioxide</t>
  </si>
  <si>
    <t xml:space="preserve">32061900</t>
  </si>
  <si>
    <t xml:space="preserve">Pigments/Preparatns Based On Titanium Dioxide, Cont.&lt; 80% Titanium Dioxide</t>
  </si>
  <si>
    <t xml:space="preserve">32062000</t>
  </si>
  <si>
    <t xml:space="preserve">Pigments And Preparations Based On Chromium Compounds</t>
  </si>
  <si>
    <t xml:space="preserve">32064100</t>
  </si>
  <si>
    <t xml:space="preserve">Ultramarine And Preparations Based On Other Colouring Matter</t>
  </si>
  <si>
    <t xml:space="preserve">32064200</t>
  </si>
  <si>
    <t xml:space="preserve">Lithopone And Other Pigments And Preparations Based On Zinc Sulphide</t>
  </si>
  <si>
    <t xml:space="preserve">32064900</t>
  </si>
  <si>
    <t xml:space="preserve">Other Colouring Matter; Preparations As Specified In Note 3, Nes</t>
  </si>
  <si>
    <t xml:space="preserve">32065000</t>
  </si>
  <si>
    <t xml:space="preserve">Inorganic Products Of A Kind Used As Luminophores</t>
  </si>
  <si>
    <t xml:space="preserve">32071000</t>
  </si>
  <si>
    <t xml:space="preserve">Prepared Pigments, Opacifiers &amp; Colours... For Ceramics And Glass Ind.Etc</t>
  </si>
  <si>
    <t xml:space="preserve">32072000</t>
  </si>
  <si>
    <t xml:space="preserve">Vitrifiable Enamels And Glazes, Englobes And Similar Preparations</t>
  </si>
  <si>
    <t xml:space="preserve">32073000</t>
  </si>
  <si>
    <t xml:space="preserve">LIQUID LUSTRES AND SIMILAR PREPARATIONS</t>
  </si>
  <si>
    <t xml:space="preserve">32074000</t>
  </si>
  <si>
    <t xml:space="preserve">GLASS FRIT AND OTHER GLASS,IN THE FORM OF GRANULES OR FLAKES</t>
  </si>
  <si>
    <t xml:space="preserve">32081010</t>
  </si>
  <si>
    <t xml:space="preserve">Paints &amp; Varnishes Imp.by B.Biman,Flying Club,Concern Govt.Dept.&amp; VAT Regd.Mfg...</t>
  </si>
  <si>
    <t xml:space="preserve">32081090</t>
  </si>
  <si>
    <t xml:space="preserve">Other Paints Based On Polyesters, In A Non-Aqueous Medium</t>
  </si>
  <si>
    <t xml:space="preserve">32082010</t>
  </si>
  <si>
    <t xml:space="preserve">32082090</t>
  </si>
  <si>
    <t xml:space="preserve">Other Paints Based On Acrylic Or Vinyl Polymers, In A Non-Aqueous Medium</t>
  </si>
  <si>
    <t xml:space="preserve">32089010</t>
  </si>
  <si>
    <t xml:space="preserve">32089020</t>
  </si>
  <si>
    <t xml:space="preserve">Heat Sealable Lacquers</t>
  </si>
  <si>
    <t xml:space="preserve">32089090</t>
  </si>
  <si>
    <t xml:space="preserve">Other Paints And Varnishes, In A Non-Aqueous Medium, Nes</t>
  </si>
  <si>
    <t xml:space="preserve">32091010</t>
  </si>
  <si>
    <t xml:space="preserve">32091090</t>
  </si>
  <si>
    <t xml:space="preserve">Other Paints Based On Acrylic Or Vinyl Polymers, In An Aqueous Medium</t>
  </si>
  <si>
    <t xml:space="preserve">32099010</t>
  </si>
  <si>
    <t xml:space="preserve">32099020</t>
  </si>
  <si>
    <t xml:space="preserve">Heat Sealable Lacqers</t>
  </si>
  <si>
    <t xml:space="preserve">32099090</t>
  </si>
  <si>
    <t xml:space="preserve">Other Paints And Varnishes, In An Aqueous Medium, Nes</t>
  </si>
  <si>
    <t xml:space="preserve">32100010</t>
  </si>
  <si>
    <t xml:space="preserve">32100020</t>
  </si>
  <si>
    <t xml:space="preserve">Prepared Water Pigments Of A Kind Used For Finishing Leather For Cleaning.</t>
  </si>
  <si>
    <t xml:space="preserve">32100090</t>
  </si>
  <si>
    <t xml:space="preserve">Other Paints &amp; Varnishes</t>
  </si>
  <si>
    <t xml:space="preserve">32110000</t>
  </si>
  <si>
    <t xml:space="preserve">Prepared Driers</t>
  </si>
  <si>
    <t xml:space="preserve">32121000</t>
  </si>
  <si>
    <t xml:space="preserve">Stamping Foils</t>
  </si>
  <si>
    <t xml:space="preserve">32129000</t>
  </si>
  <si>
    <t xml:space="preserve">PIGMENTS(INCL.METALIC..) DISPERSED IN NON AQUEOUS MEDIA..,EXCL. STAMPING FOILS</t>
  </si>
  <si>
    <t xml:space="preserve">32131000</t>
  </si>
  <si>
    <t xml:space="preserve">Colours in sets</t>
  </si>
  <si>
    <t xml:space="preserve">32139000</t>
  </si>
  <si>
    <t xml:space="preserve">Artists', Students' Or Signboard Painters' Colours In Packings, Nes</t>
  </si>
  <si>
    <t xml:space="preserve">32141000</t>
  </si>
  <si>
    <t xml:space="preserve">GLAZIERS PUTTY,GRAFTING PUTTY, RESIN CEMENTS, CAULKING COMPOUNDS AND OTHER MASTICS...</t>
  </si>
  <si>
    <t xml:space="preserve">32149000</t>
  </si>
  <si>
    <t xml:space="preserve">Non-Refractory Surfacing Preparations</t>
  </si>
  <si>
    <t xml:space="preserve">32151100</t>
  </si>
  <si>
    <t xml:space="preserve">Black printing ink, whether or not concentrated or solid</t>
  </si>
  <si>
    <t xml:space="preserve">32151900</t>
  </si>
  <si>
    <t xml:space="preserve">Printing ink, whether or not concentrated or solid (excl. black)</t>
  </si>
  <si>
    <t xml:space="preserve">32159010</t>
  </si>
  <si>
    <t xml:space="preserve">Inkjet Refill In Injectable Form</t>
  </si>
  <si>
    <t xml:space="preserve">32159020</t>
  </si>
  <si>
    <t xml:space="preserve">Ink For Ball Points Pens</t>
  </si>
  <si>
    <t xml:space="preserve">32159090</t>
  </si>
  <si>
    <t xml:space="preserve">Other Ink,Wheterh Or Not Concentrated Or Solid(Ex.Ink For Ball Points Pens</t>
  </si>
  <si>
    <t xml:space="preserve">33011200</t>
  </si>
  <si>
    <t xml:space="preserve">Essential Oils Of Orange (Incl. Concretes And Absolutes)</t>
  </si>
  <si>
    <t xml:space="preserve">33011300</t>
  </si>
  <si>
    <t xml:space="preserve">Essential Oils Of Lemon (Incl. Concretes And Absolutes)</t>
  </si>
  <si>
    <t xml:space="preserve">33011900</t>
  </si>
  <si>
    <t xml:space="preserve">Essential Oils Of Citrus Fruit (Incl. Concretes And Absolutes), Nes</t>
  </si>
  <si>
    <t xml:space="preserve">33012400</t>
  </si>
  <si>
    <t xml:space="preserve">Essential Oils Of Peppermint (Incl. Concretes And Absolutes)</t>
  </si>
  <si>
    <t xml:space="preserve">33012500</t>
  </si>
  <si>
    <t xml:space="preserve">Essential Oils Of Mints (Incl. Concretes And Absolutes), Nes</t>
  </si>
  <si>
    <t xml:space="preserve">33012900</t>
  </si>
  <si>
    <t xml:space="preserve">Essential Oils (Incl. Concretes And Absolutes), Nes</t>
  </si>
  <si>
    <t xml:space="preserve">33013000</t>
  </si>
  <si>
    <t xml:space="preserve">Resinoids</t>
  </si>
  <si>
    <t xml:space="preserve">33019000</t>
  </si>
  <si>
    <t xml:space="preserve">Concentrates of essential oils in fats... aqueous distillates, extracted oleoresins etc</t>
  </si>
  <si>
    <t xml:space="preserve">33021010</t>
  </si>
  <si>
    <t xml:space="preserve">Of A Kind Usd.Bvg.manf.&amp;Imp.by VAT Reg.Bev.Inds.Contn.Alchol&lt;0.5%absolute/vlm.Free Alchl</t>
  </si>
  <si>
    <t xml:space="preserve">33021090</t>
  </si>
  <si>
    <t xml:space="preserve">Mix. Of Odoriferous Subs. Excl. Those Used In Bev. Industries</t>
  </si>
  <si>
    <t xml:space="preserve">33029000</t>
  </si>
  <si>
    <t xml:space="preserve">Mixtures/With Basis Of Odorifer'S Subst'S Inc.Alc.Sol'S For Use In Ind Nes</t>
  </si>
  <si>
    <t xml:space="preserve">33030000</t>
  </si>
  <si>
    <t xml:space="preserve">Perfumes And Toilet Waters</t>
  </si>
  <si>
    <t xml:space="preserve">33041000</t>
  </si>
  <si>
    <t xml:space="preserve">Lip Make-Up Preparations</t>
  </si>
  <si>
    <t xml:space="preserve">33042000</t>
  </si>
  <si>
    <t xml:space="preserve">Eye Make-Up Preparations</t>
  </si>
  <si>
    <t xml:space="preserve">33043000</t>
  </si>
  <si>
    <t xml:space="preserve">Manicure Or Pedicure Preparations</t>
  </si>
  <si>
    <t xml:space="preserve">33049100</t>
  </si>
  <si>
    <t xml:space="preserve">Powders,Whether Or Not Compressed,For Beauty/Makeup/Skin Care/Preparation</t>
  </si>
  <si>
    <t xml:space="preserve">33049900</t>
  </si>
  <si>
    <t xml:space="preserve">Beauty, Make-Up, Skin-Care (Incl. Suntan), Reparations Nes</t>
  </si>
  <si>
    <t xml:space="preserve">33051000</t>
  </si>
  <si>
    <t xml:space="preserve">Shampoos</t>
  </si>
  <si>
    <t xml:space="preserve">33052000</t>
  </si>
  <si>
    <t xml:space="preserve">Preparations For Permanent Waving Or Straightening</t>
  </si>
  <si>
    <t xml:space="preserve">33053000</t>
  </si>
  <si>
    <t xml:space="preserve">Hair Lacquers</t>
  </si>
  <si>
    <t xml:space="preserve">33059000</t>
  </si>
  <si>
    <t xml:space="preserve">Preparations For Use On The Hair, Nes</t>
  </si>
  <si>
    <t xml:space="preserve">33061000</t>
  </si>
  <si>
    <t xml:space="preserve">Dentifrices</t>
  </si>
  <si>
    <t xml:space="preserve">33062000</t>
  </si>
  <si>
    <t xml:space="preserve">Yarn Used To Clean Between Teeth (Dental Floss),Individual Retail Packages</t>
  </si>
  <si>
    <t xml:space="preserve">33069000</t>
  </si>
  <si>
    <t xml:space="preserve">Preparations For Oral Or Dental Hygiene (Incl. Denture Fixative), Nes</t>
  </si>
  <si>
    <t xml:space="preserve">33071000</t>
  </si>
  <si>
    <t xml:space="preserve">Pre-Shave, Shaving Or After-Shave Preparations</t>
  </si>
  <si>
    <t xml:space="preserve">33072000</t>
  </si>
  <si>
    <t xml:space="preserve">Personal Deodorants And Antiperspirants</t>
  </si>
  <si>
    <t xml:space="preserve">33073000</t>
  </si>
  <si>
    <t xml:space="preserve">Perfumed Bath Salts And Other Bath Preparations</t>
  </si>
  <si>
    <t xml:space="preserve">33074100</t>
  </si>
  <si>
    <t xml:space="preserve">Agarbatti And Other Odiferous Preparations Which Operate By Burning</t>
  </si>
  <si>
    <t xml:space="preserve">33074900</t>
  </si>
  <si>
    <t xml:space="preserve">Preparations For Deodorizing Rooms, Nes</t>
  </si>
  <si>
    <t xml:space="preserve">33079000</t>
  </si>
  <si>
    <t xml:space="preserve">OTH.PREPARATIONS FOR PERFUMING, EXCL.(PRE-SHAVE..,PERSONAL..,PERFUMED BATH..)</t>
  </si>
  <si>
    <t xml:space="preserve">34011100</t>
  </si>
  <si>
    <t xml:space="preserve">Soap And Organic Surface-Active Products In Bars, Etc, For Toilet Use</t>
  </si>
  <si>
    <t xml:space="preserve">34011900</t>
  </si>
  <si>
    <t xml:space="preserve">Soap And Organic Surface-Active Products In Bars, Etc, Nes</t>
  </si>
  <si>
    <t xml:space="preserve">34012000</t>
  </si>
  <si>
    <t xml:space="preserve">SOAP IN OTHER FORMS</t>
  </si>
  <si>
    <t xml:space="preserve">34013000</t>
  </si>
  <si>
    <t xml:space="preserve">ORGNC.SRFC.ACTIVE PROD.&amp;PREPARATION FOR WASHING THE SKIN,IN THE FORM OF ..</t>
  </si>
  <si>
    <t xml:space="preserve">34021100</t>
  </si>
  <si>
    <t xml:space="preserve">Anionic surface-active agents, (excl. soap)</t>
  </si>
  <si>
    <t xml:space="preserve">34021200</t>
  </si>
  <si>
    <t xml:space="preserve">Cationic Surface-Active Agents, (Excl. Soap)</t>
  </si>
  <si>
    <t xml:space="preserve">34021300</t>
  </si>
  <si>
    <t xml:space="preserve">Non-Ionic Surface-Active Agents, (Excl. Soap)</t>
  </si>
  <si>
    <t xml:space="preserve">34021900</t>
  </si>
  <si>
    <t xml:space="preserve">Organic surface-active agents, (excl. soap), nes</t>
  </si>
  <si>
    <t xml:space="preserve">34022000</t>
  </si>
  <si>
    <t xml:space="preserve">Washing And Cleaning Preparations, Put Up For Retail Sale upto 2.5kg</t>
  </si>
  <si>
    <t xml:space="preserve">34029010</t>
  </si>
  <si>
    <t xml:space="preserve">Detergents</t>
  </si>
  <si>
    <t xml:space="preserve">34029090</t>
  </si>
  <si>
    <t xml:space="preserve">Washing &amp; Cleaning Preparations (Excl. Detergents)</t>
  </si>
  <si>
    <t xml:space="preserve">34031100</t>
  </si>
  <si>
    <t xml:space="preserve">Lub.Preparations For Treatement Of Tex.Leather Etc With=&lt;70% Petroleum Oil</t>
  </si>
  <si>
    <t xml:space="preserve">34031900</t>
  </si>
  <si>
    <t xml:space="preserve">Other Lubricating Preparations, With =&lt;70% Petroleum Oil, Nes</t>
  </si>
  <si>
    <t xml:space="preserve">34039100</t>
  </si>
  <si>
    <t xml:space="preserve">Lub.Preparations For Treatement Of Tex. Leather Etc, Nes</t>
  </si>
  <si>
    <t xml:space="preserve">34039900</t>
  </si>
  <si>
    <t xml:space="preserve">Other Lubricating Preparations, Nes</t>
  </si>
  <si>
    <t xml:space="preserve">34042000</t>
  </si>
  <si>
    <t xml:space="preserve">Artificial Waxes Of Polyethylene Glycol</t>
  </si>
  <si>
    <t xml:space="preserve">34049000</t>
  </si>
  <si>
    <t xml:space="preserve">Artificial Waxes And Prepared Waxes, Nes</t>
  </si>
  <si>
    <t xml:space="preserve">34051000</t>
  </si>
  <si>
    <t xml:space="preserve">Polishes, Creams And Similar Preparations For Footwear Or Leather</t>
  </si>
  <si>
    <t xml:space="preserve">34052000</t>
  </si>
  <si>
    <t xml:space="preserve">Polishes,Cream.&amp;Similar Prepa.For Mainten. Of Woodwork Woden Fur.Flo.&amp;Othr</t>
  </si>
  <si>
    <t xml:space="preserve">34053000</t>
  </si>
  <si>
    <t xml:space="preserve">Polishes And Similar Preparations For Coachwork (Excl. Metal Polishes)</t>
  </si>
  <si>
    <t xml:space="preserve">34054000</t>
  </si>
  <si>
    <t xml:space="preserve">Scouring Pastes And Powders And Other Scouring Preparations</t>
  </si>
  <si>
    <t xml:space="preserve">34059010</t>
  </si>
  <si>
    <t xml:space="preserve">Polishes and other preparations used in the finishing (including  electroplating) of met</t>
  </si>
  <si>
    <t xml:space="preserve">34059090</t>
  </si>
  <si>
    <t xml:space="preserve">Other polishes, creams and similar preparations, nes</t>
  </si>
  <si>
    <t xml:space="preserve">34060000</t>
  </si>
  <si>
    <t xml:space="preserve">Candles, Tapers And The Like</t>
  </si>
  <si>
    <t xml:space="preserve">34070000</t>
  </si>
  <si>
    <t xml:space="preserve">Modelling Pastes; Dental Wax And Impression Compounds, For Retail Sale</t>
  </si>
  <si>
    <t xml:space="preserve">35011000</t>
  </si>
  <si>
    <t xml:space="preserve">Casein</t>
  </si>
  <si>
    <t xml:space="preserve">35019000</t>
  </si>
  <si>
    <t xml:space="preserve">Caseinates And Other Casein Derivatives; Casein Glues</t>
  </si>
  <si>
    <t xml:space="preserve">35021100</t>
  </si>
  <si>
    <t xml:space="preserve">Egg Albumin,Dried</t>
  </si>
  <si>
    <t xml:space="preserve">35021900</t>
  </si>
  <si>
    <t xml:space="preserve">Egg Albumin(Excluding Dried Egg Albumin)</t>
  </si>
  <si>
    <t xml:space="preserve">35022000</t>
  </si>
  <si>
    <t xml:space="preserve">Milk Albumin, Including Concentrates Of Two Or More Whey Proteins</t>
  </si>
  <si>
    <t xml:space="preserve">35029000</t>
  </si>
  <si>
    <t xml:space="preserve">Albumins (excl. egg albumin and milk albumin), albuminates and other derivatives</t>
  </si>
  <si>
    <t xml:space="preserve">35030010</t>
  </si>
  <si>
    <t xml:space="preserve">Ultrasound And Ecg Gel</t>
  </si>
  <si>
    <t xml:space="preserve">35030090</t>
  </si>
  <si>
    <t xml:space="preserve">Gelatin and derivatives; isinglass; glues of animal origin, nes</t>
  </si>
  <si>
    <t xml:space="preserve">35040000</t>
  </si>
  <si>
    <t xml:space="preserve">Peptones/protein substances and derivatives, nes; hide powder</t>
  </si>
  <si>
    <t xml:space="preserve">35051000</t>
  </si>
  <si>
    <t xml:space="preserve">Dextrin and other modified starches</t>
  </si>
  <si>
    <t xml:space="preserve">35052000</t>
  </si>
  <si>
    <t xml:space="preserve">Glues Based On Starches, Dextrins Or Other Modified Starches</t>
  </si>
  <si>
    <t xml:space="preserve">35061000</t>
  </si>
  <si>
    <t xml:space="preserve">Products Put Up As Glues Or Adhesives For Retail Sale, =&lt;1kg</t>
  </si>
  <si>
    <t xml:space="preserve">35069100</t>
  </si>
  <si>
    <t xml:space="preserve">Adhesives Based On Rubber Or Plastic (Incl. Artificial Resins)</t>
  </si>
  <si>
    <t xml:space="preserve">35069900</t>
  </si>
  <si>
    <t xml:space="preserve">Prepared Glues And Other Prepared Adhesives, Nes</t>
  </si>
  <si>
    <t xml:space="preserve">35071000</t>
  </si>
  <si>
    <t xml:space="preserve">Rennet And Concentrates Thereof</t>
  </si>
  <si>
    <t xml:space="preserve">35079010</t>
  </si>
  <si>
    <t xml:space="preserve">Streptokinase</t>
  </si>
  <si>
    <t xml:space="preserve">35079090</t>
  </si>
  <si>
    <t xml:space="preserve">Other than Streptokinase</t>
  </si>
  <si>
    <t xml:space="preserve">36010000</t>
  </si>
  <si>
    <t xml:space="preserve">Propellent Powders</t>
  </si>
  <si>
    <t xml:space="preserve">36020000</t>
  </si>
  <si>
    <t xml:space="preserve">Prepared Explosives, (Excl. Propellent Powders)</t>
  </si>
  <si>
    <t xml:space="preserve">36030000</t>
  </si>
  <si>
    <t xml:space="preserve">Safety Fuses;Dtontng.Fuses;Percension/Detonating Caps;Igniters;Elec.Dtont.</t>
  </si>
  <si>
    <t xml:space="preserve">36041000</t>
  </si>
  <si>
    <t xml:space="preserve">Fireworks</t>
  </si>
  <si>
    <t xml:space="preserve">36049000</t>
  </si>
  <si>
    <t xml:space="preserve">Signalling Flares... And Other Pyrotechnic Articles (Excl. Fireworks)</t>
  </si>
  <si>
    <t xml:space="preserve">36050000</t>
  </si>
  <si>
    <t xml:space="preserve">Matches (Excl. Pyrotechnic Articles Of 36.04)</t>
  </si>
  <si>
    <t xml:space="preserve">36061000</t>
  </si>
  <si>
    <t xml:space="preserve">Liquid Or Liquefied-Gas Fuels In Containers, For Lighters, =&lt;300cm3</t>
  </si>
  <si>
    <t xml:space="preserve">36069000</t>
  </si>
  <si>
    <t xml:space="preserve">Ferro-Cerium, Pyrophoric Alloys; Articles Of Combustible Materials, Nes</t>
  </si>
  <si>
    <t xml:space="preserve">37011000</t>
  </si>
  <si>
    <t xml:space="preserve">Photographic Plates... For X-Ray, In The Flat, Unexposed</t>
  </si>
  <si>
    <t xml:space="preserve">37012000</t>
  </si>
  <si>
    <t xml:space="preserve">Instant Print Flat Film, Unexposed</t>
  </si>
  <si>
    <t xml:space="preserve">37013000</t>
  </si>
  <si>
    <t xml:space="preserve">Photo Plates And Film, In The Flat With Any Side &gt;255mm, Unexposed</t>
  </si>
  <si>
    <t xml:space="preserve">37019100</t>
  </si>
  <si>
    <t xml:space="preserve">PHOTOGRAPHIC PLATES..., IN THE FLAT FOR COLOUR PHOTOGRAPHY, UNEXPOSED</t>
  </si>
  <si>
    <t xml:space="preserve">37019900</t>
  </si>
  <si>
    <t xml:space="preserve">Photographic plates and film, in the flat (excl. for colour), unexposed</t>
  </si>
  <si>
    <t xml:space="preserve">37021000</t>
  </si>
  <si>
    <t xml:space="preserve">Photographic Film In Rolls, For X-Ray, Unexposed</t>
  </si>
  <si>
    <t xml:space="preserve">37023100</t>
  </si>
  <si>
    <t xml:space="preserve">Photographic For Color Photos Film,In Rolls,Non-Perforated,</t>
  </si>
  <si>
    <t xml:space="preserve">37023200</t>
  </si>
  <si>
    <t xml:space="preserve">Photo Film,In Rolls,Non-Perforated, With Silver... Emulsion, Width =&lt;105mn</t>
  </si>
  <si>
    <t xml:space="preserve">37023900</t>
  </si>
  <si>
    <t xml:space="preserve">Photo Film, In Rolls, Non-Perforated, Of Width =&lt;105mm</t>
  </si>
  <si>
    <t xml:space="preserve">37024100</t>
  </si>
  <si>
    <t xml:space="preserve">Color Photo Film, In Rolls, Non-Perforated, Width &gt;610mm And Length &gt;200mm</t>
  </si>
  <si>
    <t xml:space="preserve">37024200</t>
  </si>
  <si>
    <t xml:space="preserve">Photo Film,In Rolls,Non-Perforated,Width &gt;610mm Length &gt;200m(Excl. Colour)</t>
  </si>
  <si>
    <t xml:space="preserve">37024300</t>
  </si>
  <si>
    <t xml:space="preserve">Photo Film, In Rolls, Non-Perforated, Width &gt;610mm And Length =&lt;200m</t>
  </si>
  <si>
    <t xml:space="preserve">37024400</t>
  </si>
  <si>
    <t xml:space="preserve">Photo Film, In Rolls, Non-Perforated, Width &gt;105mm But =&lt;610mm</t>
  </si>
  <si>
    <t xml:space="preserve">37025200</t>
  </si>
  <si>
    <t xml:space="preserve">OTH. FILM, FOR COLOUR.., OF A WIDTH NOT EXCEEDING 16MM</t>
  </si>
  <si>
    <t xml:space="preserve">37025300</t>
  </si>
  <si>
    <t xml:space="preserve">Color Photo Slide Film, In Rolls, Width &gt;16mm But =&lt;35mm, Length =&lt;30m</t>
  </si>
  <si>
    <t xml:space="preserve">37025400</t>
  </si>
  <si>
    <t xml:space="preserve">OTH. FILM, FOR COLOUR..,OF A WIDTH EXCE.16MM BUT NOT EXCE.35MM AND OF..NOT EXCE.30M..</t>
  </si>
  <si>
    <t xml:space="preserve">37025500</t>
  </si>
  <si>
    <t xml:space="preserve">OTH. FILM, FOR COLOUR..,OF A WIDTH EXCE.16MM BUT NOT EXCE.35MM AND OF.. EXCE.30M</t>
  </si>
  <si>
    <t xml:space="preserve">37025600</t>
  </si>
  <si>
    <t xml:space="preserve">OTH. FILM, FOR COLOUR..,OF A WIDTH EXCEEDING 35MM</t>
  </si>
  <si>
    <t xml:space="preserve">37029600</t>
  </si>
  <si>
    <t xml:space="preserve">Other Photographic film Of a width not exceeding 35 mm and of a length not exceeding 30</t>
  </si>
  <si>
    <t xml:space="preserve">37029700</t>
  </si>
  <si>
    <t xml:space="preserve">Other Photographic film Of a width not exceeding 35 mm and of a length exceeding 30 m</t>
  </si>
  <si>
    <t xml:space="preserve">37029800</t>
  </si>
  <si>
    <t xml:space="preserve">Other Photographic film Of a width exceeding 35 mm</t>
  </si>
  <si>
    <t xml:space="preserve">37031000</t>
  </si>
  <si>
    <t xml:space="preserve">PHOTOGRAPHIC PAPER, PAPERBOARD AND TEXTILES..,IN ROLLS OF A WIDTH EXCEEDING 610MM</t>
  </si>
  <si>
    <t xml:space="preserve">37032000</t>
  </si>
  <si>
    <t xml:space="preserve">OTHER PHOTOGRAPHIC PAPER, FOR COLOUR PHOTOGRAPHY(POLYCHROME)</t>
  </si>
  <si>
    <t xml:space="preserve">37039000</t>
  </si>
  <si>
    <t xml:space="preserve">OTHER PHOTOGRAPHIC PAPER..,(EXCL.IN ROLLS..,FOR COLOUR PHOTOGRAPHY(POLYCHROME))</t>
  </si>
  <si>
    <t xml:space="preserve">37040000</t>
  </si>
  <si>
    <t xml:space="preserve">PHOTOGRAPHIC PLATES, FILM, PAPER, PAPERBOARD AND TEXTILES, EXPOSED BUT NOT DEVELOPED</t>
  </si>
  <si>
    <t xml:space="preserve">37051000</t>
  </si>
  <si>
    <t xml:space="preserve">Photographic Plates..., Exposed And Developed, For Offset Reproduction</t>
  </si>
  <si>
    <t xml:space="preserve">37059000</t>
  </si>
  <si>
    <t xml:space="preserve">Photographic Plates..., Exposed And Developed, Nes</t>
  </si>
  <si>
    <t xml:space="preserve">37061010</t>
  </si>
  <si>
    <t xml:space="preserve">Educational &amp; Instruct Film, Width &gt;=35mm, Exposed &amp; Dev.</t>
  </si>
  <si>
    <t xml:space="preserve">37061090</t>
  </si>
  <si>
    <t xml:space="preserve">Other Cinematograph Film, Exposed And Developed, Width &gt;=35mm</t>
  </si>
  <si>
    <t xml:space="preserve">37069010</t>
  </si>
  <si>
    <t xml:space="preserve">Edu. &amp; Instruct Cinematograph Film, Exposed And Developed, Width &lt;35mm</t>
  </si>
  <si>
    <t xml:space="preserve">37069090</t>
  </si>
  <si>
    <t xml:space="preserve">Other Cinematograph Film, Exposed And Developed, Width &lt;35mm</t>
  </si>
  <si>
    <t xml:space="preserve">37071000</t>
  </si>
  <si>
    <t xml:space="preserve">Sensitising emulsions</t>
  </si>
  <si>
    <t xml:space="preserve">37079000</t>
  </si>
  <si>
    <t xml:space="preserve">OTH.CHEMICAL PREPARATIONS FOR PHOTOGRAPHIC USES..,EXCL.SENSITISING EMULSIONS</t>
  </si>
  <si>
    <t xml:space="preserve">38011000</t>
  </si>
  <si>
    <t xml:space="preserve">Artificial Graphite</t>
  </si>
  <si>
    <t xml:space="preserve">38012000</t>
  </si>
  <si>
    <t xml:space="preserve">Colloidal Graphite Or Semi-Colloidal Graphite</t>
  </si>
  <si>
    <t xml:space="preserve">38013000</t>
  </si>
  <si>
    <t xml:space="preserve">Carbonaceous Pastes For Electrodes &amp; Similar Pastes For Furnace Linings</t>
  </si>
  <si>
    <t xml:space="preserve">38019000</t>
  </si>
  <si>
    <t xml:space="preserve">Preparations Based On Graphite Or Carbon In The Form Of Pastes..., Nes</t>
  </si>
  <si>
    <t xml:space="preserve">38021000</t>
  </si>
  <si>
    <t xml:space="preserve">Activated Carbon</t>
  </si>
  <si>
    <t xml:space="preserve">38029000</t>
  </si>
  <si>
    <t xml:space="preserve">Activated Natural Mineral Products; Animal Black</t>
  </si>
  <si>
    <t xml:space="preserve">38030000</t>
  </si>
  <si>
    <t xml:space="preserve">Tall Oil, Whether Or Not Refined</t>
  </si>
  <si>
    <t xml:space="preserve">38040000</t>
  </si>
  <si>
    <t xml:space="preserve">Residual Lyes From The Manufacture Of Wood Pulp (Excl. Tall Oil)</t>
  </si>
  <si>
    <t xml:space="preserve">38051000</t>
  </si>
  <si>
    <t xml:space="preserve">Gum, Wood Or Sulphate Turpentine Oils</t>
  </si>
  <si>
    <t xml:space="preserve">38059000</t>
  </si>
  <si>
    <t xml:space="preserve">Oth.Turpenic Oils,Nes;Crude Dipentene,Sulphite Turpentine&amp;Oth.Crude Parac.</t>
  </si>
  <si>
    <t xml:space="preserve">38061000</t>
  </si>
  <si>
    <t xml:space="preserve">Rosin And Rasin Asids</t>
  </si>
  <si>
    <t xml:space="preserve">38062000</t>
  </si>
  <si>
    <t xml:space="preserve">Salts Of Resin/Res.Acids Or Of Deriv'S Rosin/Resin Acids,Excl.Rosin Adduct</t>
  </si>
  <si>
    <t xml:space="preserve">38063000</t>
  </si>
  <si>
    <t xml:space="preserve">Easter Gums</t>
  </si>
  <si>
    <t xml:space="preserve">38069010</t>
  </si>
  <si>
    <t xml:space="preserve">Derivatives of rosin and resin acids,...Rosin size</t>
  </si>
  <si>
    <t xml:space="preserve">38069090</t>
  </si>
  <si>
    <t xml:space="preserve">Derivatives of rosin and resin acids,... NES</t>
  </si>
  <si>
    <t xml:space="preserve">38070000</t>
  </si>
  <si>
    <t xml:space="preserve">Wood tar; wood tar oils; wood creosote; wood naphtha..., etc</t>
  </si>
  <si>
    <t xml:space="preserve">38085000</t>
  </si>
  <si>
    <t xml:space="preserve">Goods specified in Subheading Note 1 to this Chapter</t>
  </si>
  <si>
    <t xml:space="preserve">38089110</t>
  </si>
  <si>
    <t xml:space="preserve">Insecticides For Dairy, Poultry and Agricultural purposes</t>
  </si>
  <si>
    <t xml:space="preserve">38089121</t>
  </si>
  <si>
    <t xml:space="preserve">Mosquito coil</t>
  </si>
  <si>
    <t xml:space="preserve">38089129</t>
  </si>
  <si>
    <t xml:space="preserve">Insecticides, rodenticides... and similar products, for retail sale, nes</t>
  </si>
  <si>
    <t xml:space="preserve">38089210</t>
  </si>
  <si>
    <t xml:space="preserve">Fungicides For Dairy, Poultry and Agricultural purposes</t>
  </si>
  <si>
    <t xml:space="preserve">38089220</t>
  </si>
  <si>
    <t xml:space="preserve">Fungicides Chromatade copper arsenate</t>
  </si>
  <si>
    <t xml:space="preserve">38089291</t>
  </si>
  <si>
    <t xml:space="preserve">Fungicides, NES  In bulk</t>
  </si>
  <si>
    <t xml:space="preserve">38089299</t>
  </si>
  <si>
    <t xml:space="preserve">Fungicides, NES Cxcl.in bulk</t>
  </si>
  <si>
    <t xml:space="preserve">38089310</t>
  </si>
  <si>
    <t xml:space="preserve">Herbi., anti-sprouting prod.&amp;plant-growth regu.:For Dairy, Poultry and Agricul</t>
  </si>
  <si>
    <t xml:space="preserve">38089391</t>
  </si>
  <si>
    <t xml:space="preserve">Herbicides, anti-sprouting products and plant-growth regulators: NES in bulk</t>
  </si>
  <si>
    <t xml:space="preserve">38089399</t>
  </si>
  <si>
    <t xml:space="preserve">Herbicides, anti-sprouting products and plant-growth regul: NES in retail pack</t>
  </si>
  <si>
    <t xml:space="preserve">38089410</t>
  </si>
  <si>
    <t xml:space="preserve">Disinfectants For Dairy, Poultry and Agricultural purposes</t>
  </si>
  <si>
    <t xml:space="preserve">38089491</t>
  </si>
  <si>
    <t xml:space="preserve">Disinfectants Cetrimide In bulk, Excl. For Dairy, Poultry and Agricultural, In bulk</t>
  </si>
  <si>
    <t xml:space="preserve">38089499</t>
  </si>
  <si>
    <t xml:space="preserve">Disinfectants, NES in retail packings upto 2.5 kg</t>
  </si>
  <si>
    <t xml:space="preserve">38089910</t>
  </si>
  <si>
    <t xml:space="preserve">For Dairy, Poultry and Agricultural purposes</t>
  </si>
  <si>
    <t xml:space="preserve">38089991</t>
  </si>
  <si>
    <t xml:space="preserve">Insecticides, rodenticides, fungicides, herbicides,..NES in bulk</t>
  </si>
  <si>
    <t xml:space="preserve">38089999</t>
  </si>
  <si>
    <t xml:space="preserve">Insecticides, rodenticides, fungicides, herbicides,..NES in bulK in retail pac</t>
  </si>
  <si>
    <t xml:space="preserve">38091000</t>
  </si>
  <si>
    <t xml:space="preserve">Finishing Agents, Etc, With A Basis Of Amylaceous Substances Nes</t>
  </si>
  <si>
    <t xml:space="preserve">38099100</t>
  </si>
  <si>
    <t xml:space="preserve">Finishing Agents Etc. Of A Kind Used In The Textile Or Like Industries Nes</t>
  </si>
  <si>
    <t xml:space="preserve">38099200</t>
  </si>
  <si>
    <t xml:space="preserve">Finishing Agents, Etc, Of A Kind Used In The Paper Or Like Industries Nes</t>
  </si>
  <si>
    <t xml:space="preserve">38099300</t>
  </si>
  <si>
    <t xml:space="preserve">Finishing Agents Etc. Of A Kind Used In The Leather Or Like Industries Nes</t>
  </si>
  <si>
    <t xml:space="preserve">38101000</t>
  </si>
  <si>
    <t xml:space="preserve">Pickling Preparations For Metal Surfaces;Soldering..Powders&amp;Pastes..Mater.</t>
  </si>
  <si>
    <t xml:space="preserve">38109010</t>
  </si>
  <si>
    <t xml:space="preserve">Pickling preparations for metal surface....Submerge welding flux for LPG</t>
  </si>
  <si>
    <t xml:space="preserve">38109090</t>
  </si>
  <si>
    <t xml:space="preserve">Pickling preparations for metal surface.... Excl. Submerge welding flux for LPG</t>
  </si>
  <si>
    <t xml:space="preserve">38111100</t>
  </si>
  <si>
    <t xml:space="preserve">Anti-Knock Preparations Based On Lead Compounds</t>
  </si>
  <si>
    <t xml:space="preserve">38111900</t>
  </si>
  <si>
    <t xml:space="preserve">Anti-Knock Preparations (Excl. Based On Lead)</t>
  </si>
  <si>
    <t xml:space="preserve">38112100</t>
  </si>
  <si>
    <t xml:space="preserve">Additives For Lubrctng.Oils Contng.Ptrlum.Oils/Oils Of Bituminous Minerals</t>
  </si>
  <si>
    <t xml:space="preserve">38112900</t>
  </si>
  <si>
    <t xml:space="preserve">Additives For Lubricating Oils (Excl. With Petroleum Oils)</t>
  </si>
  <si>
    <t xml:space="preserve">38119000</t>
  </si>
  <si>
    <t xml:space="preserve">OTHER PREPARATIONS, EXCL.ANTI-KNOCK PREPARATIONS, ADDITIVES FOR LUBRICATING OILS</t>
  </si>
  <si>
    <t xml:space="preserve">38121000</t>
  </si>
  <si>
    <t xml:space="preserve">Prepared Rubber Accelerators</t>
  </si>
  <si>
    <t xml:space="preserve">38122000</t>
  </si>
  <si>
    <t xml:space="preserve">Compound Plasticisers For Rubber Or Plastics, Nes</t>
  </si>
  <si>
    <t xml:space="preserve">38123000</t>
  </si>
  <si>
    <t xml:space="preserve">Anti-Oxidising Preparations And Stabilisers For Rubber Or Plastics</t>
  </si>
  <si>
    <t xml:space="preserve">38130000</t>
  </si>
  <si>
    <t xml:space="preserve">Preprton.&amp;Charge For Fire-Extinguishers;Charged Fire-Extinguishing Grenade</t>
  </si>
  <si>
    <t xml:space="preserve">38140000</t>
  </si>
  <si>
    <t xml:space="preserve">Organic Composite Solvents And Thinners, Nes; Paint Or Varnish Removers</t>
  </si>
  <si>
    <t xml:space="preserve">38151100</t>
  </si>
  <si>
    <t xml:space="preserve">Supportedcatalysts With Nickel Or Its Compounds</t>
  </si>
  <si>
    <t xml:space="preserve">38151200</t>
  </si>
  <si>
    <t xml:space="preserve">Supported Catalysts With Precious Metal Or Its Compounds</t>
  </si>
  <si>
    <t xml:space="preserve">38151900</t>
  </si>
  <si>
    <t xml:space="preserve">Supported Catalysts, Nes</t>
  </si>
  <si>
    <t xml:space="preserve">38159000</t>
  </si>
  <si>
    <t xml:space="preserve">Reaction Initiators, Accelerators And Catalytic Preparations, Nes</t>
  </si>
  <si>
    <t xml:space="preserve">38160000</t>
  </si>
  <si>
    <t xml:space="preserve">Refractory Cmnts.Mrtrs,Concretes&amp;Similar Compositions,Ex.Prdcts.Of Hd38.01</t>
  </si>
  <si>
    <t xml:space="preserve">38170000</t>
  </si>
  <si>
    <t xml:space="preserve">MIXED ALKYLBENZENES AND MIXED ALKYLNAPHTHALENES,OTHER THAN THOSE OF HEADING 2707 OR 2902</t>
  </si>
  <si>
    <t xml:space="preserve">38180000</t>
  </si>
  <si>
    <t xml:space="preserve">Chemcl.Elements In Disk Wafers/Similar From&amp;Compounds,Doped For Electronic</t>
  </si>
  <si>
    <t xml:space="preserve">38190000</t>
  </si>
  <si>
    <t xml:space="preserve">Hydraulic Brake Fluids And Similar Liquids With &lt;70% Petroleum Oil</t>
  </si>
  <si>
    <t xml:space="preserve">38200000</t>
  </si>
  <si>
    <t xml:space="preserve">Anti-Freezing Preparations And Prepared De-Icing Fluids</t>
  </si>
  <si>
    <t xml:space="preserve">38210000</t>
  </si>
  <si>
    <t xml:space="preserve">Prepared Culture Media For Development or maintenance of  Micro-Organisms(incl.viruses..</t>
  </si>
  <si>
    <t xml:space="preserve">38220000</t>
  </si>
  <si>
    <t xml:space="preserve">Diagnostic/Lab.Reagents On Backing;Prep'D Diagnostic/Lab.Reagents Exc.Ch30</t>
  </si>
  <si>
    <t xml:space="preserve">38231100</t>
  </si>
  <si>
    <t xml:space="preserve">Stearic Acid</t>
  </si>
  <si>
    <t xml:space="preserve">38231200</t>
  </si>
  <si>
    <t xml:space="preserve">Oleic Acid</t>
  </si>
  <si>
    <t xml:space="preserve">38231300</t>
  </si>
  <si>
    <t xml:space="preserve">Tall Oil Fatty Acids</t>
  </si>
  <si>
    <t xml:space="preserve">38231900</t>
  </si>
  <si>
    <t xml:space="preserve">OTH.INDUST. MONOCARBOXYLIC FATTY ACIDS.., EXCL.ST.ACID,OLEIC ACID,TALL OIL FATTY ACIDS</t>
  </si>
  <si>
    <t xml:space="preserve">38237000</t>
  </si>
  <si>
    <t xml:space="preserve">INDUSTRIAL FATTY ALCHOLS</t>
  </si>
  <si>
    <t xml:space="preserve">38241000</t>
  </si>
  <si>
    <t xml:space="preserve">Prepared Binders For Foundry Moulds Or Cores</t>
  </si>
  <si>
    <t xml:space="preserve">38243000</t>
  </si>
  <si>
    <t xml:space="preserve">Non-Agglomerated Metal Carbides Mixed Together Or With Metallic Binders</t>
  </si>
  <si>
    <t xml:space="preserve">38244000</t>
  </si>
  <si>
    <t xml:space="preserve">Prepared Additives For Cements, Mortars Or Concretes</t>
  </si>
  <si>
    <t xml:space="preserve">38245000</t>
  </si>
  <si>
    <t xml:space="preserve">Non-Refractory Mortars And Concretes</t>
  </si>
  <si>
    <t xml:space="preserve">38246000</t>
  </si>
  <si>
    <t xml:space="preserve">Sorbitol (Excl. That Of 2905.44)</t>
  </si>
  <si>
    <t xml:space="preserve">38247100</t>
  </si>
  <si>
    <t xml:space="preserve">Mixtures Cont.Acyclic Hydrocarbos Perhalogenatd Only Wth Fluorine&amp;Chlorine</t>
  </si>
  <si>
    <t xml:space="preserve">38247200</t>
  </si>
  <si>
    <t xml:space="preserve">Containing bromochlorodifluoromethane, bromotrifluoromethane or dibromotetrafl</t>
  </si>
  <si>
    <t xml:space="preserve">38247300</t>
  </si>
  <si>
    <t xml:space="preserve">Containing hydrobromofluorocarbons (HBFCs)</t>
  </si>
  <si>
    <t xml:space="preserve">38247400</t>
  </si>
  <si>
    <t xml:space="preserve">Containing hydrochlorofluorocarbons (HCFCs), wh.or not cont.chlorofluorocarbon</t>
  </si>
  <si>
    <t xml:space="preserve">38247500</t>
  </si>
  <si>
    <t xml:space="preserve">Containing carbon tetrachloride</t>
  </si>
  <si>
    <t xml:space="preserve">38247600</t>
  </si>
  <si>
    <t xml:space="preserve">Containing 1,1,1trichloroethane (methyl chloroform)</t>
  </si>
  <si>
    <t xml:space="preserve">38247700</t>
  </si>
  <si>
    <t xml:space="preserve">Containing bromomethane (methyl bromide) or bromochloromethane</t>
  </si>
  <si>
    <t xml:space="preserve">38247800</t>
  </si>
  <si>
    <t xml:space="preserve">Containing perfluorocarbons (PFCs) or hydrofluorocarbons (HFCs), hydrochlo. (H</t>
  </si>
  <si>
    <t xml:space="preserve">38247900</t>
  </si>
  <si>
    <t xml:space="preserve">Mixtrs.Cont.Prhlogn. Derivat'S Of Acyclic Hyd'Crbns Cont=&gt;2hlgns.Ex.Flu&amp;Ch</t>
  </si>
  <si>
    <t xml:space="preserve">38248100</t>
  </si>
  <si>
    <t xml:space="preserve">Containing oxirane (ethylene oxide)</t>
  </si>
  <si>
    <t xml:space="preserve">38248200</t>
  </si>
  <si>
    <t xml:space="preserve">Containing polychlorinated biphenyls (PCBs), ?.(PCTs) or polybrominated biphen</t>
  </si>
  <si>
    <t xml:space="preserve">38248300</t>
  </si>
  <si>
    <t xml:space="preserve">Containing tris(2,3dibromopropyl) phosphate</t>
  </si>
  <si>
    <t xml:space="preserve">38249010</t>
  </si>
  <si>
    <t xml:space="preserve">Gypsum anhydrite phosphate or phospho gypsum</t>
  </si>
  <si>
    <t xml:space="preserve">38249020</t>
  </si>
  <si>
    <t xml:space="preserve">Chlorinated parafin wax</t>
  </si>
  <si>
    <t xml:space="preserve">38249090</t>
  </si>
  <si>
    <t xml:space="preserve">Chemical products and residual products of chemical industries, nes</t>
  </si>
  <si>
    <t xml:space="preserve">38251000</t>
  </si>
  <si>
    <t xml:space="preserve">0MUNICIPAL WASTE</t>
  </si>
  <si>
    <t xml:space="preserve">38252000</t>
  </si>
  <si>
    <t xml:space="preserve">SEWAGE SLUDGE</t>
  </si>
  <si>
    <t xml:space="preserve">38253000</t>
  </si>
  <si>
    <t xml:space="preserve">CLINICAL WASTE</t>
  </si>
  <si>
    <t xml:space="preserve">38254100</t>
  </si>
  <si>
    <t xml:space="preserve">WASTE ORGANIC SOLVENTS; HALOGENATED</t>
  </si>
  <si>
    <t xml:space="preserve">38254900</t>
  </si>
  <si>
    <t xml:space="preserve">WASTE ORGANIC SOLVENTS,NES</t>
  </si>
  <si>
    <t xml:space="preserve">38255000</t>
  </si>
  <si>
    <t xml:space="preserve">WASTE OF METAL PCKNG LIQUORS,HYDRAULIC FLUIDS,BRADE FLUIDS&amp;ANTI-FREZE FLUI</t>
  </si>
  <si>
    <t xml:space="preserve">38256100</t>
  </si>
  <si>
    <t xml:space="preserve">MAINLY CONTAINING ORGANIC CONSTITUENTS</t>
  </si>
  <si>
    <t xml:space="preserve">38256900</t>
  </si>
  <si>
    <t xml:space="preserve">MAINLY CONTAINING ORGANIC CONSTITUENTS,NES</t>
  </si>
  <si>
    <t xml:space="preserve">38259000</t>
  </si>
  <si>
    <t xml:space="preserve">OTHER WASTES FROM CHEMICAL OR ALLIED INDUSTRIES,NES</t>
  </si>
  <si>
    <t xml:space="preserve">38260000</t>
  </si>
  <si>
    <t xml:space="preserve">Biodiesel and mixtures thereof, not containing or containing less than 70% by weight  ..</t>
  </si>
  <si>
    <t xml:space="preserve">39011000</t>
  </si>
  <si>
    <t xml:space="preserve">Polyethylene having a specific gravity of less than 0.94</t>
  </si>
  <si>
    <t xml:space="preserve">39012000</t>
  </si>
  <si>
    <t xml:space="preserve">Polyethylene having a specific gravity of 0.94 or more</t>
  </si>
  <si>
    <t xml:space="preserve">39013000</t>
  </si>
  <si>
    <t xml:space="preserve">Ethylene-Vinyl Acetate Copolymers, In Primary Forms</t>
  </si>
  <si>
    <t xml:space="preserve">39019000</t>
  </si>
  <si>
    <t xml:space="preserve">Other Polymers Of Ethylene, In Primary Forms, Nes</t>
  </si>
  <si>
    <t xml:space="preserve">39021000</t>
  </si>
  <si>
    <t xml:space="preserve">Polypropylene, In Primary Forms</t>
  </si>
  <si>
    <t xml:space="preserve">39022000</t>
  </si>
  <si>
    <t xml:space="preserve">Polyisobutylene, In Primary Forms</t>
  </si>
  <si>
    <t xml:space="preserve">39023000</t>
  </si>
  <si>
    <t xml:space="preserve">Propylene Copolymers, In Primary Forms</t>
  </si>
  <si>
    <t xml:space="preserve">39029000</t>
  </si>
  <si>
    <t xml:space="preserve">Other Polymers Of Propylene Or Of Other Olefins, In Primary Forms, Nes</t>
  </si>
  <si>
    <t xml:space="preserve">39031100</t>
  </si>
  <si>
    <t xml:space="preserve">Expansible Polystyrene, In Primary Forms</t>
  </si>
  <si>
    <t xml:space="preserve">39031900</t>
  </si>
  <si>
    <t xml:space="preserve">Polystyrene (Excl. Expansible), In Primary Forms</t>
  </si>
  <si>
    <t xml:space="preserve">39032000</t>
  </si>
  <si>
    <t xml:space="preserve">Styrene-Acrylonitrile (San) Copolymers, In Primary Forms</t>
  </si>
  <si>
    <t xml:space="preserve">39033000</t>
  </si>
  <si>
    <t xml:space="preserve">Acrylonitrile-Butadiene-Styrene (Abs) Copolymers, In Primary Forms</t>
  </si>
  <si>
    <t xml:space="preserve">39039000</t>
  </si>
  <si>
    <t xml:space="preserve">Polymers Of Styrene, In Primary Forms, Nes</t>
  </si>
  <si>
    <t xml:space="preserve">39041000</t>
  </si>
  <si>
    <t xml:space="preserve">Polyvinyl Chloride, Not Mixed With Other Substances, In Primary Forms</t>
  </si>
  <si>
    <t xml:space="preserve">39042100</t>
  </si>
  <si>
    <t xml:space="preserve">Non-Plasticised Polyvinyl Chloride, In Primary Forms</t>
  </si>
  <si>
    <t xml:space="preserve">39042200</t>
  </si>
  <si>
    <t xml:space="preserve">Plasticised Polyvinyl Chloride, In Primary Forms</t>
  </si>
  <si>
    <t xml:space="preserve">39043000</t>
  </si>
  <si>
    <t xml:space="preserve">Vinyl Chloride-Vinyl Acetate Copolymers, In Primary Forms</t>
  </si>
  <si>
    <t xml:space="preserve">39044000</t>
  </si>
  <si>
    <t xml:space="preserve">Vinyl Chloride Copolymers, Excl. Vinyl Acetate, In Primary Forms</t>
  </si>
  <si>
    <t xml:space="preserve">39045000</t>
  </si>
  <si>
    <t xml:space="preserve">Vinylidene Chloride Polymers, In Primary Forms</t>
  </si>
  <si>
    <t xml:space="preserve">39046100</t>
  </si>
  <si>
    <t xml:space="preserve">Polytetrafluoroethylene, In Primary Forms</t>
  </si>
  <si>
    <t xml:space="preserve">39046900</t>
  </si>
  <si>
    <t xml:space="preserve">Fluoro-Polymers (Excl. Polytetrafluoroethylene), In Primary Forms</t>
  </si>
  <si>
    <t xml:space="preserve">39049000</t>
  </si>
  <si>
    <t xml:space="preserve">Polymers Of Halogenated Olefins, In Primary Forms, Nes</t>
  </si>
  <si>
    <t xml:space="preserve">39051200</t>
  </si>
  <si>
    <t xml:space="preserve">Polyvinyl Acetate In Aqueous Dispersion</t>
  </si>
  <si>
    <t xml:space="preserve">39051900</t>
  </si>
  <si>
    <t xml:space="preserve">Polyvinyl Acetate, Excl. That In Aqueous Dispersions, In Primary Forms</t>
  </si>
  <si>
    <t xml:space="preserve">39052100</t>
  </si>
  <si>
    <t xml:space="preserve">Vinyl Acetate Copolymers In Aqueous Dispersion</t>
  </si>
  <si>
    <t xml:space="preserve">39052900</t>
  </si>
  <si>
    <t xml:space="preserve">Vinyl Acetate Copolymers, Excl.That In Aqueous Dispersion, In Primary Form</t>
  </si>
  <si>
    <t xml:space="preserve">39053000</t>
  </si>
  <si>
    <t xml:space="preserve">Polyvinyl Alcohol, Whether Or Not Containing Unhydrolysed Acetate Groups</t>
  </si>
  <si>
    <t xml:space="preserve">39059100</t>
  </si>
  <si>
    <t xml:space="preserve">Copolymers In Primary Forms</t>
  </si>
  <si>
    <t xml:space="preserve">39059900</t>
  </si>
  <si>
    <t xml:space="preserve">Polymers Of Other Vinyl Esters &amp; Other Vinyl Polymers In Primary Forms Nes</t>
  </si>
  <si>
    <t xml:space="preserve">39061000</t>
  </si>
  <si>
    <t xml:space="preserve">Polymethyl Methacrylate, In Primary Forms</t>
  </si>
  <si>
    <t xml:space="preserve">39069000</t>
  </si>
  <si>
    <t xml:space="preserve">Acrylic Polymers, In Primary Forms, Nes</t>
  </si>
  <si>
    <t xml:space="preserve">39071000</t>
  </si>
  <si>
    <t xml:space="preserve">Polyacetals, In Primary Forms</t>
  </si>
  <si>
    <t xml:space="preserve">39072000</t>
  </si>
  <si>
    <t xml:space="preserve">Other Polyethers, In Primary Forms, Nes</t>
  </si>
  <si>
    <t xml:space="preserve">39073000</t>
  </si>
  <si>
    <t xml:space="preserve">Epoxide Resins, In Primary Forms</t>
  </si>
  <si>
    <t xml:space="preserve">39074000</t>
  </si>
  <si>
    <t xml:space="preserve">Polycarbonates, In Primary Forms</t>
  </si>
  <si>
    <t xml:space="preserve">39075000</t>
  </si>
  <si>
    <t xml:space="preserve">Alkyd Resins, In Primary Forms</t>
  </si>
  <si>
    <t xml:space="preserve">39076010</t>
  </si>
  <si>
    <t xml:space="preserve">PLOYETHYLENE TEREPHTHALATE,IMPORTED BY VAT/EXCISE REG.TEXTILE YARN MANUFACTURER</t>
  </si>
  <si>
    <t xml:space="preserve">39076090</t>
  </si>
  <si>
    <t xml:space="preserve">OTH.PLOYETHYLENE TEREPHTHALATE,EXCL.IMPORTED BY VAT/EXCISE REG.TEXTILE YARN MANUFACTURER</t>
  </si>
  <si>
    <t xml:space="preserve">39077000</t>
  </si>
  <si>
    <t xml:space="preserve">Poly (lactic acid)</t>
  </si>
  <si>
    <t xml:space="preserve">39079100</t>
  </si>
  <si>
    <t xml:space="preserve">Unsaturated Polyesters, In Primary Forms, Nes</t>
  </si>
  <si>
    <t xml:space="preserve">39079900</t>
  </si>
  <si>
    <t xml:space="preserve">Polyesters, In Primary Forms, Nes</t>
  </si>
  <si>
    <t xml:space="preserve">39081000</t>
  </si>
  <si>
    <t xml:space="preserve">Polyamide 6,11,12,6,6,6,9,6,10 or 6,12:</t>
  </si>
  <si>
    <t xml:space="preserve">39089000</t>
  </si>
  <si>
    <t xml:space="preserve">Other polymides, in primary forms, nes</t>
  </si>
  <si>
    <t xml:space="preserve">39091000</t>
  </si>
  <si>
    <t xml:space="preserve">UREA RESINS; THIOUREA RESINS</t>
  </si>
  <si>
    <t xml:space="preserve">39092010</t>
  </si>
  <si>
    <t xml:space="preserve">Melamine resins imported by VAT registered melamine products manufacturing indust</t>
  </si>
  <si>
    <t xml:space="preserve">39092090</t>
  </si>
  <si>
    <t xml:space="preserve">Melamine resins imported by other than VAT registered melamine products manufactu</t>
  </si>
  <si>
    <t xml:space="preserve">39093000</t>
  </si>
  <si>
    <t xml:space="preserve">Other Amino Resins, In Primary Forms, Nes</t>
  </si>
  <si>
    <t xml:space="preserve">39094000</t>
  </si>
  <si>
    <t xml:space="preserve">Phenolic Resins, In Primary Forms</t>
  </si>
  <si>
    <t xml:space="preserve">39095000</t>
  </si>
  <si>
    <t xml:space="preserve">Polyurethanes, In Primary Forms</t>
  </si>
  <si>
    <t xml:space="preserve">39100000</t>
  </si>
  <si>
    <t xml:space="preserve">Silicones Inprimary Forms</t>
  </si>
  <si>
    <t xml:space="preserve">39111000</t>
  </si>
  <si>
    <t xml:space="preserve">Petroleum Resins... Other Resins And Polyterpenes, In Primary Forms</t>
  </si>
  <si>
    <t xml:space="preserve">39119000</t>
  </si>
  <si>
    <t xml:space="preserve">Polysulphides, Polysulphones And Other Products..., In Primary Forms</t>
  </si>
  <si>
    <t xml:space="preserve">39121100</t>
  </si>
  <si>
    <t xml:space="preserve">Non-Plasticised Cellulose Acetates, In Primary Forms</t>
  </si>
  <si>
    <t xml:space="preserve">39121200</t>
  </si>
  <si>
    <t xml:space="preserve">Plasticised Cellulose Acetates, In Primary Forms</t>
  </si>
  <si>
    <t xml:space="preserve">39122000</t>
  </si>
  <si>
    <t xml:space="preserve">Cellulose Nitrates (Incl. Collodions), In Primary Forms</t>
  </si>
  <si>
    <t xml:space="preserve">39123100</t>
  </si>
  <si>
    <t xml:space="preserve">Carboxymethylcellulose And Its Salts, In Primary Forms</t>
  </si>
  <si>
    <t xml:space="preserve">39123900</t>
  </si>
  <si>
    <t xml:space="preserve">Other Cellulose Ethers, In Primary Forms, Nes</t>
  </si>
  <si>
    <t xml:space="preserve">39129000</t>
  </si>
  <si>
    <t xml:space="preserve">Cellulose And Its Chemical Derivatives, In Primary Forms, Nes</t>
  </si>
  <si>
    <t xml:space="preserve">39131000</t>
  </si>
  <si>
    <t xml:space="preserve">Alginic Acid, Its Salts And Esters, In Primary Forms</t>
  </si>
  <si>
    <t xml:space="preserve">39139000</t>
  </si>
  <si>
    <t xml:space="preserve">Natural and modified natural polymers, in primary forms</t>
  </si>
  <si>
    <t xml:space="preserve">39140000</t>
  </si>
  <si>
    <t xml:space="preserve">Ion-Exchangers Based On Polymers Of 39.01 To 39.13, In Primary Forms</t>
  </si>
  <si>
    <t xml:space="preserve">39151000</t>
  </si>
  <si>
    <t xml:space="preserve">Waste, Parings And Scrap, Of Polymers Of Ethylene</t>
  </si>
  <si>
    <t xml:space="preserve">39152000</t>
  </si>
  <si>
    <t xml:space="preserve">Waste, Parings And Scrap, Of Polymers Of Styrene</t>
  </si>
  <si>
    <t xml:space="preserve">39153000</t>
  </si>
  <si>
    <t xml:space="preserve">Waste, Parings And Scrap, Of Polymers Of Vinyl Chloride</t>
  </si>
  <si>
    <t xml:space="preserve">39159000</t>
  </si>
  <si>
    <t xml:space="preserve">Waste, Parings And Scrap, Of Other Plastics, Nes</t>
  </si>
  <si>
    <t xml:space="preserve">39161000</t>
  </si>
  <si>
    <t xml:space="preserve">Monofilament Dimenson&gt;1mm,Rods..&amp;Prof.Sha.,Polym. Of Ethylene</t>
  </si>
  <si>
    <t xml:space="preserve">39162010</t>
  </si>
  <si>
    <t xml:space="preserve">Monofil..&gt;1mm,..Of Vinyl Chloride For door, window and photo frame</t>
  </si>
  <si>
    <t xml:space="preserve">39162090</t>
  </si>
  <si>
    <t xml:space="preserve">Monofil..&gt;1mm,..Of Vinyl Chloride Excl. For door, window and photo frame</t>
  </si>
  <si>
    <t xml:space="preserve">39169000</t>
  </si>
  <si>
    <t xml:space="preserve">Monofil.Dimension&gt;1mm,Rods..&amp;Profile Shapes,Of Other Plastics</t>
  </si>
  <si>
    <t xml:space="preserve">39171000</t>
  </si>
  <si>
    <t xml:space="preserve">Artificial Guts Of Hardened Proteins Or Of Cellulosic Materials</t>
  </si>
  <si>
    <t xml:space="preserve">39172100</t>
  </si>
  <si>
    <t xml:space="preserve">Tubes, Pipes And Hoses, Rigid, Of Polymers Of Ethylene</t>
  </si>
  <si>
    <t xml:space="preserve">39172200</t>
  </si>
  <si>
    <t xml:space="preserve">Tubes, Pipes And Hoses, Rigid, Of Polymers Of Propylene</t>
  </si>
  <si>
    <t xml:space="preserve">39172310</t>
  </si>
  <si>
    <t xml:space="preserve">Pvc Shrinkable Tube(Plain)</t>
  </si>
  <si>
    <t xml:space="preserve">39172390</t>
  </si>
  <si>
    <t xml:space="preserve">Tubes,Pipes And Hoses, Rigid, Of Polymers Of Vinyl Chloride, Nes</t>
  </si>
  <si>
    <t xml:space="preserve">39172910</t>
  </si>
  <si>
    <t xml:space="preserve">SILICON TUBING FOR LABORATORY USE;HOSES PIPE FOR GAS CYLINDER</t>
  </si>
  <si>
    <t xml:space="preserve">39172990</t>
  </si>
  <si>
    <t xml:space="preserve">Tubes, Pipes And Hoses, Rigid, Of Other Plastics, Nes</t>
  </si>
  <si>
    <t xml:space="preserve">39173110</t>
  </si>
  <si>
    <t xml:space="preserve">Fiexible Silicone Tubing For Laboratory Use,With A Burst Pressure&gt;=27.6mpa</t>
  </si>
  <si>
    <t xml:space="preserve">39173190</t>
  </si>
  <si>
    <t xml:space="preserve">Other Flexible Tubes,Pipes And Hoses,With A Burst Pressure &gt;=27.6 Mpa</t>
  </si>
  <si>
    <t xml:space="preserve">39173210</t>
  </si>
  <si>
    <t xml:space="preserve">Silicone Tubing With Fitting For Lab.Use,Not Reinforced Or Otherwise Comb.</t>
  </si>
  <si>
    <t xml:space="preserve">39173220</t>
  </si>
  <si>
    <t xml:space="preserve">Tubes Upto 10" Dia For Packing Iv Fluid</t>
  </si>
  <si>
    <t xml:space="preserve">39173290</t>
  </si>
  <si>
    <t xml:space="preserve">Tubes, Pipes And Hoses, Not Reinforced, With Fittings, Nes</t>
  </si>
  <si>
    <t xml:space="preserve">39173310</t>
  </si>
  <si>
    <t xml:space="preserve">Silicone Tubing For Lab. Use, Nes</t>
  </si>
  <si>
    <t xml:space="preserve">39173390</t>
  </si>
  <si>
    <t xml:space="preserve">Other Tubes,Pipes&amp;Hoses With Fittings</t>
  </si>
  <si>
    <t xml:space="preserve">39173910</t>
  </si>
  <si>
    <t xml:space="preserve">Other Silicone Tubing For Laboratory Use</t>
  </si>
  <si>
    <t xml:space="preserve">39173990</t>
  </si>
  <si>
    <t xml:space="preserve">Other Tubes, Pipes And Hoses, Nes</t>
  </si>
  <si>
    <t xml:space="preserve">39174000</t>
  </si>
  <si>
    <t xml:space="preserve">Fittings, For Tubes, Pipes And Hoses, Of Plastic</t>
  </si>
  <si>
    <t xml:space="preserve">39181000</t>
  </si>
  <si>
    <t xml:space="preserve">Floor... Coverings Of Polymers Of Vinyl Chloride, In Rolls Or Tiles</t>
  </si>
  <si>
    <t xml:space="preserve">39189000</t>
  </si>
  <si>
    <t xml:space="preserve">Floor, Wall Or Ceiling Coverings Of Plastics, Nes, In Rolls Or Tiles</t>
  </si>
  <si>
    <t xml:space="preserve">39191000</t>
  </si>
  <si>
    <t xml:space="preserve">Self-Adhesive Tape, Plates, Strip..., In Rolls, Width =&lt;20cm</t>
  </si>
  <si>
    <t xml:space="preserve">39199000</t>
  </si>
  <si>
    <t xml:space="preserve">OTHER SELF-ADHESIVE PLATES, TAPE, STRIP, FOIL... OF PLASTICS, NES</t>
  </si>
  <si>
    <t xml:space="preserve">39201010</t>
  </si>
  <si>
    <t xml:space="preserve">Stretch Wrapping Film</t>
  </si>
  <si>
    <t xml:space="preserve">39201020</t>
  </si>
  <si>
    <t xml:space="preserve">Other plates, sheets, film, foil and ..ethylene imported by VAT regis. personal h</t>
  </si>
  <si>
    <t xml:space="preserve">39201090</t>
  </si>
  <si>
    <t xml:space="preserve">Plates..,Of Polymers Of Ethylene, Laminated.. Not Reinforced,Etc.,Nes</t>
  </si>
  <si>
    <t xml:space="preserve">39202010</t>
  </si>
  <si>
    <t xml:space="preserve">Polymers of propylene in printed form</t>
  </si>
  <si>
    <t xml:space="preserve">39202020</t>
  </si>
  <si>
    <t xml:space="preserve">Non-printed cast polypropylene film</t>
  </si>
  <si>
    <t xml:space="preserve">39202090</t>
  </si>
  <si>
    <t xml:space="preserve">Other polymers of propylene(excl printed form)</t>
  </si>
  <si>
    <t xml:space="preserve">39203000</t>
  </si>
  <si>
    <t xml:space="preserve">Plates..., Of Polymers Of Styrene, Laminated..Not Reinforced, Etc</t>
  </si>
  <si>
    <t xml:space="preserve">39204300</t>
  </si>
  <si>
    <t xml:space="preserve">CONTAINING BY WEIGHT NOT LESS THAN 6% OF PLASTICISERS</t>
  </si>
  <si>
    <t xml:space="preserve">39204910</t>
  </si>
  <si>
    <t xml:space="preserve">PVC FILM &amp; PVDC FILM FOR BLISTER PACK FOR MEDICINE</t>
  </si>
  <si>
    <t xml:space="preserve">39204920</t>
  </si>
  <si>
    <t xml:space="preserve">Printed PVC sheet</t>
  </si>
  <si>
    <t xml:space="preserve">39204990</t>
  </si>
  <si>
    <t xml:space="preserve">Other plates...,of polymers of vinyl chloride other than not&lt;6% of plasticisers</t>
  </si>
  <si>
    <t xml:space="preserve">39205100</t>
  </si>
  <si>
    <t xml:space="preserve">Plates..., Of Polymethyl Methacrylate, Laminated Not Reinforced, Etc</t>
  </si>
  <si>
    <t xml:space="preserve">39205900</t>
  </si>
  <si>
    <t xml:space="preserve">Plates..., Of Other Acrylic Polymers, Laminated Not Reinforced, Etc, Nes</t>
  </si>
  <si>
    <t xml:space="preserve">39206100</t>
  </si>
  <si>
    <t xml:space="preserve">Plates..., Of Polycarbonates,Laminated Not Reinforced, Etc</t>
  </si>
  <si>
    <t xml:space="preserve">39206210</t>
  </si>
  <si>
    <t xml:space="preserve">poly(ethylene terephthalate in printed form</t>
  </si>
  <si>
    <t xml:space="preserve">39206290</t>
  </si>
  <si>
    <t xml:space="preserve">Other poly(ethylene terepthalate) excl printed form</t>
  </si>
  <si>
    <t xml:space="preserve">39206300</t>
  </si>
  <si>
    <t xml:space="preserve">Plates..., Of Unsaturated Polyesters, Laminated Not Reinforced, Etc</t>
  </si>
  <si>
    <t xml:space="preserve">39206910</t>
  </si>
  <si>
    <t xml:space="preserve">Other polyester in printed form</t>
  </si>
  <si>
    <t xml:space="preserve">39206990</t>
  </si>
  <si>
    <t xml:space="preserve">Other polyesters, Nes (excl. printed form)</t>
  </si>
  <si>
    <t xml:space="preserve">39207100</t>
  </si>
  <si>
    <t xml:space="preserve">Plates..., Of Regenerated Cellulose, Laminated Not Reinforced, Etc</t>
  </si>
  <si>
    <t xml:space="preserve">39207300</t>
  </si>
  <si>
    <t xml:space="preserve">Plates..., Of Cellulose Acetate, Not Reinforced, Etc</t>
  </si>
  <si>
    <t xml:space="preserve">39207900</t>
  </si>
  <si>
    <t xml:space="preserve">Plates..., Of Other Cellulose Derivatives, Not Reinforced, Etc, Nes</t>
  </si>
  <si>
    <t xml:space="preserve">39209100</t>
  </si>
  <si>
    <t xml:space="preserve">Plates..., Of Polyvinyl Butyral, Not Reinforced, Etc</t>
  </si>
  <si>
    <t xml:space="preserve">39209210</t>
  </si>
  <si>
    <t xml:space="preserve">Other plastics polyamides in printed form</t>
  </si>
  <si>
    <t xml:space="preserve">39209290</t>
  </si>
  <si>
    <t xml:space="preserve">Other plastics polymides, Nes (excl. printed form)</t>
  </si>
  <si>
    <t xml:space="preserve">39209300</t>
  </si>
  <si>
    <t xml:space="preserve">Plates..., Of Amino-Resins, Not Reinforced, Etc</t>
  </si>
  <si>
    <t xml:space="preserve">39209400</t>
  </si>
  <si>
    <t xml:space="preserve">Plates..., Ofphenolic Resins, Not Reinforced, Etc</t>
  </si>
  <si>
    <t xml:space="preserve">39209910</t>
  </si>
  <si>
    <t xml:space="preserve">Film For Blister Packing Of Other Plastics</t>
  </si>
  <si>
    <t xml:space="preserve">39209990</t>
  </si>
  <si>
    <t xml:space="preserve">Plates..., Of Other Plastics, Not Reinforced, Etc, Nes</t>
  </si>
  <si>
    <t xml:space="preserve">39211100</t>
  </si>
  <si>
    <t xml:space="preserve">Cellular Plates, Strips... Of Polymers Of Styrene</t>
  </si>
  <si>
    <t xml:space="preserve">39211200</t>
  </si>
  <si>
    <t xml:space="preserve">Cellular Plates, Strips... Of Polymers Of Vinyl Chloride</t>
  </si>
  <si>
    <t xml:space="preserve">39211300</t>
  </si>
  <si>
    <t xml:space="preserve">Cellular Plates, Strips... Of Polymers Of Polyurethanes</t>
  </si>
  <si>
    <t xml:space="preserve">39211400</t>
  </si>
  <si>
    <t xml:space="preserve">Cellular Plates, Strips... Of Polymers Of Regenerated Cellulose</t>
  </si>
  <si>
    <t xml:space="preserve">39211910</t>
  </si>
  <si>
    <t xml:space="preserve">Microcellular PET light sheet having a power saving capa.of 20% or more</t>
  </si>
  <si>
    <t xml:space="preserve">39211990</t>
  </si>
  <si>
    <t xml:space="preserve">Microcellular PET light sheet having a power saving capa.of 20% or more, NES</t>
  </si>
  <si>
    <t xml:space="preserve">39219010</t>
  </si>
  <si>
    <t xml:space="preserve">Vulcanised fibre sheet imp.in preunched,cut to size shape for the mfg.of silver cans....</t>
  </si>
  <si>
    <t xml:space="preserve">39219020</t>
  </si>
  <si>
    <t xml:space="preserve">Multilayer extruded sheet for plastic.. imported by VAT regtd. plastic tube manufacturer</t>
  </si>
  <si>
    <t xml:space="preserve">39219091</t>
  </si>
  <si>
    <t xml:space="preserve">Other cellular plates, strips in printed form..., of plastics</t>
  </si>
  <si>
    <t xml:space="preserve">39219099</t>
  </si>
  <si>
    <t xml:space="preserve">Other cellular plates, strips ..., of plastics, nes</t>
  </si>
  <si>
    <t xml:space="preserve">39221000</t>
  </si>
  <si>
    <t xml:space="preserve">Baths, Shower-Baths And Wash-Basins, Of Plastics</t>
  </si>
  <si>
    <t xml:space="preserve">39222000</t>
  </si>
  <si>
    <t xml:space="preserve">Lavatory Seats And Covers Of Plastics</t>
  </si>
  <si>
    <t xml:space="preserve">39229000</t>
  </si>
  <si>
    <t xml:space="preserve">Bidets, Lavatory Pans... And Other Sanitary Ware Of Plastics, Nes</t>
  </si>
  <si>
    <t xml:space="preserve">39231000</t>
  </si>
  <si>
    <t xml:space="preserve">Boxes, Cases, Crates And Similar Articles Of Plastics</t>
  </si>
  <si>
    <t xml:space="preserve">39232100</t>
  </si>
  <si>
    <t xml:space="preserve">Sacks and bags (incl. cones) of polymers of ethylene</t>
  </si>
  <si>
    <t xml:space="preserve">39232910</t>
  </si>
  <si>
    <t xml:space="preserve">AIRTIGHT STORAGE BAGS WITH ZIPPER</t>
  </si>
  <si>
    <t xml:space="preserve">39232990</t>
  </si>
  <si>
    <t xml:space="preserve">Article for the conve..of polymers of ther plastic excl.airtght storage bag with zipper</t>
  </si>
  <si>
    <t xml:space="preserve">39233010</t>
  </si>
  <si>
    <t xml:space="preserve">Sachet For Medicin,Inhaler Container,Actuators and Dust Caps for Inhaler</t>
  </si>
  <si>
    <t xml:space="preserve">39233090</t>
  </si>
  <si>
    <t xml:space="preserve">Other Carboys, Bottles, Flasks And Similar Articles Of Plastics</t>
  </si>
  <si>
    <t xml:space="preserve">39234010</t>
  </si>
  <si>
    <t xml:space="preserve">Bobbins; Sliver/spinning can</t>
  </si>
  <si>
    <t xml:space="preserve">39234020</t>
  </si>
  <si>
    <t xml:space="preserve">Autoconer Spare Parts</t>
  </si>
  <si>
    <t xml:space="preserve">39234090</t>
  </si>
  <si>
    <t xml:space="preserve">Spools, Cops And Similar Supports Of Plastics</t>
  </si>
  <si>
    <t xml:space="preserve">39235000</t>
  </si>
  <si>
    <t xml:space="preserve">Stoppers, Lids, Caps And Other Closures Of Plastics</t>
  </si>
  <si>
    <t xml:space="preserve">39239010</t>
  </si>
  <si>
    <t xml:space="preserve">Trays For Transportation And Keeping For Chicks And Eggs, Of Plastics</t>
  </si>
  <si>
    <t xml:space="preserve">39239020</t>
  </si>
  <si>
    <t xml:space="preserve">Nursery Trays For Seedlings, Of Plastics</t>
  </si>
  <si>
    <t xml:space="preserve">39239031</t>
  </si>
  <si>
    <t xml:space="preserve">Aseptic pack Imported by VAT registered dairy industries</t>
  </si>
  <si>
    <t xml:space="preserve">39239039</t>
  </si>
  <si>
    <t xml:space="preserve">Aseptic pakc, NES</t>
  </si>
  <si>
    <t xml:space="preserve">39239090</t>
  </si>
  <si>
    <t xml:space="preserve">Articles for the packing of goods, of plastics, nes</t>
  </si>
  <si>
    <t xml:space="preserve">39241000</t>
  </si>
  <si>
    <t xml:space="preserve">Tableware And Kitchenware Of Plastics</t>
  </si>
  <si>
    <t xml:space="preserve">39249010</t>
  </si>
  <si>
    <t xml:space="preserve">Feeding Bottles</t>
  </si>
  <si>
    <t xml:space="preserve">39249090</t>
  </si>
  <si>
    <t xml:space="preserve">Other Household Articles And Toilet Articles, Of Plastics, NES</t>
  </si>
  <si>
    <t xml:space="preserve">39251000</t>
  </si>
  <si>
    <t xml:space="preserve">Reservoirs... And Similar Containers, Capacity &gt;300 L, Of Plastics</t>
  </si>
  <si>
    <t xml:space="preserve">39252000</t>
  </si>
  <si>
    <t xml:space="preserve">Doors, Windows And Their Frames And Thresholds For Doors, Of Plastics</t>
  </si>
  <si>
    <t xml:space="preserve">39253000</t>
  </si>
  <si>
    <t xml:space="preserve">Shutters, Blinds And Similar Articles And Parts, Of Plastics</t>
  </si>
  <si>
    <t xml:space="preserve">39259000</t>
  </si>
  <si>
    <t xml:space="preserve">Builders' Ware Of Plastics, Nes</t>
  </si>
  <si>
    <t xml:space="preserve">39261000</t>
  </si>
  <si>
    <t xml:space="preserve">Office Or School Supplies Of Plastics</t>
  </si>
  <si>
    <t xml:space="preserve">39262010</t>
  </si>
  <si>
    <t xml:space="preserve">Gloves (Surgical) Of Plastics &amp; Materials Of Heading 39.01-39.04</t>
  </si>
  <si>
    <t xml:space="preserve">39262090</t>
  </si>
  <si>
    <t xml:space="preserve">Art.Of App.&amp;Clothing Accessories(Exl.Gloves)Of Plastics Hd.No.39.01-39.04</t>
  </si>
  <si>
    <t xml:space="preserve">39263000</t>
  </si>
  <si>
    <t xml:space="preserve">Fittings For Furniture, Coachwork Or The Like Of Plastics</t>
  </si>
  <si>
    <t xml:space="preserve">39264000</t>
  </si>
  <si>
    <t xml:space="preserve">Statuettes And Other Ornamental Articles Of Plastics</t>
  </si>
  <si>
    <t xml:space="preserve">39269010</t>
  </si>
  <si>
    <t xml:space="preserve">Plastic Coil Used As Contraceptive And Coil Inserter</t>
  </si>
  <si>
    <t xml:space="preserve">39269030</t>
  </si>
  <si>
    <t xml:space="preserve">Parts And Fittings For Infusino Set, Of Plastics</t>
  </si>
  <si>
    <t xml:space="preserve">39269071</t>
  </si>
  <si>
    <t xml:space="preserve">PVC Screen having internal d.mtr 4"to8"; Much and Strctr.therof used in agrl.&amp; horticltr</t>
  </si>
  <si>
    <t xml:space="preserve">39269072</t>
  </si>
  <si>
    <t xml:space="preserve">Teflon tape/PTEF tape</t>
  </si>
  <si>
    <t xml:space="preserve">39269080</t>
  </si>
  <si>
    <t xml:space="preserve">Cot and apron</t>
  </si>
  <si>
    <t xml:space="preserve">39269091</t>
  </si>
  <si>
    <t xml:space="preserve">Conveyor or transmission belts of belting</t>
  </si>
  <si>
    <t xml:space="preserve">39269099</t>
  </si>
  <si>
    <t xml:space="preserve">PVC scrn.having intrnl.dia.from 4-8 Mulch and strct.thereof used in agri.&amp; hoti.,nes</t>
  </si>
  <si>
    <t xml:space="preserve">40011000</t>
  </si>
  <si>
    <t xml:space="preserve">Natural Rubber Latex, In Primary Forms Or In Plates, Sheets Or Strips</t>
  </si>
  <si>
    <t xml:space="preserve">40012100</t>
  </si>
  <si>
    <t xml:space="preserve">Smoked Sheets Of Natural Rubber</t>
  </si>
  <si>
    <t xml:space="preserve">40012200</t>
  </si>
  <si>
    <t xml:space="preserve">Technically Specified Natural Rubber, In Primary Forms Or In Plates, Etc</t>
  </si>
  <si>
    <t xml:space="preserve">40012900</t>
  </si>
  <si>
    <t xml:space="preserve">Other Natural Rubber, In Primary Forms Or In Plates, Etc, Nes</t>
  </si>
  <si>
    <t xml:space="preserve">40013000</t>
  </si>
  <si>
    <t xml:space="preserve">Balata, Gutta-Percha... And Similar Gums, In Primary Forms Or In Plates</t>
  </si>
  <si>
    <t xml:space="preserve">40021100</t>
  </si>
  <si>
    <t xml:space="preserve">Latex Of Styrene-Butadiene Or Carboxylated Styrene-Butadiene Rubber</t>
  </si>
  <si>
    <t xml:space="preserve">40021900</t>
  </si>
  <si>
    <t xml:space="preserve">Styrene-Butadiene Rubber; Carboxylated Styrene-Butadiene Rubber, Nes</t>
  </si>
  <si>
    <t xml:space="preserve">40022000</t>
  </si>
  <si>
    <t xml:space="preserve">Butadiene Rubber, In Primary Forms Or In Plates, Sheets Or Strip</t>
  </si>
  <si>
    <t xml:space="preserve">40023100</t>
  </si>
  <si>
    <t xml:space="preserve">Isobutene-Isoprene (Butyl) Rubber</t>
  </si>
  <si>
    <t xml:space="preserve">40023900</t>
  </si>
  <si>
    <t xml:space="preserve">Halo-Isobutene-Isoprene Rubber</t>
  </si>
  <si>
    <t xml:space="preserve">40024100</t>
  </si>
  <si>
    <t xml:space="preserve">Latex Of Chloroprene (Chlorobutadiene) Rubber</t>
  </si>
  <si>
    <t xml:space="preserve">40024900</t>
  </si>
  <si>
    <t xml:space="preserve">Chloroprene (Chlorobutadiene) Rubber (Excl. Latex)</t>
  </si>
  <si>
    <t xml:space="preserve">40025100</t>
  </si>
  <si>
    <t xml:space="preserve">Latex Of Acrylonitrile-Butadiene Rubber</t>
  </si>
  <si>
    <t xml:space="preserve">40025900</t>
  </si>
  <si>
    <t xml:space="preserve">Acrylonitrile-Butadiene Rubber (Excl. Latex)</t>
  </si>
  <si>
    <t xml:space="preserve">40026000</t>
  </si>
  <si>
    <t xml:space="preserve">Isoprene Rubber</t>
  </si>
  <si>
    <t xml:space="preserve">40027000</t>
  </si>
  <si>
    <t xml:space="preserve">Ethylene-Propylene-Non-Conjugated Diene Rubber</t>
  </si>
  <si>
    <t xml:space="preserve">40028000</t>
  </si>
  <si>
    <t xml:space="preserve">Mixtures Of Any Product Of 40.01 With Any Product Of 40.02</t>
  </si>
  <si>
    <t xml:space="preserve">40029100</t>
  </si>
  <si>
    <t xml:space="preserve">Latex Of Synthetic Rubber, Nes</t>
  </si>
  <si>
    <t xml:space="preserve">40029900</t>
  </si>
  <si>
    <t xml:space="preserve">Other Synthetic Rubber (Excl. Latex), Nes</t>
  </si>
  <si>
    <t xml:space="preserve">40030000</t>
  </si>
  <si>
    <t xml:space="preserve">Reclaimed Rubber In Primary Forms Or In Plates, Sheets Or Strip</t>
  </si>
  <si>
    <t xml:space="preserve">40040000</t>
  </si>
  <si>
    <t xml:space="preserve">Waste,Parings &amp; Scrap Of Rubber(Ex.Hard Rubber)&amp;Powders Gran.Obt.Therefrom</t>
  </si>
  <si>
    <t xml:space="preserve">40051000</t>
  </si>
  <si>
    <t xml:space="preserve">Rubber Compounded With Carbon Black Or Silica, Unvulcanized</t>
  </si>
  <si>
    <t xml:space="preserve">40052000</t>
  </si>
  <si>
    <t xml:space="preserve">Rubber Solutions; Dispersions, Unvulcanized, Nes Excl Hs 40051000</t>
  </si>
  <si>
    <t xml:space="preserve">40059100</t>
  </si>
  <si>
    <t xml:space="preserve">Plates, Sheets And Strip Of Unvulcanized, Compounded Rubber, Nes</t>
  </si>
  <si>
    <t xml:space="preserve">40059900</t>
  </si>
  <si>
    <t xml:space="preserve">Compounded Rubber, Unvulcanized, In Primary Forms</t>
  </si>
  <si>
    <t xml:space="preserve">40061000</t>
  </si>
  <si>
    <t xml:space="preserve">Camel-Back Strips For Retreading Rubber Tyres</t>
  </si>
  <si>
    <t xml:space="preserve">40069000</t>
  </si>
  <si>
    <t xml:space="preserve">Other Forms And Articles Of Unvulcanized Rubber, Nes</t>
  </si>
  <si>
    <t xml:space="preserve">40070000</t>
  </si>
  <si>
    <t xml:space="preserve">Vulcanized Rubber Thread And Cord</t>
  </si>
  <si>
    <t xml:space="preserve">40081100</t>
  </si>
  <si>
    <t xml:space="preserve">Plates, Sheets And Strip Of Cellular Vulcanized Rubber</t>
  </si>
  <si>
    <t xml:space="preserve">40081900</t>
  </si>
  <si>
    <t xml:space="preserve">Rods And Profile Shapes Of Cellular Vulcanized Rubber, Nes</t>
  </si>
  <si>
    <t xml:space="preserve">40082100</t>
  </si>
  <si>
    <t xml:space="preserve">Plates, Sheets And Strip Of Non-Cellular, Vulcanized Rubber(Excl. Hard)</t>
  </si>
  <si>
    <t xml:space="preserve">40082900</t>
  </si>
  <si>
    <t xml:space="preserve">Rods And Profile Shapes Of Non-Cellular, Vulcanized Rubber (Excl. Hard)</t>
  </si>
  <si>
    <t xml:space="preserve">40091100</t>
  </si>
  <si>
    <t xml:space="preserve">NOT REINFORCED OR OTHERWISE COBINED WITH OTH.MATERIAL WITHOUT FITTINGS</t>
  </si>
  <si>
    <t xml:space="preserve">40091200</t>
  </si>
  <si>
    <t xml:space="preserve">TUBES,PIPES &amp; HOSES ..NOT REINFORCED OR OTHERWISE COMB.WITH MAT.WITH FITT.</t>
  </si>
  <si>
    <t xml:space="preserve">40092100</t>
  </si>
  <si>
    <t xml:space="preserve">REINFORCED OR OTH.WISE COMBINED ONLY WITH METAL-WITHOUT FITTINGS</t>
  </si>
  <si>
    <t xml:space="preserve">40092200</t>
  </si>
  <si>
    <t xml:space="preserve">REINFORCED OR OTHERWISE COMBINED ONLY WITH METAL WITH FITTING</t>
  </si>
  <si>
    <t xml:space="preserve">40093100</t>
  </si>
  <si>
    <t xml:space="preserve">REINFORCED OR OTH.WISE COMBINED ONLY WITH TEXTILE MTRLS.WITHOUT FITTINGS</t>
  </si>
  <si>
    <t xml:space="preserve">40093200</t>
  </si>
  <si>
    <t xml:space="preserve">REINFORCED OR OTHERWISE COMBINED ONLY WITH TEXTILE MATERIALS-WITH FILLINGS</t>
  </si>
  <si>
    <t xml:space="preserve">40094100</t>
  </si>
  <si>
    <t xml:space="preserve">REINFORCED OR OTHERWISE COMBINED WITH OTHER MATERIALS-WITHOUT FITTINGS</t>
  </si>
  <si>
    <t xml:space="preserve">40094200</t>
  </si>
  <si>
    <t xml:space="preserve">REINFORCED OR OTHERWISE COMBINED WITH OTHER MATERIALS-WITH FILLINGS</t>
  </si>
  <si>
    <t xml:space="preserve">40101100</t>
  </si>
  <si>
    <t xml:space="preserve">Conveyor Belts Or Belting,Of Vulcanized Rubber Reinforced Only With Metal</t>
  </si>
  <si>
    <t xml:space="preserve">40101200</t>
  </si>
  <si>
    <t xml:space="preserve">Conveyor Belts/Belting Of Vulcanised Rubber Reinf'D Only With Textile Mats</t>
  </si>
  <si>
    <t xml:space="preserve">40101900</t>
  </si>
  <si>
    <t xml:space="preserve">Conveyor Belts Or Belting, Of Vulcanised Rubber, Nes</t>
  </si>
  <si>
    <t xml:space="preserve">40103100</t>
  </si>
  <si>
    <t xml:space="preserve">ENDLESS TRNSMSN.BELTS OF TRPZDL.CROSS-SEC.(V-BLT),V-RIBBED OF..&gt;60CM,&lt;180</t>
  </si>
  <si>
    <t xml:space="preserve">40103200</t>
  </si>
  <si>
    <t xml:space="preserve">ENDLESS TRNSMSN.BELTS OF TRPZODL.CROS-SECTION(V-BELTS),OTHER..&gt;60CM&lt;180CM</t>
  </si>
  <si>
    <t xml:space="preserve">40103300</t>
  </si>
  <si>
    <t xml:space="preserve">ENDLESS TRNSMSN.BELTS OF TRZDL.CROSS-SECTION(V-BELTS)V-RIBED..&gt;180CM,&lt;240</t>
  </si>
  <si>
    <t xml:space="preserve">40103400</t>
  </si>
  <si>
    <t xml:space="preserve">ENDLES TRNSMSN.BETLS OF TRPZDL.CROSS-SECTION(V BELTS)OTH.THAN..&gt;180CM,&lt;240</t>
  </si>
  <si>
    <t xml:space="preserve">40103500</t>
  </si>
  <si>
    <t xml:space="preserve">ENDLESS SYNCHRONOUS BELTS,OF AN OUTSIDE CIRCUMFERENCE EXCEEDING &gt;60CM,&lt;150</t>
  </si>
  <si>
    <t xml:space="preserve">40103600</t>
  </si>
  <si>
    <t xml:space="preserve">ENDLESS SYNCHRONOUS BELTS,OF AN OUTSIDE CIRCUMFERENCE &gt;150CM,&lt;198CM</t>
  </si>
  <si>
    <t xml:space="preserve">40103910</t>
  </si>
  <si>
    <t xml:space="preserve">RUBBER BELT ROUND NOT EXCEEDING 10 in DIA/FLAT</t>
  </si>
  <si>
    <t xml:space="preserve">40103990</t>
  </si>
  <si>
    <t xml:space="preserve">TRANSMISSION BELTS OR BELTING,NES OTHER THAN RUBBER BELT ROUND&lt;1in DIA/FLAT</t>
  </si>
  <si>
    <t xml:space="preserve">40111000</t>
  </si>
  <si>
    <t xml:space="preserve">New Pneumatic Tyres, Of Rubber Of A Kind Used On Motor Cars</t>
  </si>
  <si>
    <t xml:space="preserve">40112000</t>
  </si>
  <si>
    <t xml:space="preserve">New pneumatic tyres, of rubber of a kind used on buses or lorries</t>
  </si>
  <si>
    <t xml:space="preserve">40113000</t>
  </si>
  <si>
    <t xml:space="preserve">New Pneumatic Tyres, Of Rubber For Aircraft</t>
  </si>
  <si>
    <t xml:space="preserve">40114000</t>
  </si>
  <si>
    <t xml:space="preserve">New Pneumatic Tyres, Of Rubber Of A Kind Used On Motorcycles</t>
  </si>
  <si>
    <t xml:space="preserve">40115000</t>
  </si>
  <si>
    <t xml:space="preserve">New Pneumatic Tyres, Of Rubber Of A Kind Used On Bicycles</t>
  </si>
  <si>
    <t xml:space="preserve">40116110</t>
  </si>
  <si>
    <t xml:space="preserve">NEW PNEUMATIC TYRES OF RUBBER OF A KIND USED ON AGRICULTURAL TRACTORS</t>
  </si>
  <si>
    <t xml:space="preserve">40116190</t>
  </si>
  <si>
    <t xml:space="preserve">NEW PNEUMATIC TYRES OF RBR.OF A KIND USED ON OTH.AGRL./FORESTRY VECH./MACH EXCL. TRACTOR</t>
  </si>
  <si>
    <t xml:space="preserve">40116200</t>
  </si>
  <si>
    <t xml:space="preserve">OF A KIND USED ON CNSTRCTON.OR INDS.HANDLING VEHICLES &amp; MACHINE ..&lt;61 CM</t>
  </si>
  <si>
    <t xml:space="preserve">40116300</t>
  </si>
  <si>
    <t xml:space="preserve">OTHER HAVING HERRING-BONE OR SIMILAR TREAT OF A KIND USED CONST. RIM&lt;=61</t>
  </si>
  <si>
    <t xml:space="preserve">40116900</t>
  </si>
  <si>
    <t xml:space="preserve">SIMILAR TREAD,NES</t>
  </si>
  <si>
    <t xml:space="preserve">40119210</t>
  </si>
  <si>
    <t xml:space="preserve">OF A KIND USED ON AGRICULTURAL TRACTORS</t>
  </si>
  <si>
    <t xml:space="preserve">40119290</t>
  </si>
  <si>
    <t xml:space="preserve">OF A KIND USED ON AGRL.OR FORESTRY VEHICLES &amp; MACHINES, EXCL. TRACTOR</t>
  </si>
  <si>
    <t xml:space="preserve">40119300</t>
  </si>
  <si>
    <t xml:space="preserve">OF A KIND USED ON CONSTRUCTION OR INDS.HANDLING VEHICLS.&amp;MACHINE..&lt;61CM</t>
  </si>
  <si>
    <t xml:space="preserve">40119400</t>
  </si>
  <si>
    <t xml:space="preserve">OF A KIND USED ON CNSTRCTN.OR INDUSTRIAL HANDLING VEHICL.&amp;MACHINE..&gt;61CM</t>
  </si>
  <si>
    <t xml:space="preserve">40119900</t>
  </si>
  <si>
    <t xml:space="preserve">New Pneumatic Tyres, Of Rubber, Nes (Excl. Of Herring-Bone, Etc, Tread)</t>
  </si>
  <si>
    <t xml:space="preserve">40121100</t>
  </si>
  <si>
    <t xml:space="preserve">OF A KIND USED ON MOTOR CARS(INCL.STATION WAGONS &amp; RACING CARS)</t>
  </si>
  <si>
    <t xml:space="preserve">40121200</t>
  </si>
  <si>
    <t xml:space="preserve">OF A KIND USED ON BUSES OR LORRIES</t>
  </si>
  <si>
    <t xml:space="preserve">40121300</t>
  </si>
  <si>
    <t xml:space="preserve">OF A KIND USED ON AIRCRAFT</t>
  </si>
  <si>
    <t xml:space="preserve">40121900</t>
  </si>
  <si>
    <t xml:space="preserve">RETREADED OR USED PNMATIC.TYRES OF RUBBER;SOLID OR CUSHION TYRES,TYRE..NES</t>
  </si>
  <si>
    <t xml:space="preserve">40122000</t>
  </si>
  <si>
    <t xml:space="preserve">Used Pneumatic Tyres Of Rubber</t>
  </si>
  <si>
    <t xml:space="preserve">40129010</t>
  </si>
  <si>
    <t xml:space="preserve">Tyre flaps of rubber of a kind used on tructor and aircraft</t>
  </si>
  <si>
    <t xml:space="preserve">40129090</t>
  </si>
  <si>
    <t xml:space="preserve">Solid... tyres, interchangeable tyre treads and flaps, of rubber, nes</t>
  </si>
  <si>
    <t xml:space="preserve">40131000</t>
  </si>
  <si>
    <t xml:space="preserve">INNER TUBES, OF RUBBER, OF A KIND USE ON MOTOR CARS(INCL.STN.WAGON..),BUSES OR LORRIES</t>
  </si>
  <si>
    <t xml:space="preserve">40132000</t>
  </si>
  <si>
    <t xml:space="preserve">Inner Tubes, Of Rubber Of A Kind Used On Bicycles</t>
  </si>
  <si>
    <t xml:space="preserve">40139010</t>
  </si>
  <si>
    <t xml:space="preserve">Inner Tubes, of rubber Of a kind used on tractors and aircraft</t>
  </si>
  <si>
    <t xml:space="preserve">40139090</t>
  </si>
  <si>
    <t xml:space="preserve">Inner tubes, of rubber, nes</t>
  </si>
  <si>
    <t xml:space="preserve">40141000</t>
  </si>
  <si>
    <t xml:space="preserve">Sheath Contraceptives Of Rubber</t>
  </si>
  <si>
    <t xml:space="preserve">40149000</t>
  </si>
  <si>
    <t xml:space="preserve">Hygienic Or Pharmaceutical Articles Of Vulcanized Rubber, Nes</t>
  </si>
  <si>
    <t xml:space="preserve">40151100</t>
  </si>
  <si>
    <t xml:space="preserve">Surgical Gloves Of Rubber</t>
  </si>
  <si>
    <t xml:space="preserve">40151900</t>
  </si>
  <si>
    <t xml:space="preserve">Gloves Of Vulcanized Rubber (Excl. Surgical Gloves)</t>
  </si>
  <si>
    <t xml:space="preserve">40159000</t>
  </si>
  <si>
    <t xml:space="preserve">Articles Of Apparel And Clothing Accessories Of Vulcanized Rubber, Nes</t>
  </si>
  <si>
    <t xml:space="preserve">40161000</t>
  </si>
  <si>
    <t xml:space="preserve">Articles Of Vulcanized Cellular Rubber</t>
  </si>
  <si>
    <t xml:space="preserve">40169100</t>
  </si>
  <si>
    <t xml:space="preserve">Floor Coverings And Mats Of Vulcanized Rubber, Non-Cellular</t>
  </si>
  <si>
    <t xml:space="preserve">40169200</t>
  </si>
  <si>
    <t xml:space="preserve">Erasers, Of Vulcanized Rubber</t>
  </si>
  <si>
    <t xml:space="preserve">40169300</t>
  </si>
  <si>
    <t xml:space="preserve">Gaskets, Washers And Other Seals, Of Vulcanized Rubber</t>
  </si>
  <si>
    <t xml:space="preserve">40169400</t>
  </si>
  <si>
    <t xml:space="preserve">Boat Or Dock Fenders, Of Vulcanized Rubber</t>
  </si>
  <si>
    <t xml:space="preserve">40169500</t>
  </si>
  <si>
    <t xml:space="preserve">Inflatable Articles, Of Vulcanized Rubber, Nes</t>
  </si>
  <si>
    <t xml:space="preserve">40169910</t>
  </si>
  <si>
    <t xml:space="preserve">ARTICLES OF VULCANIZED RUBBER, RUBBER CO /APRON</t>
  </si>
  <si>
    <t xml:space="preserve">40169990</t>
  </si>
  <si>
    <t xml:space="preserve">ARTICLES OF VULCANIZED RUBBER,NES EX.RUBBER COT/APRON</t>
  </si>
  <si>
    <t xml:space="preserve">40170000</t>
  </si>
  <si>
    <t xml:space="preserve">HARD RUBBER(FOR EX.,EBONITE) IN ALL FORMS,INCL.WASTE AND SCRAP; ARTICLES OF HARD RUBBER</t>
  </si>
  <si>
    <t xml:space="preserve">41012000</t>
  </si>
  <si>
    <t xml:space="preserve">WHOLE HIDES &amp; SKINS,UNSPLIT,OF A WEIGHT PER SKIN&lt;8KG-SIMPLY DRIED,10KG-DRY SALTED,OR 16.</t>
  </si>
  <si>
    <t xml:space="preserve">41015000</t>
  </si>
  <si>
    <t xml:space="preserve">WHOLE HIDES AND SKINS, OF A WEIGHT EXCEEDING 16KG</t>
  </si>
  <si>
    <t xml:space="preserve">41019000</t>
  </si>
  <si>
    <t xml:space="preserve">OTHER, INCLUDING BUTTS, BENDS AND BELLIES</t>
  </si>
  <si>
    <t xml:space="preserve">41021000</t>
  </si>
  <si>
    <t xml:space="preserve">Raw Skins Of Sheep Or Lambs, With Wool On</t>
  </si>
  <si>
    <t xml:space="preserve">41022100</t>
  </si>
  <si>
    <t xml:space="preserve">Raw Pickled Skins Of Sheep Or Lambs, Without Wool, Not Tanned</t>
  </si>
  <si>
    <t xml:space="preserve">41022900</t>
  </si>
  <si>
    <t xml:space="preserve">Raw Skins Of Sheep Or Lambs, Without Wool, Not Pickled, Not Tanned</t>
  </si>
  <si>
    <t xml:space="preserve">41032000</t>
  </si>
  <si>
    <t xml:space="preserve">Raw Hides And Skins Of Reptiles, Fresh Or Preserved, Not Tanned</t>
  </si>
  <si>
    <t xml:space="preserve">41033000</t>
  </si>
  <si>
    <t xml:space="preserve">OF SWINE</t>
  </si>
  <si>
    <t xml:space="preserve">41039000</t>
  </si>
  <si>
    <t xml:space="preserve">Other Raw Hides And Skins, Fresh Or Preserved, Not Tanned, Nes</t>
  </si>
  <si>
    <t xml:space="preserve">41041100</t>
  </si>
  <si>
    <t xml:space="preserve">FULL GRAINS, UNSPLIT, GRAIN SPLITS</t>
  </si>
  <si>
    <t xml:space="preserve">41041900</t>
  </si>
  <si>
    <t xml:space="preserve">FULL GRAINS,UNSPLIT,GRAIN SPLITS,NES.</t>
  </si>
  <si>
    <t xml:space="preserve">41044100</t>
  </si>
  <si>
    <t xml:space="preserve">FULL GRAINS,UNSPLIT;GRAIN SPLITS</t>
  </si>
  <si>
    <t xml:space="preserve">41044900</t>
  </si>
  <si>
    <t xml:space="preserve">IN THE DRY STATE (CRUST) NES.</t>
  </si>
  <si>
    <t xml:space="preserve">41051000</t>
  </si>
  <si>
    <t xml:space="preserve">IN THE WET STATE (INCL. WET-BLUE)</t>
  </si>
  <si>
    <t xml:space="preserve">41053000</t>
  </si>
  <si>
    <t xml:space="preserve">IN THE DRY STATE (CRUST)</t>
  </si>
  <si>
    <t xml:space="preserve">41062100</t>
  </si>
  <si>
    <t xml:space="preserve">OF GOATS OR KIDS,IN THE WET STATE (INCL. WET BLUE)</t>
  </si>
  <si>
    <t xml:space="preserve">41062200</t>
  </si>
  <si>
    <t xml:space="preserve">OF GOATS OR KIDS, IN THE DRY STATE(CRUST)</t>
  </si>
  <si>
    <t xml:space="preserve">41063100</t>
  </si>
  <si>
    <t xml:space="preserve">OF SWINE, IN THE WET STATE (INCL. WET-BLUE)</t>
  </si>
  <si>
    <t xml:space="preserve">41063200</t>
  </si>
  <si>
    <t xml:space="preserve">OF SWINE, IN THE DRY STATE (CRUST)</t>
  </si>
  <si>
    <t xml:space="preserve">41064000</t>
  </si>
  <si>
    <t xml:space="preserve">OF SWINE, OF REPTILES</t>
  </si>
  <si>
    <t xml:space="preserve">41069100</t>
  </si>
  <si>
    <t xml:space="preserve">41069200</t>
  </si>
  <si>
    <t xml:space="preserve">41071100</t>
  </si>
  <si>
    <t xml:space="preserve">WHOLE HIDES AND SKINS,FULL GRAIN,UNSPLIT</t>
  </si>
  <si>
    <t xml:space="preserve">41071200</t>
  </si>
  <si>
    <t xml:space="preserve">WHO;E HIDES AND SKINS, GRAIN SPLITS</t>
  </si>
  <si>
    <t xml:space="preserve">41071900</t>
  </si>
  <si>
    <t xml:space="preserve">WHOLE HIDES AND SKINS, NES</t>
  </si>
  <si>
    <t xml:space="preserve">41079100</t>
  </si>
  <si>
    <t xml:space="preserve">OTHER INCL. SIDES,FULL GRAINS,INSPLIT</t>
  </si>
  <si>
    <t xml:space="preserve">41079200</t>
  </si>
  <si>
    <t xml:space="preserve">OTHER, INCLUDING SIDES, GRAIN SPLITS</t>
  </si>
  <si>
    <t xml:space="preserve">41079900</t>
  </si>
  <si>
    <t xml:space="preserve">OTHER,INCLUDING SIDES,NES</t>
  </si>
  <si>
    <t xml:space="preserve">41120000</t>
  </si>
  <si>
    <t xml:space="preserve">LEATHER FURTHER PREPARED AFTER TANNING OR CRUSTING,INC.PARCHMENT DRESSED..</t>
  </si>
  <si>
    <t xml:space="preserve">41131000</t>
  </si>
  <si>
    <t xml:space="preserve">OF GOATS OR KIDS</t>
  </si>
  <si>
    <t xml:space="preserve">41132000</t>
  </si>
  <si>
    <t xml:space="preserve">41133000</t>
  </si>
  <si>
    <t xml:space="preserve">OF REPTILES</t>
  </si>
  <si>
    <t xml:space="preserve">41139000</t>
  </si>
  <si>
    <t xml:space="preserve">LEATHR FUTHER PREPARED AFTER TUNNING OF CRUSTING,INCL PARCHMETN-DRSED..NES</t>
  </si>
  <si>
    <t xml:space="preserve">41141000</t>
  </si>
  <si>
    <t xml:space="preserve">CHAMOIS(INCL.COMBINATION CHAMOIS)LEATHER</t>
  </si>
  <si>
    <t xml:space="preserve">41142000</t>
  </si>
  <si>
    <t xml:space="preserve">PATENT LEATHER &amp; PATENT LAMINATED LEATHER;METALLISED LEATHER</t>
  </si>
  <si>
    <t xml:space="preserve">41151000</t>
  </si>
  <si>
    <t xml:space="preserve">COMPOSITION LEATHER WITH A BASIS OF LEAHTER OR LEATHER FIBR,IN SLABS...</t>
  </si>
  <si>
    <t xml:space="preserve">41152000</t>
  </si>
  <si>
    <t xml:space="preserve">PARINGS&amp;OTH.WASTE OF LTHR.OR OF COMPOSTION LEATHER,NOT SUITABLE FOR MANUF.</t>
  </si>
  <si>
    <t xml:space="preserve">42010000</t>
  </si>
  <si>
    <t xml:space="preserve">Saddlery And Harness For Any Animal, Of Any Material</t>
  </si>
  <si>
    <t xml:space="preserve">42021100</t>
  </si>
  <si>
    <t xml:space="preserve">Trunks, Suit-Cases..., Etc, With Outer Surface Of Leather,Or Of composition leather</t>
  </si>
  <si>
    <t xml:space="preserve">42021200</t>
  </si>
  <si>
    <t xml:space="preserve">Trunks, Suit-Cases..., Etc, With Outer Surface Of Plastic Or Textiles</t>
  </si>
  <si>
    <t xml:space="preserve">42021900</t>
  </si>
  <si>
    <t xml:space="preserve">Trunks, Suit-Cases..., Etc, Nes</t>
  </si>
  <si>
    <t xml:space="preserve">42022100</t>
  </si>
  <si>
    <t xml:space="preserve">Handbags With Outer Surface Of Leather, Or Composition Leather</t>
  </si>
  <si>
    <t xml:space="preserve">42022200</t>
  </si>
  <si>
    <t xml:space="preserve">Handbags With Outer Surface Of Plastic Sheeting Or Textile Materials</t>
  </si>
  <si>
    <t xml:space="preserve">42022900</t>
  </si>
  <si>
    <t xml:space="preserve">Handbags, Nes</t>
  </si>
  <si>
    <t xml:space="preserve">42023100</t>
  </si>
  <si>
    <t xml:space="preserve">With outer surface of leather or of composition leather</t>
  </si>
  <si>
    <t xml:space="preserve">42023200</t>
  </si>
  <si>
    <t xml:space="preserve">Articles Normally Carried In Pocket/Handbag,Of Plastics Sheeting/Textiles</t>
  </si>
  <si>
    <t xml:space="preserve">42023900</t>
  </si>
  <si>
    <t xml:space="preserve">Articles Normally Carried In Pocket Or Handbag, Nes</t>
  </si>
  <si>
    <t xml:space="preserve">42029100</t>
  </si>
  <si>
    <t xml:space="preserve">With Outer Surface Of Leather or of composition leather</t>
  </si>
  <si>
    <t xml:space="preserve">42029200</t>
  </si>
  <si>
    <t xml:space="preserve">Cases &amp; Containers,Nes,With Outer Surface Of Plastic Sheeting Or Textiles</t>
  </si>
  <si>
    <t xml:space="preserve">42029900</t>
  </si>
  <si>
    <t xml:space="preserve">Cases And Containers, Nes, With Outer Surface Of Other Materials, Nes</t>
  </si>
  <si>
    <t xml:space="preserve">42031000</t>
  </si>
  <si>
    <t xml:space="preserve">Articles Of Apparel Of Leather Or Of Composite Leather</t>
  </si>
  <si>
    <t xml:space="preserve">42032100</t>
  </si>
  <si>
    <t xml:space="preserve">Gloves,Mittens &amp; Mitts For Use In Sports,Of Leather Or Of Composite Leathr</t>
  </si>
  <si>
    <t xml:space="preserve">42032900</t>
  </si>
  <si>
    <t xml:space="preserve">Gloves, Mittens And Mitts Nes, Of Leather Excl. For Sports</t>
  </si>
  <si>
    <t xml:space="preserve">42033000</t>
  </si>
  <si>
    <t xml:space="preserve">Belts And Bandoliers Of Leather Or Of Composition Leather</t>
  </si>
  <si>
    <t xml:space="preserve">42034000</t>
  </si>
  <si>
    <t xml:space="preserve">OTHER CLOTHING ACCESSORIES</t>
  </si>
  <si>
    <t xml:space="preserve">42050010</t>
  </si>
  <si>
    <t xml:space="preserve">Of a kind used in machinery or mechanical appliances or for other technical uses.</t>
  </si>
  <si>
    <t xml:space="preserve">42050090</t>
  </si>
  <si>
    <t xml:space="preserve">Other articles of leather or of composition leather, NES</t>
  </si>
  <si>
    <t xml:space="preserve">42060010</t>
  </si>
  <si>
    <t xml:space="preserve">Catgut</t>
  </si>
  <si>
    <t xml:space="preserve">42060090</t>
  </si>
  <si>
    <t xml:space="preserve">Articles of gut (excl. silk-worm), goldbeater's skin, bladders,  nes</t>
  </si>
  <si>
    <t xml:space="preserve">43011000</t>
  </si>
  <si>
    <t xml:space="preserve">Raw Furskins Of Mink,Whole, With Or Without Head, Tail Or Paws</t>
  </si>
  <si>
    <t xml:space="preserve">43013000</t>
  </si>
  <si>
    <t xml:space="preserve">Raw Furskins Of Specified Types Of Lamb,Whole With/Without Head,Tail/Paws</t>
  </si>
  <si>
    <t xml:space="preserve">43016000</t>
  </si>
  <si>
    <t xml:space="preserve">Raw Furskins Of Fox, Whole With Or Without Head, Tail Or Paws</t>
  </si>
  <si>
    <t xml:space="preserve">43018000</t>
  </si>
  <si>
    <t xml:space="preserve">Raw Furskins, Nes With Or Without Lead, Lait Or Paws</t>
  </si>
  <si>
    <t xml:space="preserve">43019000</t>
  </si>
  <si>
    <t xml:space="preserve">Heads,Tails,Paws&amp;Other Pieces Or Cuttings Suitable For Furriers Use</t>
  </si>
  <si>
    <t xml:space="preserve">43021100</t>
  </si>
  <si>
    <t xml:space="preserve">Tanned Or Dressed Whole Skins Of Mink, Not Assembled</t>
  </si>
  <si>
    <t xml:space="preserve">43021900</t>
  </si>
  <si>
    <t xml:space="preserve">Tanned Or Dressed Whole Furskins, Nes, Not Assembled</t>
  </si>
  <si>
    <t xml:space="preserve">43022000</t>
  </si>
  <si>
    <t xml:space="preserve">Tanned Or Dressed Heads,Tails,Paws &amp; Oth. Pieces,Of Furskins Not Assembled</t>
  </si>
  <si>
    <t xml:space="preserve">43023000</t>
  </si>
  <si>
    <t xml:space="preserve">Tanned Or Dressed Whole Furskins &amp; Oth.Pieces Thereof Or Cuttings,Assemble</t>
  </si>
  <si>
    <t xml:space="preserve">43031000</t>
  </si>
  <si>
    <t xml:space="preserve">Articles Of Apparel And Clothing Accessories Of Furskins</t>
  </si>
  <si>
    <t xml:space="preserve">43039000</t>
  </si>
  <si>
    <t xml:space="preserve">Articles Of Furskin, Nes</t>
  </si>
  <si>
    <t xml:space="preserve">43040000</t>
  </si>
  <si>
    <t xml:space="preserve">Artificial Fur And Articles Thereof</t>
  </si>
  <si>
    <t xml:space="preserve">44011000</t>
  </si>
  <si>
    <t xml:space="preserve">Fuel Wood, In Logs, In Billets... Or In Similar Forms</t>
  </si>
  <si>
    <t xml:space="preserve">44012100</t>
  </si>
  <si>
    <t xml:space="preserve">Coniferous Wood In Chips Or Particles</t>
  </si>
  <si>
    <t xml:space="preserve">44012200</t>
  </si>
  <si>
    <t xml:space="preserve">Non-Coniferous Wood In Chips Or Particles</t>
  </si>
  <si>
    <t xml:space="preserve">44013100</t>
  </si>
  <si>
    <t xml:space="preserve">Wood pellets</t>
  </si>
  <si>
    <t xml:space="preserve">44013900</t>
  </si>
  <si>
    <t xml:space="preserve">Sawdust and wood waste and scrap  Other than Wood pellets</t>
  </si>
  <si>
    <t xml:space="preserve">44021000</t>
  </si>
  <si>
    <t xml:space="preserve">Wood charcoal (including shell or nut charcoal), whether or not agglomerated o</t>
  </si>
  <si>
    <t xml:space="preserve">44029000</t>
  </si>
  <si>
    <t xml:space="preserve">Wood charcoal (including shell or nut charcoal), whether or not agglomerated E</t>
  </si>
  <si>
    <t xml:space="preserve">44031000</t>
  </si>
  <si>
    <t xml:space="preserve">Wood In The Rough..., Treated With Paint, Stains, Creosote, Etc</t>
  </si>
  <si>
    <t xml:space="preserve">44032000</t>
  </si>
  <si>
    <t xml:space="preserve">Untreated Coniferous Wood In The Rough...</t>
  </si>
  <si>
    <t xml:space="preserve">44034100</t>
  </si>
  <si>
    <t xml:space="preserve">Dark Red Meranti, Light Red Meranti And Meranti Bakau Wood In The Rough</t>
  </si>
  <si>
    <t xml:space="preserve">44034900</t>
  </si>
  <si>
    <t xml:space="preserve">Other Tropical Wood Spec'D In Subhd Note 1 To Ch40,In The Rough,Exc.440341</t>
  </si>
  <si>
    <t xml:space="preserve">44039100</t>
  </si>
  <si>
    <t xml:space="preserve">Oak Wood (Quercus Spp.) In The Rough, (Excl. Treated)</t>
  </si>
  <si>
    <t xml:space="preserve">44039200</t>
  </si>
  <si>
    <t xml:space="preserve">Beech Wood (Fagus Spp.) In The Rough, (Excl. Treated)</t>
  </si>
  <si>
    <t xml:space="preserve">44039900</t>
  </si>
  <si>
    <t xml:space="preserve">Wood, Nes In The Rough..., (Excl. Treated)</t>
  </si>
  <si>
    <t xml:space="preserve">44041000</t>
  </si>
  <si>
    <t xml:space="preserve">Coniferous Hoopwood; Split Poles, Etc; Wooden Sticks, Etc; Chipwood</t>
  </si>
  <si>
    <t xml:space="preserve">44042000</t>
  </si>
  <si>
    <t xml:space="preserve">Non-Coniferous Hoopwood; Split Poles, Etc; Wooden Sticks, Etc; Chipwood</t>
  </si>
  <si>
    <t xml:space="preserve">44050000</t>
  </si>
  <si>
    <t xml:space="preserve">Wood Wool; Wood Flour</t>
  </si>
  <si>
    <t xml:space="preserve">44061000</t>
  </si>
  <si>
    <t xml:space="preserve">Railway Or Tramway Sleepers (Cross-Ties) Of Wood, Not Impregnated</t>
  </si>
  <si>
    <t xml:space="preserve">44069000</t>
  </si>
  <si>
    <t xml:space="preserve">Railway Or Tramway Sleepers (Cross-Ties) Of Wood, Impregnated And Thereof</t>
  </si>
  <si>
    <t xml:space="preserve">44071000</t>
  </si>
  <si>
    <t xml:space="preserve">Coniferous Wood Sawn Or Chipped Lengthwise, Sliced Or Peeled, &gt;6mm Thick</t>
  </si>
  <si>
    <t xml:space="preserve">44072100</t>
  </si>
  <si>
    <t xml:space="preserve">Mahogany (Swietenia spp.)</t>
  </si>
  <si>
    <t xml:space="preserve">44072200</t>
  </si>
  <si>
    <t xml:space="preserve">Virola, Imbuia and Balsa</t>
  </si>
  <si>
    <t xml:space="preserve">44072500</t>
  </si>
  <si>
    <t xml:space="preserve">Tropical Wood Of Dark Red Meranti, Light Red Meranti &amp; Meranti Bakau</t>
  </si>
  <si>
    <t xml:space="preserve">44072600</t>
  </si>
  <si>
    <t xml:space="preserve">Tropical Wood Of White Lauan,White Meranti,White Seraya,Yellow Meranti &amp; Alan</t>
  </si>
  <si>
    <t xml:space="preserve">44072700</t>
  </si>
  <si>
    <t xml:space="preserve">Sapelli</t>
  </si>
  <si>
    <t xml:space="preserve">44072800</t>
  </si>
  <si>
    <t xml:space="preserve">Iroko</t>
  </si>
  <si>
    <t xml:space="preserve">44072900</t>
  </si>
  <si>
    <t xml:space="preserve">Other Tropical Wood not specified in Subheading Note 2</t>
  </si>
  <si>
    <t xml:space="preserve">44079100</t>
  </si>
  <si>
    <t xml:space="preserve">Oak Wood (Quercus Spp.) Sawn/Chipped Lengthwise Sliced Or Peeled &gt;6m Thick</t>
  </si>
  <si>
    <t xml:space="preserve">44079200</t>
  </si>
  <si>
    <t xml:space="preserve">Beech Wood (Fagus Spp.) Sawn/Chipped Lengthwise Sliced Or Peeled &gt;6m Thick</t>
  </si>
  <si>
    <t xml:space="preserve">44079300</t>
  </si>
  <si>
    <t xml:space="preserve">Wood sawn or chipped lengthwise, sliced or peeled,..exceeding 6 mm. Of maple (</t>
  </si>
  <si>
    <t xml:space="preserve">44079400</t>
  </si>
  <si>
    <t xml:space="preserve">Wood sawn or chipped lengthwise, sliced or peeled,..exceeding 6 mm.Of cherry (</t>
  </si>
  <si>
    <t xml:space="preserve">44079500</t>
  </si>
  <si>
    <t xml:space="preserve">Wood sawn or chipped lengthwise, sliced or peeled,..exceeding 6 mm. Of ash (Fr</t>
  </si>
  <si>
    <t xml:space="preserve">44079900</t>
  </si>
  <si>
    <t xml:space="preserve">Wood, Nes Sawn Or Chipped Lengthwise, Sliced Or Peeled, &gt;6mm Thick</t>
  </si>
  <si>
    <t xml:space="preserve">44081000</t>
  </si>
  <si>
    <t xml:space="preserve">Coniferous Veneer Sheets And Sheets For Plywood, Etc, =&lt;6mm Thick</t>
  </si>
  <si>
    <t xml:space="preserve">44083100</t>
  </si>
  <si>
    <t xml:space="preserve">Dark Red Meranti,Light Red Meranti &amp; Meranti Bakau</t>
  </si>
  <si>
    <t xml:space="preserve">44083900</t>
  </si>
  <si>
    <t xml:space="preserve">Other Trpcl.Wood Specf'd Subhd Note2 to this Chap,execl.Dark Red Meranti..Bakau</t>
  </si>
  <si>
    <t xml:space="preserve">44089000</t>
  </si>
  <si>
    <t xml:space="preserve">Veneer Sheets And Sheets For Plywood Of Other Wood, =&lt;6mm Thick, Nes</t>
  </si>
  <si>
    <t xml:space="preserve">44091000</t>
  </si>
  <si>
    <t xml:space="preserve">Coniferous Wood, Continuously Shaped Along Any Of Its Edges Or Faces</t>
  </si>
  <si>
    <t xml:space="preserve">44092100</t>
  </si>
  <si>
    <t xml:space="preserve">Non-coniferous Of bamboo</t>
  </si>
  <si>
    <t xml:space="preserve">44092900</t>
  </si>
  <si>
    <t xml:space="preserve">Non-coniferous Excl. Of bamboo</t>
  </si>
  <si>
    <t xml:space="preserve">44101110</t>
  </si>
  <si>
    <t xml:space="preserve">Particle Board imp by VAT Reg Furniture Exp Industries</t>
  </si>
  <si>
    <t xml:space="preserve">44101190</t>
  </si>
  <si>
    <t xml:space="preserve">Particle Board other than vat reg furniture Industries</t>
  </si>
  <si>
    <t xml:space="preserve">44101200</t>
  </si>
  <si>
    <t xml:space="preserve">Oriented standard board (OSB)</t>
  </si>
  <si>
    <t xml:space="preserve">44101900</t>
  </si>
  <si>
    <t xml:space="preserve">Particle board, ori. strand board (OSB) and si. board, Exclu.Particle&amp;Oriented</t>
  </si>
  <si>
    <t xml:space="preserve">44109000</t>
  </si>
  <si>
    <t xml:space="preserve">Particle board,ori.strn board (OSB)&amp;simi.board of wood?other organic bin. subst</t>
  </si>
  <si>
    <t xml:space="preserve">44111200</t>
  </si>
  <si>
    <t xml:space="preserve">Medium density fiberboard (MDF) of a thickness not exceeding 5 mm</t>
  </si>
  <si>
    <t xml:space="preserve">44111300</t>
  </si>
  <si>
    <t xml:space="preserve">Medium density fiberboard (MDF) of a thickness exceeding 5 mm but not exceedin</t>
  </si>
  <si>
    <t xml:space="preserve">44111400</t>
  </si>
  <si>
    <t xml:space="preserve">Medium density fiberboard (MDF) of a thickness exceeding 9 mm</t>
  </si>
  <si>
    <t xml:space="preserve">44119200</t>
  </si>
  <si>
    <t xml:space="preserve">Fibreboard of wood or other lign.mat.Excl. Med.den. f.board (MDF)of a den.exce</t>
  </si>
  <si>
    <t xml:space="preserve">44119300</t>
  </si>
  <si>
    <t xml:space="preserve">F.board of wood or other .mat. Excl.Med.den. F.board (MDF)of a den.&gt;0.5 g/cm3</t>
  </si>
  <si>
    <t xml:space="preserve">44119400</t>
  </si>
  <si>
    <t xml:space="preserve">F.board of wood or other .mat. Excl.Med.den. F.board (MDF)of a den.&lt;0.5 g/cm3</t>
  </si>
  <si>
    <t xml:space="preserve">44121000</t>
  </si>
  <si>
    <t xml:space="preserve">Plywood, veneered panels and similar laminated wood of bamboo</t>
  </si>
  <si>
    <t xml:space="preserve">44123100</t>
  </si>
  <si>
    <t xml:space="preserve">With at least one outer ply of tropical wood spec. in Subheading Note2 to this chapter</t>
  </si>
  <si>
    <t xml:space="preserve">44123200</t>
  </si>
  <si>
    <t xml:space="preserve">Other, with at least one outer ply of non coniferous wood</t>
  </si>
  <si>
    <t xml:space="preserve">44123900</t>
  </si>
  <si>
    <t xml:space="preserve">Other plywood consisting solely of sheets of wood (othr than bamboo), each ply</t>
  </si>
  <si>
    <t xml:space="preserve">44129400</t>
  </si>
  <si>
    <t xml:space="preserve">Blockboard, laminboard and battenboard</t>
  </si>
  <si>
    <t xml:space="preserve">44129900</t>
  </si>
  <si>
    <t xml:space="preserve">Plywood, veneered panels and similar laminated wood, nes</t>
  </si>
  <si>
    <t xml:space="preserve">44130010</t>
  </si>
  <si>
    <t xml:space="preserve">Wooden Ribs Of 25.4 Cm X 0.29 Cm X 0.32 Cm Size</t>
  </si>
  <si>
    <t xml:space="preserve">44130021</t>
  </si>
  <si>
    <t xml:space="preserve">Seasoned Bchwod.For The Mnfc.Of Bobbins,Shtles...Spare Or Accesories</t>
  </si>
  <si>
    <t xml:space="preserve">44130029</t>
  </si>
  <si>
    <t xml:space="preserve">Treated Wood,Nes</t>
  </si>
  <si>
    <t xml:space="preserve">44130090</t>
  </si>
  <si>
    <t xml:space="preserve">Other Densified Wood In Blocks, Plates Strips Or Profile Shapes</t>
  </si>
  <si>
    <t xml:space="preserve">44140000</t>
  </si>
  <si>
    <t xml:space="preserve">Wooden Frames For Paintings, Photographs, Mirrors Or Similar Objects</t>
  </si>
  <si>
    <t xml:space="preserve">44151000</t>
  </si>
  <si>
    <t xml:space="preserve">CASES,BOXES,CRATES,DRUMS AND SIMILAR PACKING;CABLE-DRUMS</t>
  </si>
  <si>
    <t xml:space="preserve">44152010</t>
  </si>
  <si>
    <t xml:space="preserve">Pallet Collars Of Wood</t>
  </si>
  <si>
    <t xml:space="preserve">44152090</t>
  </si>
  <si>
    <t xml:space="preserve">Pallets,Box Pallets&amp;Other Load Boards Of Wood,Excl.Pallet Collars, Nes</t>
  </si>
  <si>
    <t xml:space="preserve">44160000</t>
  </si>
  <si>
    <t xml:space="preserve">Casks, Barrets, Vats, Tubs, Etc, And Parts Thereof, Of Wood</t>
  </si>
  <si>
    <t xml:space="preserve">44170000</t>
  </si>
  <si>
    <t xml:space="preserve">Tools, tool bodies, tool handles, broom or brush bodies.lasts and trees, of wood.</t>
  </si>
  <si>
    <t xml:space="preserve">44181000</t>
  </si>
  <si>
    <t xml:space="preserve">Windows, French-Windows And Their Frames, Of Wood</t>
  </si>
  <si>
    <t xml:space="preserve">44182000</t>
  </si>
  <si>
    <t xml:space="preserve">Doors And Their Frames And Thresholds, Of Wood</t>
  </si>
  <si>
    <t xml:space="preserve">44184000</t>
  </si>
  <si>
    <t xml:space="preserve">Shuttering Forconcrete Constructional Work, Of Wood</t>
  </si>
  <si>
    <t xml:space="preserve">44185000</t>
  </si>
  <si>
    <t xml:space="preserve">Shingles And Shakes, Of Wood</t>
  </si>
  <si>
    <t xml:space="preserve">44186000</t>
  </si>
  <si>
    <t xml:space="preserve">Posts and beams</t>
  </si>
  <si>
    <t xml:space="preserve">44187100</t>
  </si>
  <si>
    <t xml:space="preserve">Assembled flooring panels for mosaic floors</t>
  </si>
  <si>
    <t xml:space="preserve">44187200</t>
  </si>
  <si>
    <t xml:space="preserve">Assembled flooring panels  Other, multilayer</t>
  </si>
  <si>
    <t xml:space="preserve">44187900</t>
  </si>
  <si>
    <t xml:space="preserve">Assembled flooring panels, NES</t>
  </si>
  <si>
    <t xml:space="preserve">44189000</t>
  </si>
  <si>
    <t xml:space="preserve">Builders' Joinery And Carpentry, Of Wood, Nes</t>
  </si>
  <si>
    <t xml:space="preserve">44190000</t>
  </si>
  <si>
    <t xml:space="preserve">Tableware And Kitchenware, Of Wood</t>
  </si>
  <si>
    <t xml:space="preserve">44201000</t>
  </si>
  <si>
    <t xml:space="preserve">Statuettes And Other Ornaments, Of Wood</t>
  </si>
  <si>
    <t xml:space="preserve">44209000</t>
  </si>
  <si>
    <t xml:space="preserve">Wood Marquetry, Inlaid Wood; Caskets &amp; Cases For Jewellery/Cutlery Of Wood</t>
  </si>
  <si>
    <t xml:space="preserve">44211000</t>
  </si>
  <si>
    <t xml:space="preserve">Clothes Hangers Of Wood</t>
  </si>
  <si>
    <t xml:space="preserve">44219010</t>
  </si>
  <si>
    <t xml:space="preserve">Match Splints</t>
  </si>
  <si>
    <t xml:space="preserve">44219020</t>
  </si>
  <si>
    <t xml:space="preserve">OTH.ARTICLES OF WOOD SILVER/SPINING CAN</t>
  </si>
  <si>
    <t xml:space="preserve">44219090</t>
  </si>
  <si>
    <t xml:space="preserve">Articles Of Wood(Excl. Match Splints), Nes</t>
  </si>
  <si>
    <t xml:space="preserve">45011000</t>
  </si>
  <si>
    <t xml:space="preserve">Natural Cork, Raw Or Simply Prepared</t>
  </si>
  <si>
    <t xml:space="preserve">45019000</t>
  </si>
  <si>
    <t xml:space="preserve">Waste Cork; Crushed, Granulated Or Ground Cork</t>
  </si>
  <si>
    <t xml:space="preserve">45020000</t>
  </si>
  <si>
    <t xml:space="preserve">Natural Cork, Debacked Or Roughly Squared..., Etc</t>
  </si>
  <si>
    <t xml:space="preserve">45031000</t>
  </si>
  <si>
    <t xml:space="preserve">CORKS AND STOPPERS</t>
  </si>
  <si>
    <t xml:space="preserve">45039000</t>
  </si>
  <si>
    <t xml:space="preserve">Articles Of Natural Cork, Nes</t>
  </si>
  <si>
    <t xml:space="preserve">45041000</t>
  </si>
  <si>
    <t xml:space="preserve">Blocks..., Tiles Of Any Shape, Solid Cylinders, Of Agglomerated Cork</t>
  </si>
  <si>
    <t xml:space="preserve">45049000</t>
  </si>
  <si>
    <t xml:space="preserve">OTH, AGGLOMERATED CORK(WITH OR WITHOUT A BINDING SUB-STANCE) AND ARTICLES OF AGG. CORK</t>
  </si>
  <si>
    <t xml:space="preserve">46012100</t>
  </si>
  <si>
    <t xml:space="preserve">Mats, matting and screens of vegetable materials Of bamboo</t>
  </si>
  <si>
    <t xml:space="preserve">46012200</t>
  </si>
  <si>
    <t xml:space="preserve">Mats, matting and screens of vegetable materials Of rattan</t>
  </si>
  <si>
    <t xml:space="preserve">46012900</t>
  </si>
  <si>
    <t xml:space="preserve">Mats, matting and screens of vegetable materials, Excl. materials of bamboo &amp;</t>
  </si>
  <si>
    <t xml:space="preserve">46019200</t>
  </si>
  <si>
    <t xml:space="preserve">Mats, matting and screens of vegetable materials, NES Of bamboo</t>
  </si>
  <si>
    <t xml:space="preserve">46019300</t>
  </si>
  <si>
    <t xml:space="preserve">Mats, matting and screens of vegetable materials, NES Of rattan</t>
  </si>
  <si>
    <t xml:space="preserve">46019400</t>
  </si>
  <si>
    <t xml:space="preserve">Mats, matting and screens of vegetable materials NES Of other vegetable materi</t>
  </si>
  <si>
    <t xml:space="preserve">46019900</t>
  </si>
  <si>
    <t xml:space="preserve">OTH, PLAITS AND SIMILAR PRODUCTS OF PLAITING MATERIALS...(EXCL. OF VEGETABLES MATERIALS)</t>
  </si>
  <si>
    <t xml:space="preserve">46021100</t>
  </si>
  <si>
    <t xml:space="preserve">Basketwork, wickerwork and other articles?Of vegetable materials Of bamboo</t>
  </si>
  <si>
    <t xml:space="preserve">46021200</t>
  </si>
  <si>
    <t xml:space="preserve">Basketwork, wickerwork and other articles?Of vegetable materials Of rattan</t>
  </si>
  <si>
    <t xml:space="preserve">46021900</t>
  </si>
  <si>
    <t xml:space="preserve">Basketwork, wickerwork and other articles?Of vegetable materials Excl. bamboo</t>
  </si>
  <si>
    <t xml:space="preserve">46029000</t>
  </si>
  <si>
    <t xml:space="preserve">Articles Of Plaiting Materials (Excl. Of Vegetable Material)</t>
  </si>
  <si>
    <t xml:space="preserve">47010000</t>
  </si>
  <si>
    <t xml:space="preserve">Mechanical Wood Pulp</t>
  </si>
  <si>
    <t xml:space="preserve">47020000</t>
  </si>
  <si>
    <t xml:space="preserve">Chemical Wood Pulp, Dissolving Grades</t>
  </si>
  <si>
    <t xml:space="preserve">47031100</t>
  </si>
  <si>
    <t xml:space="preserve">Unbleached Coniferous Chemical Wood Pulp, Soda Or Sulphate, Nes</t>
  </si>
  <si>
    <t xml:space="preserve">47031900</t>
  </si>
  <si>
    <t xml:space="preserve">Unbleached Non-Coniferous Chemical Wood Pulp, Soda Or Sulphate, Nes</t>
  </si>
  <si>
    <t xml:space="preserve">47032100</t>
  </si>
  <si>
    <t xml:space="preserve">Semi-Bleached Or Bleached Coniferous Chemical Wood Pulp, Soda..., Nes</t>
  </si>
  <si>
    <t xml:space="preserve">47032900</t>
  </si>
  <si>
    <t xml:space="preserve">Semi- Or Bleached Non-Coniferous Chemical Wood Pulp, Soda..., Nes</t>
  </si>
  <si>
    <t xml:space="preserve">47041100</t>
  </si>
  <si>
    <t xml:space="preserve">Unbleached Coniferous Chemical Wood Pulp, Sulphite, Nes</t>
  </si>
  <si>
    <t xml:space="preserve">47041900</t>
  </si>
  <si>
    <t xml:space="preserve">Unbleached Non-Coniferous Chemical Wood Pulp, Sulphite, Nes</t>
  </si>
  <si>
    <t xml:space="preserve">47042100</t>
  </si>
  <si>
    <t xml:space="preserve">Semi-Bleached Or Bleached Coniferous Chemical Wood Pulp, Sulphite, Nes</t>
  </si>
  <si>
    <t xml:space="preserve">47042900</t>
  </si>
  <si>
    <t xml:space="preserve">Semi- Or Bleached Non-Coniferous Chemical Wood Pulp, Sulphite, Nes</t>
  </si>
  <si>
    <t xml:space="preserve">47050000</t>
  </si>
  <si>
    <t xml:space="preserve">Semi-Chemical Wood Pulp</t>
  </si>
  <si>
    <t xml:space="preserve">47061000</t>
  </si>
  <si>
    <t xml:space="preserve">Cotton Linters Pulp</t>
  </si>
  <si>
    <t xml:space="preserve">47062000</t>
  </si>
  <si>
    <t xml:space="preserve">Pulps Of Fibres Derived From Recovered (Waste And Scrap) Paper/Paperboard</t>
  </si>
  <si>
    <t xml:space="preserve">47063000</t>
  </si>
  <si>
    <t xml:space="preserve">Pulps of fibres derived from recovered (waste and scrap) paper or ?. Other, of</t>
  </si>
  <si>
    <t xml:space="preserve">47069100</t>
  </si>
  <si>
    <t xml:space="preserve">Mechanical Pulp Of Fibrous Cellulosic Material (Excl. Wood)Nes</t>
  </si>
  <si>
    <t xml:space="preserve">47069200</t>
  </si>
  <si>
    <t xml:space="preserve">Chemical Pulp Of Fibrous Cellulosic Material (Excl. Wood)Nes</t>
  </si>
  <si>
    <t xml:space="preserve">47069300</t>
  </si>
  <si>
    <t xml:space="preserve">Obtained by a combination of mechanical &amp; chemical processes</t>
  </si>
  <si>
    <t xml:space="preserve">47071000</t>
  </si>
  <si>
    <t xml:space="preserve">Recovered (Waste/Scrap) Unbleached Kraft Paper,Paperboard, Of...Paperboard</t>
  </si>
  <si>
    <t xml:space="preserve">47072000</t>
  </si>
  <si>
    <t xml:space="preserve">Recovered (Waste/Scrap) Other Paper/Paperboard Of Bleached Chemical Pulp</t>
  </si>
  <si>
    <t xml:space="preserve">47073000</t>
  </si>
  <si>
    <t xml:space="preserve">Paper or paperboard made mainly ...newspapers, journals and similar printed matter):</t>
  </si>
  <si>
    <t xml:space="preserve">47079000</t>
  </si>
  <si>
    <t xml:space="preserve">Recovered (Waste And Scrap)  Paper Or Paperboard, Nes</t>
  </si>
  <si>
    <t xml:space="preserve">48010000</t>
  </si>
  <si>
    <t xml:space="preserve">Newsprint, In Rolls Or Sheets</t>
  </si>
  <si>
    <t xml:space="preserve">48021000</t>
  </si>
  <si>
    <t xml:space="preserve">Hand-Made Paper And Paperboard</t>
  </si>
  <si>
    <t xml:space="preserve">48022000</t>
  </si>
  <si>
    <t xml:space="preserve">Paper And Paperboard As A Base For Photo-Sensitive... Paper</t>
  </si>
  <si>
    <t xml:space="preserve">48024000</t>
  </si>
  <si>
    <t xml:space="preserve">Wallpaper Base,Uncoated,In Rolls Or Sheets(Ex.For Newspaper &amp; Periodicals)</t>
  </si>
  <si>
    <t xml:space="preserve">48025410</t>
  </si>
  <si>
    <t xml:space="preserve">Yellow base paper imported by VAT regi. cigarette manufa. Indus. of weighing less</t>
  </si>
  <si>
    <t xml:space="preserve">48025490</t>
  </si>
  <si>
    <t xml:space="preserve">Yellow base paper imported by other than VAT regi. cigarette manufa. Ind. of weig</t>
  </si>
  <si>
    <t xml:space="preserve">48025510</t>
  </si>
  <si>
    <t xml:space="preserve">ECG and ultrasonogram recording paper</t>
  </si>
  <si>
    <t xml:space="preserve">48025590</t>
  </si>
  <si>
    <t xml:space="preserve">Other Paper EXCL.ECG and ultrasonogram recording paper</t>
  </si>
  <si>
    <t xml:space="preserve">48025600</t>
  </si>
  <si>
    <t xml:space="preserve">OTHER PAPER OR PAPERBOARD, NOT CONTAINING...,WEIGHING 40 G/M2 OR MORE...</t>
  </si>
  <si>
    <t xml:space="preserve">48025700</t>
  </si>
  <si>
    <t xml:space="preserve">OTHER,WEIGHING 40 G/M2 OR MORE BUT NOT MORE THAN 150G/M2</t>
  </si>
  <si>
    <t xml:space="preserve">48025800</t>
  </si>
  <si>
    <t xml:space="preserve">WEIGHING MORE THAN 150G/M2</t>
  </si>
  <si>
    <t xml:space="preserve">48026100</t>
  </si>
  <si>
    <t xml:space="preserve">OTH.PAPER&amp; PAPERBOARD,WEIGHT &gt;10% BY WEIGHT OF TOTAL FIBRE CONTENT,IN ROLL</t>
  </si>
  <si>
    <t xml:space="preserve">48026200</t>
  </si>
  <si>
    <t xml:space="preserve">IN SHEETS WITH ONE SIDE &lt;435MM AND OTH SIDE &lt;297MM IN THE UNFOLDED STATE</t>
  </si>
  <si>
    <t xml:space="preserve">48026900</t>
  </si>
  <si>
    <t xml:space="preserve">OTH. PAPER &amp; PAPER BOARD, IN ROLL, NES</t>
  </si>
  <si>
    <t xml:space="preserve">48030000</t>
  </si>
  <si>
    <t xml:space="preserve">Toilet,Facial Tissue,Towel,Napkin Stock &amp; Similar Paper, In Rolls Or Sheet</t>
  </si>
  <si>
    <t xml:space="preserve">48041100</t>
  </si>
  <si>
    <t xml:space="preserve">Unbleached Kraftliner, Uncoated Paper &amp; Paperboard In Rolls Or Sheets</t>
  </si>
  <si>
    <t xml:space="preserve">48041900</t>
  </si>
  <si>
    <t xml:space="preserve">Kraftliner,Uncoated(Excl.Unbleached),Paper &amp; Paperboard,In Rolls Or Sheets</t>
  </si>
  <si>
    <t xml:space="preserve">48042110</t>
  </si>
  <si>
    <t xml:space="preserve">Clue Pack Extensible Sack Craft Paper(Weig.70,80&amp;110gsm)For Cement Bag Ind</t>
  </si>
  <si>
    <t xml:space="preserve">48042190</t>
  </si>
  <si>
    <t xml:space="preserve">Unbleached Sack Kraft Paper,Uncoated In Rolls Or Sheets, Nes</t>
  </si>
  <si>
    <t xml:space="preserve">48042900</t>
  </si>
  <si>
    <t xml:space="preserve">Sack Kraft Paper (Excl. Unbleached), Uncoated, In Rolls Or Sheets</t>
  </si>
  <si>
    <t xml:space="preserve">48043100</t>
  </si>
  <si>
    <t xml:space="preserve">Unbleached Kraft Paper..., Weighing =&lt;150g/M2</t>
  </si>
  <si>
    <t xml:space="preserve">48043900</t>
  </si>
  <si>
    <t xml:space="preserve">Kraft Paper... (Excl. Unbleached), Weighing =&lt;150g/M2</t>
  </si>
  <si>
    <t xml:space="preserve">48044100</t>
  </si>
  <si>
    <t xml:space="preserve">Unbleached Kraft Paper..., Weighing &gt;150g/M2 But &lt;225g/M2</t>
  </si>
  <si>
    <t xml:space="preserve">48044200</t>
  </si>
  <si>
    <t xml:space="preserve">Kraft Paper..., Weigh.&gt;150g/M2 But&lt;225g/M2,Bleach Uniformally&gt;95% By Wt...</t>
  </si>
  <si>
    <t xml:space="preserve">48044900</t>
  </si>
  <si>
    <t xml:space="preserve">Kraft Paper..., Weighing &gt;150g/M2 But &lt;225g/M2, Nes</t>
  </si>
  <si>
    <t xml:space="preserve">48045100</t>
  </si>
  <si>
    <t xml:space="preserve">Unbleached Kraft Paper..., Weighing &gt;=225g/M2</t>
  </si>
  <si>
    <t xml:space="preserve">48045200</t>
  </si>
  <si>
    <t xml:space="preserve">Kraft Paper..., Weighing &gt;=225g/M2, Bleached Uniformly, Nes</t>
  </si>
  <si>
    <t xml:space="preserve">48045900</t>
  </si>
  <si>
    <t xml:space="preserve">Kraft Paper..., Weighing &gt;=225g/M2, Nes</t>
  </si>
  <si>
    <t xml:space="preserve">48051100</t>
  </si>
  <si>
    <t xml:space="preserve">FLUTING PAPER, SEMI-CHEMICAL FLUTING PAPER</t>
  </si>
  <si>
    <t xml:space="preserve">48051200</t>
  </si>
  <si>
    <t xml:space="preserve">FLUTING PAPER,STRAW FLUTING PAPER</t>
  </si>
  <si>
    <t xml:space="preserve">48051900</t>
  </si>
  <si>
    <t xml:space="preserve">FLUTING PAPER,NES</t>
  </si>
  <si>
    <t xml:space="preserve">48052400</t>
  </si>
  <si>
    <t xml:space="preserve">TESTLINER(RECYCLED LINER BOARD),WEIGHING 150G/M2 OR LESS</t>
  </si>
  <si>
    <t xml:space="preserve">48052500</t>
  </si>
  <si>
    <t xml:space="preserve">TESTLINER(RECYCLED LINER BOARD)WEIGHING MORE THAN 150G/M2</t>
  </si>
  <si>
    <t xml:space="preserve">48053000</t>
  </si>
  <si>
    <t xml:space="preserve">Sulphite Wrapping Paper, Uncoated In Rolls Or Sheets</t>
  </si>
  <si>
    <t xml:space="preserve">48054000</t>
  </si>
  <si>
    <t xml:space="preserve">Filter Paper And Paperboard, Uncoated  In Rolls Or Sheets</t>
  </si>
  <si>
    <t xml:space="preserve">48055000</t>
  </si>
  <si>
    <t xml:space="preserve">Felt Paper And Paperboard, Uncoated In Rolls Or Sheets</t>
  </si>
  <si>
    <t xml:space="preserve">48059100</t>
  </si>
  <si>
    <t xml:space="preserve">Fluting paper, NES, weighing 150 g/m2 or less</t>
  </si>
  <si>
    <t xml:space="preserve">48059200</t>
  </si>
  <si>
    <t xml:space="preserve">Fluting paper, NES weighting more than 150 g/m2 but less than 225 g/m2</t>
  </si>
  <si>
    <t xml:space="preserve">48059300</t>
  </si>
  <si>
    <t xml:space="preserve">Fluting paper, NES weighing 225 g/m2 or more</t>
  </si>
  <si>
    <t xml:space="preserve">48061000</t>
  </si>
  <si>
    <t xml:space="preserve">Vegetable Parchment, In Rolls Or Sheets</t>
  </si>
  <si>
    <t xml:space="preserve">48062000</t>
  </si>
  <si>
    <t xml:space="preserve">Greaseproof Papers, In Rolls Or Sheets</t>
  </si>
  <si>
    <t xml:space="preserve">48063000</t>
  </si>
  <si>
    <t xml:space="preserve">Tracing Papers, In Rolls Or Sheets</t>
  </si>
  <si>
    <t xml:space="preserve">48064000</t>
  </si>
  <si>
    <t xml:space="preserve">Glassine And Other Glazed Transparent Or Translucent Papers, Nes</t>
  </si>
  <si>
    <t xml:space="preserve">48070000</t>
  </si>
  <si>
    <t xml:space="preserve">CMPST.PAPER&amp;PAPER BOARD,NOT SURFACE -COATED OR IMPREGBATED..,IN ROLL/SHEET</t>
  </si>
  <si>
    <t xml:space="preserve">48081000</t>
  </si>
  <si>
    <t xml:space="preserve">Corrugated Paper And Paperboard, In Rolls Or Sheets</t>
  </si>
  <si>
    <t xml:space="preserve">48084000</t>
  </si>
  <si>
    <t xml:space="preserve">Kraft paper, creped or crinkled, whether or not embossed or perforated</t>
  </si>
  <si>
    <t xml:space="preserve">48089000</t>
  </si>
  <si>
    <t xml:space="preserve">Paper And Paperboard, Corrugated, Creped, Etc, In Rolls Or Sheets, Nes</t>
  </si>
  <si>
    <t xml:space="preserve">48092000</t>
  </si>
  <si>
    <t xml:space="preserve">Self-Copy Paper, In Rolls Or Sheets</t>
  </si>
  <si>
    <t xml:space="preserve">48099010</t>
  </si>
  <si>
    <t xml:space="preserve">Carbon or similar copying papers</t>
  </si>
  <si>
    <t xml:space="preserve">48099090</t>
  </si>
  <si>
    <t xml:space="preserve">Carbon or similar copying papers, nes</t>
  </si>
  <si>
    <t xml:space="preserve">48101300</t>
  </si>
  <si>
    <t xml:space="preserve">MECHANICL OR CHEMICAL-MECHANICAL, IN ROOLS</t>
  </si>
  <si>
    <t xml:space="preserve">48101400</t>
  </si>
  <si>
    <t xml:space="preserve">IN SHEETS WITH ONE SIDE &lt;435MM AND OTH.SIDE &lt;297 IN THE UNFOLDED STATE</t>
  </si>
  <si>
    <t xml:space="preserve">48101900</t>
  </si>
  <si>
    <t xml:space="preserve">PAPER&amp;PAPERBOARD OF A KIND USED FOR WRITTING,PRINTING OR OTH.GRAPHIC..NES</t>
  </si>
  <si>
    <t xml:space="preserve">48102200</t>
  </si>
  <si>
    <t xml:space="preserve">LIGHT-WEIGHT COATED PAPER</t>
  </si>
  <si>
    <t xml:space="preserve">48102900</t>
  </si>
  <si>
    <t xml:space="preserve">Paper... For Writing, Etc, &gt;10% Mechanical Fibres, Coated...</t>
  </si>
  <si>
    <t xml:space="preserve">48103100</t>
  </si>
  <si>
    <t xml:space="preserve">Kraft Paper,Bleach By Chem.Process 95% Chem.Fibres,=&lt;150g/M2,Coated(Ex...</t>
  </si>
  <si>
    <t xml:space="preserve">48103200</t>
  </si>
  <si>
    <t xml:space="preserve">Kraft Paper, Bleach By Chem.Process &gt;95% Chem.Fibres, &gt;150g/M2,Coated(Ex..</t>
  </si>
  <si>
    <t xml:space="preserve">48103900</t>
  </si>
  <si>
    <t xml:space="preserve">Kraft Paper &amp; P.Board,Beach By Chem.Process,Coated,Nes(Ex.Writing,Printing</t>
  </si>
  <si>
    <t xml:space="preserve">48109200</t>
  </si>
  <si>
    <t xml:space="preserve">OTHER PAPER &amp; P.BOARD,MULTIPLY PAPER &amp; PAPERBOARD</t>
  </si>
  <si>
    <t xml:space="preserve">48109900</t>
  </si>
  <si>
    <t xml:space="preserve">Paper and paperboard, coated with kaolin, etc, nes</t>
  </si>
  <si>
    <t xml:space="preserve">48111000</t>
  </si>
  <si>
    <t xml:space="preserve">Tarred, Bituminized Or Asphalted Paper And Paperboard</t>
  </si>
  <si>
    <t xml:space="preserve">48114100</t>
  </si>
  <si>
    <t xml:space="preserve">SELF ADHESIVE,PAPER &amp; PAPER BOARD</t>
  </si>
  <si>
    <t xml:space="preserve">48114900</t>
  </si>
  <si>
    <t xml:space="preserve">SELF ADHESIVE,PAPER &amp; PAPER BOARD, NES</t>
  </si>
  <si>
    <t xml:space="preserve">48115100</t>
  </si>
  <si>
    <t xml:space="preserve">PAPER&amp;P.BOARD COVERED WITH PLASTIC(EX.ADHESIVES)BLEACHED,WEIGHING&gt;150G/M2</t>
  </si>
  <si>
    <t xml:space="preserve">48115910</t>
  </si>
  <si>
    <t xml:space="preserve">PAPER &amp; P.BOARD,PACK/ASCEPTIC PACK</t>
  </si>
  <si>
    <t xml:space="preserve">48115990</t>
  </si>
  <si>
    <t xml:space="preserve">PAPER,PAPERBOARD,CELLULOSE WADDING AND ...EXCL.TETRAPACK/ASCEPTIC PACK</t>
  </si>
  <si>
    <t xml:space="preserve">48116010</t>
  </si>
  <si>
    <t xml:space="preserve">Ultrasonogram recording paper</t>
  </si>
  <si>
    <t xml:space="preserve">48116090</t>
  </si>
  <si>
    <t xml:space="preserve">Paper and paperboard, coated...parafin wx, stearing oil,(excl. ultrasonograme rec.paper)</t>
  </si>
  <si>
    <t xml:space="preserve">48119011</t>
  </si>
  <si>
    <t xml:space="preserve">IMPORTED BY VAT REGISTERED CERAMIC/ MELAMINE/TRANSFERS (DECALCOMANIA) MFG. INDUSTRY</t>
  </si>
  <si>
    <t xml:space="preserve">48119019</t>
  </si>
  <si>
    <t xml:space="preserve">OTH DECALCOMANIA PAPER..(EXCL. IMPORTED BY VAT REGISTERED CERAMIC OR MELAMINE INDUSTRY)</t>
  </si>
  <si>
    <t xml:space="preserve">48119020</t>
  </si>
  <si>
    <t xml:space="preserve">Insulated paper and paper board; Leather waith paper</t>
  </si>
  <si>
    <t xml:space="preserve">48119030</t>
  </si>
  <si>
    <t xml:space="preserve">Base paper for mlmn.impregnatiion imp.by melamine brd.manf.ind.</t>
  </si>
  <si>
    <t xml:space="preserve">48119090</t>
  </si>
  <si>
    <t xml:space="preserve">Other Paper,Paperboard,Cellulose Wadding And Webs Of Cellulose Fibres,Nes</t>
  </si>
  <si>
    <t xml:space="preserve">48120000</t>
  </si>
  <si>
    <t xml:space="preserve">Filter Blocks, Slabs And Plates, Of Paper Pulp</t>
  </si>
  <si>
    <t xml:space="preserve">48131010</t>
  </si>
  <si>
    <t xml:space="preserve">Cigarette paper in the form of booklets or tubes imported by VAT reg.cigarette ma</t>
  </si>
  <si>
    <t xml:space="preserve">48131090</t>
  </si>
  <si>
    <t xml:space="preserve">Other cigarette paper in the form of booklets or tubes</t>
  </si>
  <si>
    <t xml:space="preserve">48132010</t>
  </si>
  <si>
    <t xml:space="preserve">Cigarette paper in rolls of a width =&lt;5 cm imported by VAT reg.cigarette manU. in</t>
  </si>
  <si>
    <t xml:space="preserve">48132090</t>
  </si>
  <si>
    <t xml:space="preserve">Other cigarette paper in rolls of a width not exceeding 5 cm</t>
  </si>
  <si>
    <t xml:space="preserve">48139010</t>
  </si>
  <si>
    <t xml:space="preserve">Other cigarette paper Imported by VAT registered cigarette manufacturing industri</t>
  </si>
  <si>
    <t xml:space="preserve">48139090</t>
  </si>
  <si>
    <t xml:space="preserve">Other cigarette paper Imported by other than  VAT registered cigarette manufactur</t>
  </si>
  <si>
    <t xml:space="preserve">48142000</t>
  </si>
  <si>
    <t xml:space="preserve">Wallpaper,Etc Of Paper Coated On The Face Side With A.. Layer Of Plastics</t>
  </si>
  <si>
    <t xml:space="preserve">48149000</t>
  </si>
  <si>
    <t xml:space="preserve">Wallpaper And Other Wall Coverings; Window Transparencies Of Paper, Nes</t>
  </si>
  <si>
    <t xml:space="preserve">48162000</t>
  </si>
  <si>
    <t xml:space="preserve">Self-Copy Paper (Excl. Heading 48.09)</t>
  </si>
  <si>
    <t xml:space="preserve">48169000</t>
  </si>
  <si>
    <t xml:space="preserve">Copying Or Transfer Paper, Nes; Offset Plates, Of Paper (Excl.Heading 4809</t>
  </si>
  <si>
    <t xml:space="preserve">48171000</t>
  </si>
  <si>
    <t xml:space="preserve">Envelopes Of Paper Or Paperboard</t>
  </si>
  <si>
    <t xml:space="preserve">48172000</t>
  </si>
  <si>
    <t xml:space="preserve">Letter Cards, Plain Postcards And Correspondance Cards Of Paper...</t>
  </si>
  <si>
    <t xml:space="preserve">48173000</t>
  </si>
  <si>
    <t xml:space="preserve">Boxes, Etc, Of Paper Or Paperboard Containing Paper Stationery</t>
  </si>
  <si>
    <t xml:space="preserve">48181000</t>
  </si>
  <si>
    <t xml:space="preserve">Toilet Paper</t>
  </si>
  <si>
    <t xml:space="preserve">48182000</t>
  </si>
  <si>
    <t xml:space="preserve">Handkerchiefs And Cleansing Or Facial Tissues &amp; Towels</t>
  </si>
  <si>
    <t xml:space="preserve">48183000</t>
  </si>
  <si>
    <t xml:space="preserve">Tablecloths And Serviettes Of Paper</t>
  </si>
  <si>
    <t xml:space="preserve">48185000</t>
  </si>
  <si>
    <t xml:space="preserve">Articles Of Apparel And Clothing Accssories Of Paper</t>
  </si>
  <si>
    <t xml:space="preserve">48189000</t>
  </si>
  <si>
    <t xml:space="preserve">Household, Sanitary Or Hospital Articles Of Paper..., Etc, Nes</t>
  </si>
  <si>
    <t xml:space="preserve">48191000</t>
  </si>
  <si>
    <t xml:space="preserve">Cartons, Boxes And Cases, Of Corrugated Paper Or Paperboard</t>
  </si>
  <si>
    <t xml:space="preserve">48192000</t>
  </si>
  <si>
    <t xml:space="preserve">Folding Cartons, Boxes And Cases, Of Non-Corrugated Paper Or Paperboard</t>
  </si>
  <si>
    <t xml:space="preserve">48193000</t>
  </si>
  <si>
    <t xml:space="preserve">Sacks And Bags, Having A Base Of A Width Of &gt;=40cm Of Paper, Paperboard</t>
  </si>
  <si>
    <t xml:space="preserve">48194000</t>
  </si>
  <si>
    <t xml:space="preserve">Sacks And Bags, Including Cones Of Paper, Paperboard, Nes</t>
  </si>
  <si>
    <t xml:space="preserve">48195000</t>
  </si>
  <si>
    <t xml:space="preserve">Packing Containers, Including Record Sleeves, Of Paper..., Nes</t>
  </si>
  <si>
    <t xml:space="preserve">48196000</t>
  </si>
  <si>
    <t xml:space="preserve">Box Files,Letter Trays,Storage Boxes,Etc,Of Paper Used In Office,Shops Etc</t>
  </si>
  <si>
    <t xml:space="preserve">48201000</t>
  </si>
  <si>
    <t xml:space="preserve">Registers,Acc.Books,Diaries,Similar Articles,Order &amp; Receipt Books,Of ....</t>
  </si>
  <si>
    <t xml:space="preserve">48202000</t>
  </si>
  <si>
    <t xml:space="preserve">Exercise-Books</t>
  </si>
  <si>
    <t xml:space="preserve">48203000</t>
  </si>
  <si>
    <t xml:space="preserve">Binders (Other Than Book Covers) Folders &amp; File Covers Of Paper/Paperboard</t>
  </si>
  <si>
    <t xml:space="preserve">48204000</t>
  </si>
  <si>
    <t xml:space="preserve">Manifold Business Forms And Interleaved Carbon Sets</t>
  </si>
  <si>
    <t xml:space="preserve">48205000</t>
  </si>
  <si>
    <t xml:space="preserve">Albums For Samples Or For Collections Of Paper Or Paperboard</t>
  </si>
  <si>
    <t xml:space="preserve">48209000</t>
  </si>
  <si>
    <t xml:space="preserve">Blotting Pads, Book Covers And Other Articles Of Stationery Of Paper...Nes</t>
  </si>
  <si>
    <t xml:space="preserve">48211000</t>
  </si>
  <si>
    <t xml:space="preserve">Printed Paper Or Paperboard Labels Of All Kinds</t>
  </si>
  <si>
    <t xml:space="preserve">48219000</t>
  </si>
  <si>
    <t xml:space="preserve">Paper Or Paperboard Labels Of All Kinds (Excl. Printed)</t>
  </si>
  <si>
    <t xml:space="preserve">48221000</t>
  </si>
  <si>
    <t xml:space="preserve">Bobbins, Spools..., Of Paper Or Paperboard For Winding Textile Yarn</t>
  </si>
  <si>
    <t xml:space="preserve">48229000</t>
  </si>
  <si>
    <t xml:space="preserve">Bobbins, Spools,Cops And Similar Supports Of Paper Or Paperboard, Nes</t>
  </si>
  <si>
    <t xml:space="preserve">48232000</t>
  </si>
  <si>
    <t xml:space="preserve">Filter Paper And Paperboard, Cut To Shape</t>
  </si>
  <si>
    <t xml:space="preserve">48234000</t>
  </si>
  <si>
    <t xml:space="preserve">Rolls, sheets and dials, printed for self recording apparatus</t>
  </si>
  <si>
    <t xml:space="preserve">48236100</t>
  </si>
  <si>
    <t xml:space="preserve">Trays, dishes, plates, cups and the like, of paper and paperboard Of bamboo</t>
  </si>
  <si>
    <t xml:space="preserve">48236900</t>
  </si>
  <si>
    <t xml:space="preserve">Trays, dishes, plates, cups and the like, of paper and paperboard Excl. Of bam</t>
  </si>
  <si>
    <t xml:space="preserve">48237000</t>
  </si>
  <si>
    <t xml:space="preserve">Moulded Or Pressed Articles Of Paper Pulp</t>
  </si>
  <si>
    <t xml:space="preserve">48239010</t>
  </si>
  <si>
    <t xml:space="preserve">Paper And Paperboard, Cut To Size And Articls Of Paper</t>
  </si>
  <si>
    <t xml:space="preserve">48239091</t>
  </si>
  <si>
    <t xml:space="preserve">Paper Separator</t>
  </si>
  <si>
    <t xml:space="preserve">48239092</t>
  </si>
  <si>
    <t xml:space="preserve">Wrappers for confectionery</t>
  </si>
  <si>
    <t xml:space="preserve">48239093</t>
  </si>
  <si>
    <t xml:space="preserve">Surface coloured or printed paper or paper board</t>
  </si>
  <si>
    <t xml:space="preserve">48239099</t>
  </si>
  <si>
    <t xml:space="preserve">Paper And Paperboard, Cut To Size And Articles Of Paper, Etc, Nes</t>
  </si>
  <si>
    <t xml:space="preserve">49011000</t>
  </si>
  <si>
    <t xml:space="preserve">Printed Books, Brochures, Leaflets, Etc, In Single Sheets</t>
  </si>
  <si>
    <t xml:space="preserve">49019100</t>
  </si>
  <si>
    <t xml:space="preserve">Dictionaries And Encyclopaedias, And Serial Instalments Thereof</t>
  </si>
  <si>
    <t xml:space="preserve">49019910</t>
  </si>
  <si>
    <t xml:space="preserve">Religious,Reference,Scientific,Medical,Engg,Agril. &amp; Oth.Books for higher education</t>
  </si>
  <si>
    <t xml:space="preserve">49019920</t>
  </si>
  <si>
    <t xml:space="preserve">Text books for primary and secondary education.</t>
  </si>
  <si>
    <t xml:space="preserve">49019990</t>
  </si>
  <si>
    <t xml:space="preserve">Printed Books,Brichures,Leaflets&amp;Similar Printed Metter, Nes</t>
  </si>
  <si>
    <t xml:space="preserve">49021000</t>
  </si>
  <si>
    <t xml:space="preserve">Newspapers, Journals And Periodicals, Appearing At Least 4 Times A Week</t>
  </si>
  <si>
    <t xml:space="preserve">49029000</t>
  </si>
  <si>
    <t xml:space="preserve">Newspapers, Journals And Periodicals, Appearing &lt; Four Times A Week</t>
  </si>
  <si>
    <t xml:space="preserve">49030000</t>
  </si>
  <si>
    <t xml:space="preserve">Children'S Picture, Drawing Or Colouring Books</t>
  </si>
  <si>
    <t xml:space="preserve">49040000</t>
  </si>
  <si>
    <t xml:space="preserve">Music, Printed Or In Manuscript</t>
  </si>
  <si>
    <t xml:space="preserve">49051000</t>
  </si>
  <si>
    <t xml:space="preserve">Globes</t>
  </si>
  <si>
    <t xml:space="preserve">49059100</t>
  </si>
  <si>
    <t xml:space="preserve">Maps And Hydrographic Or Similar Charts, In Book Form</t>
  </si>
  <si>
    <t xml:space="preserve">49059900</t>
  </si>
  <si>
    <t xml:space="preserve">Maps And Hydrographic Or Similar Charts, Printed, Not In Book Form</t>
  </si>
  <si>
    <t xml:space="preserve">49060000</t>
  </si>
  <si>
    <t xml:space="preserve">Plans...For Archit...Purposes;Handwitten Texts;Photogr.Of Repo.Of The ....</t>
  </si>
  <si>
    <t xml:space="preserve">49070010</t>
  </si>
  <si>
    <t xml:space="preserve">Stock Share And Bond Certificates&amp;Similar Documents Of Title Cheque Forms</t>
  </si>
  <si>
    <t xml:space="preserve">49070090</t>
  </si>
  <si>
    <t xml:space="preserve">New Stamps,Stamp-Impressed Paper,Cheque Forms,Banknotes,Nes</t>
  </si>
  <si>
    <t xml:space="preserve">49081010</t>
  </si>
  <si>
    <t xml:space="preserve">Transfers(Decalcomanias) Imported By VAT Regd. Ceramic/Melamine Industry</t>
  </si>
  <si>
    <t xml:space="preserve">49081090</t>
  </si>
  <si>
    <t xml:space="preserve">Transfers(Decalcomanias), Vitrifiable, Nes</t>
  </si>
  <si>
    <t xml:space="preserve">49089000</t>
  </si>
  <si>
    <t xml:space="preserve">Transfers (Decalcomanias) (Excl. Vitrifiable)</t>
  </si>
  <si>
    <t xml:space="preserve">49090000</t>
  </si>
  <si>
    <t xml:space="preserve">Printed Or Illustrated Postcards; Printed Cards Bearing Greetings, Etc</t>
  </si>
  <si>
    <t xml:space="preserve">49100000</t>
  </si>
  <si>
    <t xml:space="preserve">CALENDER OF ANY KIND, PRINTED, INCLUDING CALENDER BLOCKS</t>
  </si>
  <si>
    <t xml:space="preserve">49111000</t>
  </si>
  <si>
    <t xml:space="preserve">Trade Advertising Material, Commercial Catalogues And The Like</t>
  </si>
  <si>
    <t xml:space="preserve">49119100</t>
  </si>
  <si>
    <t xml:space="preserve">Pictures, Designs And Photographs</t>
  </si>
  <si>
    <t xml:space="preserve">49119910</t>
  </si>
  <si>
    <t xml:space="preserve">Scratch card</t>
  </si>
  <si>
    <t xml:space="preserve">49119990</t>
  </si>
  <si>
    <t xml:space="preserve">Other printed matter, including printed pictures and photographs., NES</t>
  </si>
  <si>
    <t xml:space="preserve">50010000</t>
  </si>
  <si>
    <t xml:space="preserve">Silk-Worm Cocoons Suitable For Reeling</t>
  </si>
  <si>
    <t xml:space="preserve">50020000</t>
  </si>
  <si>
    <t xml:space="preserve">Raw Silk (Not Thrown)</t>
  </si>
  <si>
    <t xml:space="preserve">50030000</t>
  </si>
  <si>
    <t xml:space="preserve">Silk waste (including cocoons unsuitable for reeling, yarn waste and garnetted</t>
  </si>
  <si>
    <t xml:space="preserve">50040000</t>
  </si>
  <si>
    <t xml:space="preserve">Silk Yarn (Excl. Spun From Silk Waste), Not Put Up For Retail Sale</t>
  </si>
  <si>
    <t xml:space="preserve">50050000</t>
  </si>
  <si>
    <t xml:space="preserve">Yarn Spun From Silk Waste, Not Put Up For Retail Sale</t>
  </si>
  <si>
    <t xml:space="preserve">50060000</t>
  </si>
  <si>
    <t xml:space="preserve">Silk yarn, put up for retail sale; silk-worm gut</t>
  </si>
  <si>
    <t xml:space="preserve">50071000</t>
  </si>
  <si>
    <t xml:space="preserve">Woven Fabrics Of Noil Silk</t>
  </si>
  <si>
    <t xml:space="preserve">50072000</t>
  </si>
  <si>
    <t xml:space="preserve">Woven Fabrics Of Silk, Containing &gt;=85% Silk Or Of Silk Waste</t>
  </si>
  <si>
    <t xml:space="preserve">50079000</t>
  </si>
  <si>
    <t xml:space="preserve">Printed Woven Fabrics, Containing &lt;85% Silk</t>
  </si>
  <si>
    <t xml:space="preserve">51011100</t>
  </si>
  <si>
    <t xml:space="preserve">Greasy Shorn Wool, Not Carded Or Combed</t>
  </si>
  <si>
    <t xml:space="preserve">51011900</t>
  </si>
  <si>
    <t xml:space="preserve">Greasy Wool (Excl. Shorn), Not Carded Or Combed</t>
  </si>
  <si>
    <t xml:space="preserve">51012100</t>
  </si>
  <si>
    <t xml:space="preserve">Degreased Shorn Wool, Not Carbonised, Not Carded Or Combed</t>
  </si>
  <si>
    <t xml:space="preserve">51012900</t>
  </si>
  <si>
    <t xml:space="preserve">Degreased Wool (Excl. Shorn), Not Carbonised, Not Carded Or Combed</t>
  </si>
  <si>
    <t xml:space="preserve">51013000</t>
  </si>
  <si>
    <t xml:space="preserve">Carbonised Wool, Not Carded Or Combed</t>
  </si>
  <si>
    <t xml:space="preserve">51021100</t>
  </si>
  <si>
    <t xml:space="preserve">FINE ANIMAL HAIR,OF KASHMIR (CASHMERE) GOATS NES</t>
  </si>
  <si>
    <t xml:space="preserve">51021900</t>
  </si>
  <si>
    <t xml:space="preserve">FINE ANIMAL HAIR, OF KASHMIR (CASHMERE) GOATS NES</t>
  </si>
  <si>
    <t xml:space="preserve">51022000</t>
  </si>
  <si>
    <t xml:space="preserve">Coarse Animal Hair, Not Carded Or Combed</t>
  </si>
  <si>
    <t xml:space="preserve">51031000</t>
  </si>
  <si>
    <t xml:space="preserve">Noils Of Wool Or Of Fine Animal Hair, Not Garnetted Stock</t>
  </si>
  <si>
    <t xml:space="preserve">51032000</t>
  </si>
  <si>
    <t xml:space="preserve">Other Waste Of Wool Or Of Fine Animal Hair, Not Garnetted Stock, Nes</t>
  </si>
  <si>
    <t xml:space="preserve">51033000</t>
  </si>
  <si>
    <t xml:space="preserve">Waste Of Coarse Animal Hair</t>
  </si>
  <si>
    <t xml:space="preserve">51040000</t>
  </si>
  <si>
    <t xml:space="preserve">Garnetted stock of wool or of fine or coarse animal hair</t>
  </si>
  <si>
    <t xml:space="preserve">51051000</t>
  </si>
  <si>
    <t xml:space="preserve">Carded Wool</t>
  </si>
  <si>
    <t xml:space="preserve">51052100</t>
  </si>
  <si>
    <t xml:space="preserve">Combed Wool In Fragments</t>
  </si>
  <si>
    <t xml:space="preserve">51052900</t>
  </si>
  <si>
    <t xml:space="preserve">Wool tops and combed wool (excl. in fragments)</t>
  </si>
  <si>
    <t xml:space="preserve">51053100</t>
  </si>
  <si>
    <t xml:space="preserve">FINE ANIMAL HAIR,CARDED OR COMBED , OF KASHMIR (CASHMERE) GOATS</t>
  </si>
  <si>
    <t xml:space="preserve">51053900</t>
  </si>
  <si>
    <t xml:space="preserve">FINE ANIMAL HAIR,CARDED OR COMBED , NES</t>
  </si>
  <si>
    <t xml:space="preserve">51054000</t>
  </si>
  <si>
    <t xml:space="preserve">Coarse Animal Hair, Carded Or Combed</t>
  </si>
  <si>
    <t xml:space="preserve">51061000</t>
  </si>
  <si>
    <t xml:space="preserve">Yarn Of Carded Wool, Not Put Up For Retail Sale, With &gt;=85% Wool</t>
  </si>
  <si>
    <t xml:space="preserve">51062000</t>
  </si>
  <si>
    <t xml:space="preserve">Yarn Of Carded Wool, Not Put Up For Retail Sale, With &lt;85% Wool</t>
  </si>
  <si>
    <t xml:space="preserve">51071000</t>
  </si>
  <si>
    <t xml:space="preserve">Yarn Of Combed Wool, Not Put Up For Retail Sale, With &gt;=85% Wool</t>
  </si>
  <si>
    <t xml:space="preserve">51072000</t>
  </si>
  <si>
    <t xml:space="preserve">Yarn Of Combed Wool, Not Put Up For Retail Sale, With &lt;85% Wool</t>
  </si>
  <si>
    <t xml:space="preserve">51081000</t>
  </si>
  <si>
    <t xml:space="preserve">Carded Yarn Of Fine Animal Hair, Not Put Up For Retail Sale</t>
  </si>
  <si>
    <t xml:space="preserve">51082000</t>
  </si>
  <si>
    <t xml:space="preserve">Combed Yarn Of Fine Animal Hair, Not Put Up For Retail Sale</t>
  </si>
  <si>
    <t xml:space="preserve">51091000</t>
  </si>
  <si>
    <t xml:space="preserve">Yarn, with &gt;=85% wool or of fine animal hair, put up for retail sale</t>
  </si>
  <si>
    <t xml:space="preserve">51099000</t>
  </si>
  <si>
    <t xml:space="preserve">Yarn, with &lt;85% wool or of fine animal hair, put up for retail sale</t>
  </si>
  <si>
    <t xml:space="preserve">51100000</t>
  </si>
  <si>
    <t xml:space="preserve">Yarn Of Coarse Animal Hair Or Of Horsehair (Incl. Gimped Horsehair Yarn)</t>
  </si>
  <si>
    <t xml:space="preserve">51111100</t>
  </si>
  <si>
    <t xml:space="preserve">Woven Fbrcs.With&gt;=85% Carded Wool Or Of Fine Animal Hair, =&lt;300g/M2 Weight</t>
  </si>
  <si>
    <t xml:space="preserve">51111900</t>
  </si>
  <si>
    <t xml:space="preserve">Woven Fbrcs.With&gt;=85%Carded Wool Or Of Fine Animal Hair, &gt;300g/M2 Weight</t>
  </si>
  <si>
    <t xml:space="preserve">51112000</t>
  </si>
  <si>
    <t xml:space="preserve">Woven Fabrics Of Carded Wool, Mixed With Man-Made Filaments</t>
  </si>
  <si>
    <t xml:space="preserve">51113000</t>
  </si>
  <si>
    <t xml:space="preserve">Woven Fabrics Of Carded Wool, Mixed With Man-Made Staple Fibres</t>
  </si>
  <si>
    <t xml:space="preserve">51119000</t>
  </si>
  <si>
    <t xml:space="preserve">Other Woven Fabrics Of Carded Wool Or Carded Fine Animal Hair, Nes</t>
  </si>
  <si>
    <t xml:space="preserve">51121100</t>
  </si>
  <si>
    <t xml:space="preserve">Woven Fabrics With&gt;=85%Combed Wool/Of Fine Animal Hair,=&lt;200g/M2 Weight</t>
  </si>
  <si>
    <t xml:space="preserve">51121900</t>
  </si>
  <si>
    <t xml:space="preserve">Woven Fabrics With &gt;=85% Combed Wool Or Of Fine Animal Hair, &gt;200g/M2</t>
  </si>
  <si>
    <t xml:space="preserve">51122000</t>
  </si>
  <si>
    <t xml:space="preserve">Woven Fabrics Of Combed Wool, Mixed With Man-Made Filaments</t>
  </si>
  <si>
    <t xml:space="preserve">51123000</t>
  </si>
  <si>
    <t xml:space="preserve">Woven Fabrics Of Combed Wool, Mixed With Man-Made Staple Fibres</t>
  </si>
  <si>
    <t xml:space="preserve">51129000</t>
  </si>
  <si>
    <t xml:space="preserve">Woven Fabrics Of Combed Wool Or Of Combed Fine Animal Hair, Nes</t>
  </si>
  <si>
    <t xml:space="preserve">51130000</t>
  </si>
  <si>
    <t xml:space="preserve">Woven Fabrics Of Coarse Animal Hair Or Of Horsehair</t>
  </si>
  <si>
    <t xml:space="preserve">52010000</t>
  </si>
  <si>
    <t xml:space="preserve">Cotton, Not Carded Or Combed</t>
  </si>
  <si>
    <t xml:space="preserve">52021000</t>
  </si>
  <si>
    <t xml:space="preserve">Yarn Waste Of Cotton Including Thread Waste</t>
  </si>
  <si>
    <t xml:space="preserve">52029100</t>
  </si>
  <si>
    <t xml:space="preserve">Garnetted Stock Of Cotton</t>
  </si>
  <si>
    <t xml:space="preserve">52029910</t>
  </si>
  <si>
    <t xml:space="preserve">Cotton waste</t>
  </si>
  <si>
    <t xml:space="preserve">52029990</t>
  </si>
  <si>
    <t xml:space="preserve">Cotton waste, nes</t>
  </si>
  <si>
    <t xml:space="preserve">52030000</t>
  </si>
  <si>
    <t xml:space="preserve">Cotton, Carded Or Combed</t>
  </si>
  <si>
    <t xml:space="preserve">52041100</t>
  </si>
  <si>
    <t xml:space="preserve">Cotton Sewing Thread, With &gt;=85% Cotton, Not Put Up For Retail Sale</t>
  </si>
  <si>
    <t xml:space="preserve">52041900</t>
  </si>
  <si>
    <t xml:space="preserve">Cotton Sewing Thread, With &lt;85% Cotton, Not Put Up For Retail Sale</t>
  </si>
  <si>
    <t xml:space="preserve">52042000</t>
  </si>
  <si>
    <t xml:space="preserve">Cotton Sewing Thread, Put Up For Retail Sale</t>
  </si>
  <si>
    <t xml:space="preserve">52051100</t>
  </si>
  <si>
    <t xml:space="preserve">Uncombed Sin.Cot.Yarn,With&gt;=85%Cot.,Nprs,=&gt;714.29 Decitex (&lt;=14mn).</t>
  </si>
  <si>
    <t xml:space="preserve">52051200</t>
  </si>
  <si>
    <t xml:space="preserve">Uncom.Sin.Cot.Yarn,With&gt;=85%Cot.Nprs,&lt;714.29de(&gt;14mn)But(&gt;=232.56de)&lt;=43mn</t>
  </si>
  <si>
    <t xml:space="preserve">52051300</t>
  </si>
  <si>
    <t xml:space="preserve">Uncom.Sin.Cot.Yarn,With&gt;=85%Cot.,Nprs,&lt;232.56(&gt;43mn)But(&gt;=192.31de)(&lt;=52mn</t>
  </si>
  <si>
    <t xml:space="preserve">52051400</t>
  </si>
  <si>
    <t xml:space="preserve">Uncombed Sin.Cot.Yarn,With&gt;=85%Cot.Nprs,&lt;192.31de(&gt;52mn)But&gt;=125de(&lt;=80mn)</t>
  </si>
  <si>
    <t xml:space="preserve">52051500</t>
  </si>
  <si>
    <t xml:space="preserve">Uncombed Single Cotton Yarn, With &gt;=85% Cotton, Nprs,&lt;125 Decitex (&gt;80mn)</t>
  </si>
  <si>
    <t xml:space="preserve">52052100</t>
  </si>
  <si>
    <t xml:space="preserve">Combed Single Cotton Yarn, With &gt;=85% Cotton, Nprs,&gt;=714.29 Decitex(&lt;=14mn</t>
  </si>
  <si>
    <t xml:space="preserve">52052200</t>
  </si>
  <si>
    <t xml:space="preserve">Combed Sin.Cot.Yarn,With&gt;=85%Cot.,Nprs,&lt;714.29(&gt;14mn)But&gt;=232.56de.(&lt;=43mn</t>
  </si>
  <si>
    <t xml:space="preserve">52052300</t>
  </si>
  <si>
    <t xml:space="preserve">Com.Sin.Cot.Yarn,With&gt;=85%Cot.,Nprs,&lt;232.56deci(&gt;43mm)But&gt;=192.31de(&lt;=52mn</t>
  </si>
  <si>
    <t xml:space="preserve">52052400</t>
  </si>
  <si>
    <t xml:space="preserve">Com.Sin.Cot.Yarn,With&gt;=85%Cot.,Nprs,&lt;192.31de.But&gt;=125de&gt;52mn But&lt;=80mn</t>
  </si>
  <si>
    <t xml:space="preserve">52052600</t>
  </si>
  <si>
    <t xml:space="preserve">Com.Sin.Cot.Yarn,With&gt;=85%Cot.,Nprs,&lt;125 De.But &gt;=106.38&gt;80mn But&lt;=94mm</t>
  </si>
  <si>
    <t xml:space="preserve">52052700</t>
  </si>
  <si>
    <t xml:space="preserve">Com.Sin.Cot.Yarn,With&gt;=85%Cot.Nprs,&lt;106.38de But&gt;=83.33de&gt;94mn But&lt;=120mn</t>
  </si>
  <si>
    <t xml:space="preserve">52052800</t>
  </si>
  <si>
    <t xml:space="preserve">Combed Single Cotton Yarn, With &gt;=85% Cotton, Nprs,&lt;83.33 &gt;120mn</t>
  </si>
  <si>
    <t xml:space="preserve">52053100</t>
  </si>
  <si>
    <t xml:space="preserve">Mul.Unco.Cabled Cotton Yarn,With &gt;=85% Cot.,Nprs,&lt;=14mn Per Single Yarn</t>
  </si>
  <si>
    <t xml:space="preserve">52053200</t>
  </si>
  <si>
    <t xml:space="preserve">Mul. Unco.Cabled Cotton Yarn,&gt;=85%Cot.,Nprs,&gt;14mn But&lt;=43mn P.Single Yarn</t>
  </si>
  <si>
    <t xml:space="preserve">52053300</t>
  </si>
  <si>
    <t xml:space="preserve">Uncombed Cabled Cotton Yarn,&gt;=85%Cotton,Nprs,&gt;43mn But&lt;=52mn P.Single Yarn</t>
  </si>
  <si>
    <t xml:space="preserve">52053400</t>
  </si>
  <si>
    <t xml:space="preserve">Uncombed Cabled Cotton Yarn,&gt;=85%Cotton,Nprs,&gt;52mn But&lt;=80mn P.Single Yarn</t>
  </si>
  <si>
    <t xml:space="preserve">52053500</t>
  </si>
  <si>
    <t xml:space="preserve">Uncombed Cabled Cotton Yarn, With&gt;=85% Cotton, Nprs, &gt;80mn Per Single Yarn</t>
  </si>
  <si>
    <t xml:space="preserve">52054100</t>
  </si>
  <si>
    <t xml:space="preserve">Combed Cabled Cotton Yarn, With &gt;=85% Cotton, Nprs, &lt;=14mn Per Single Yarn</t>
  </si>
  <si>
    <t xml:space="preserve">52054200</t>
  </si>
  <si>
    <t xml:space="preserve">Combed Cabled Cotton Yarn,With&gt;=85%Cotton,Nprs,&gt;14mn But&lt;=43mn P.Sing.Yarn</t>
  </si>
  <si>
    <t xml:space="preserve">52054300</t>
  </si>
  <si>
    <t xml:space="preserve">Combed Cabled Cotton Yarn,With&gt;=85%Cotton,Nprs,&gt;43mn But&lt;=52mn P.Sing.Yarn</t>
  </si>
  <si>
    <t xml:space="preserve">52054400</t>
  </si>
  <si>
    <t xml:space="preserve">Combed Cabled Cotton Yarn,&gt;=85% Cotton,Nprs,&gt;52mn But&lt;=80mn Pr.Single Yarn</t>
  </si>
  <si>
    <t xml:space="preserve">52054600</t>
  </si>
  <si>
    <t xml:space="preserve">Combed Cabled Cotton Yarn,&gt;=85% Cotton,Nprs,&gt;80mn But&lt;=94mn Pr.Single Yarn</t>
  </si>
  <si>
    <t xml:space="preserve">52054700</t>
  </si>
  <si>
    <t xml:space="preserve">Combed Cabled Cotton Yarn,&gt;=85% Cotton,Nprs,&gt;94mn But&lt;=120mn P.Single Yarn</t>
  </si>
  <si>
    <t xml:space="preserve">52054800</t>
  </si>
  <si>
    <t xml:space="preserve">Combed Cabled Cotton Yarn, With &gt;=85% Cotton, Nprs, &gt;120mn Per Single Yarn</t>
  </si>
  <si>
    <t xml:space="preserve">52061100</t>
  </si>
  <si>
    <t xml:space="preserve">Uncombed Single Cotton Yarn, With &lt;85% Cotton, Nprs, &lt;=14mn</t>
  </si>
  <si>
    <t xml:space="preserve">52061200</t>
  </si>
  <si>
    <t xml:space="preserve">Uncombed Single Cotton Yarn, With &lt;85% Cotton, Nprs, &gt;14mn But &lt;=43mn</t>
  </si>
  <si>
    <t xml:space="preserve">52061300</t>
  </si>
  <si>
    <t xml:space="preserve">Uncombed Single Cotton Yarn, With &lt;85% Cotton, Nprs, &gt;43mn But &lt;=52mn</t>
  </si>
  <si>
    <t xml:space="preserve">52061400</t>
  </si>
  <si>
    <t xml:space="preserve">Uncombed Single Cottonyarn, With &lt;85% Cotton, Nprs, &gt;52mn But &lt;=80mn</t>
  </si>
  <si>
    <t xml:space="preserve">52061500</t>
  </si>
  <si>
    <t xml:space="preserve">Uncombed Single Cotton Yarn, With &lt;85% Cotton, Nprs, &gt;80mn</t>
  </si>
  <si>
    <t xml:space="preserve">52062100</t>
  </si>
  <si>
    <t xml:space="preserve">Combed Single Cotton Yarn, With &lt;85% Cotton, Nprs, &lt;=14mn</t>
  </si>
  <si>
    <t xml:space="preserve">52062200</t>
  </si>
  <si>
    <t xml:space="preserve">Combed Single Cotton Yarn, With &lt;85% Cotton, Nprs, &gt;14mn But &lt;=43mn</t>
  </si>
  <si>
    <t xml:space="preserve">52062300</t>
  </si>
  <si>
    <t xml:space="preserve">Combed Single Cotton Yarn, With &lt;85% Cotton, Nprs, &gt;43mn But &lt;=52mn</t>
  </si>
  <si>
    <t xml:space="preserve">52062400</t>
  </si>
  <si>
    <t xml:space="preserve">Combed Single Cotton Yarn, With &lt;85% Cotton, Nprs, &gt;52mn But &lt;=80mn</t>
  </si>
  <si>
    <t xml:space="preserve">52062500</t>
  </si>
  <si>
    <t xml:space="preserve">Combed Single Cotton Yarn, With &lt;85% Cotton, Nprs, &gt;80mn</t>
  </si>
  <si>
    <t xml:space="preserve">52063100</t>
  </si>
  <si>
    <t xml:space="preserve">Uncombed Cabled Cotton Yarn, With &lt;85% Cotton, Nprs, &lt;=14mn</t>
  </si>
  <si>
    <t xml:space="preserve">52063200</t>
  </si>
  <si>
    <t xml:space="preserve">Uncombed Cabled Cotton Yarn,&lt;85% Cotton,Nprs,&gt;14mn But&lt;=43mn P.Single Yarn</t>
  </si>
  <si>
    <t xml:space="preserve">52063300</t>
  </si>
  <si>
    <t xml:space="preserve">Uncombed Cabled Cotton Yarn,&lt;85%Cotton,Nprs,&gt;43mn But&lt;=52mn Pr.Single Yarn</t>
  </si>
  <si>
    <t xml:space="preserve">52063400</t>
  </si>
  <si>
    <t xml:space="preserve">Uncombed Cabled Cotton Yarn,&lt;85% Cotton,Nprs,&gt;52mn But&lt;=80mn P.Single Yarn</t>
  </si>
  <si>
    <t xml:space="preserve">52063500</t>
  </si>
  <si>
    <t xml:space="preserve">Uncombed Cabled Cotton Yarn, With &lt;85% Cotton, Nprs, &gt;80mn Per Single Yarn</t>
  </si>
  <si>
    <t xml:space="preserve">52064100</t>
  </si>
  <si>
    <t xml:space="preserve">Combed Cabled Cotton Yarn, With &lt;85% Cotton, Nprs, &lt;=14mn Per Single Yarn</t>
  </si>
  <si>
    <t xml:space="preserve">52064200</t>
  </si>
  <si>
    <t xml:space="preserve">Combed Cabled Cotton Yarn,&lt;85% Cotton,Nprs,&gt;14mn But&lt;=43mn Per Single Yarn</t>
  </si>
  <si>
    <t xml:space="preserve">52064300</t>
  </si>
  <si>
    <t xml:space="preserve">Combed Cabled Cotton Yarn,&lt;85% Cotton,Nprs,&gt;43mn But&lt;=52mn Per Single Yarn</t>
  </si>
  <si>
    <t xml:space="preserve">52064400</t>
  </si>
  <si>
    <t xml:space="preserve">Combed Cabled Cotton Yarn,&lt;85% Cotton,Nprs,&gt;52mn But&lt;=80mn Per Single Yarn</t>
  </si>
  <si>
    <t xml:space="preserve">52064500</t>
  </si>
  <si>
    <t xml:space="preserve">Combed Cabled Cotton Yarn, With &lt;85% Cotton, Nprs, &gt;80mn Per Single Yarn</t>
  </si>
  <si>
    <t xml:space="preserve">52071000</t>
  </si>
  <si>
    <t xml:space="preserve">Cotton Yarn (Excl. Sewing), Put Up For Retail Sale, With &gt;=85% Cotton</t>
  </si>
  <si>
    <t xml:space="preserve">52079000</t>
  </si>
  <si>
    <t xml:space="preserve">Cotton Yarn (Excl. Sewing), Put Up For Retail Sale, With &lt;85% Cotton</t>
  </si>
  <si>
    <t xml:space="preserve">52081100</t>
  </si>
  <si>
    <t xml:space="preserve">Unbleached Plain Woven Fabrics Of Cotton With&gt;=85%Cotton, =&lt;100g/M2</t>
  </si>
  <si>
    <t xml:space="preserve">52081200</t>
  </si>
  <si>
    <t xml:space="preserve">Unbleached Plain Woven Fabrics Of Cotton&gt;=85%Cotton,&gt;100g/M2 But&lt;200g/M2</t>
  </si>
  <si>
    <t xml:space="preserve">52081300</t>
  </si>
  <si>
    <t xml:space="preserve">Unbleached 3 Or 4-Thread Twill, With &gt;=85% Cotton, &lt;200g/M2</t>
  </si>
  <si>
    <t xml:space="preserve">52081900</t>
  </si>
  <si>
    <t xml:space="preserve">Unbleached Woven Cotton Fabrics, Nes, With &gt;=85% Cotton</t>
  </si>
  <si>
    <t xml:space="preserve">52082100</t>
  </si>
  <si>
    <t xml:space="preserve">Bleached Plain Woven Fabrics Of Cotton With &gt;=85% Cotton, =&lt;100g/M2</t>
  </si>
  <si>
    <t xml:space="preserve">52082200</t>
  </si>
  <si>
    <t xml:space="preserve">Bleached Plain Woven Fbrcs.Of Cotton With&gt;=85%Cotton,&gt;100g/M2 But&lt;200g/M2</t>
  </si>
  <si>
    <t xml:space="preserve">52082300</t>
  </si>
  <si>
    <t xml:space="preserve">Bleached 3 Or 4-Thread Twill (Incl. Cross Twill), With &gt;=85% Cotton</t>
  </si>
  <si>
    <t xml:space="preserve">52082900</t>
  </si>
  <si>
    <t xml:space="preserve">Bleached Woven Cotton Fabrics, Nes, With &gt;=85% Cotton</t>
  </si>
  <si>
    <t xml:space="preserve">52083100</t>
  </si>
  <si>
    <t xml:space="preserve">Dyed Plain Cotton Woven Fabrics With &gt;=85% Cotton, =&lt;100g/M2</t>
  </si>
  <si>
    <t xml:space="preserve">52083200</t>
  </si>
  <si>
    <t xml:space="preserve">Dyed Plain Cotton Woven Fabrics With &gt;=85% Cotton, &gt;100g/M2</t>
  </si>
  <si>
    <t xml:space="preserve">52083300</t>
  </si>
  <si>
    <t xml:space="preserve">Dyed 3 Or 4-Thread Twill (Incl. Cross Twill), With &gt;=85% Cotton</t>
  </si>
  <si>
    <t xml:space="preserve">52083900</t>
  </si>
  <si>
    <t xml:space="preserve">Dyed Woven Cotton Fabrics, With &gt;=85% Cotton, Nes</t>
  </si>
  <si>
    <t xml:space="preserve">52084100</t>
  </si>
  <si>
    <t xml:space="preserve">Coloured Plain Cotton Woven Fabrics With &gt;=85% Cotton, =&lt;100g/M2</t>
  </si>
  <si>
    <t xml:space="preserve">52084200</t>
  </si>
  <si>
    <t xml:space="preserve">Coloured Plain Cotton Woven Fabrics With &gt;=85% Cotton, &gt;100g/M2</t>
  </si>
  <si>
    <t xml:space="preserve">52084300</t>
  </si>
  <si>
    <t xml:space="preserve">Coloured 3 Or 4-Thread Twill (Incl. Cross Twill), With &gt;=85% Cotton</t>
  </si>
  <si>
    <t xml:space="preserve">52084900</t>
  </si>
  <si>
    <t xml:space="preserve">Coloured Woven Cotton Fabrics, With &gt;=85% Cotton, Nes</t>
  </si>
  <si>
    <t xml:space="preserve">52085100</t>
  </si>
  <si>
    <t xml:space="preserve">Printed Plain Cotton Woven Fabrics  With &gt;=85% Cotton, =&lt;100g/M2</t>
  </si>
  <si>
    <t xml:space="preserve">52085200</t>
  </si>
  <si>
    <t xml:space="preserve">Printed Plain Cotton Woven Fabrics With &gt;=85% Cotton, &gt;100g/M2</t>
  </si>
  <si>
    <t xml:space="preserve">52085900</t>
  </si>
  <si>
    <t xml:space="preserve">Printed Woven Cotton Fabrics, With &gt;=85% Cotton, Nes</t>
  </si>
  <si>
    <t xml:space="preserve">52091100</t>
  </si>
  <si>
    <t xml:space="preserve">Unbleached Plain Cotton Woven Fabrics With &gt;=85% Cotton, &gt;=200g/M2</t>
  </si>
  <si>
    <t xml:space="preserve">52091200</t>
  </si>
  <si>
    <t xml:space="preserve">Unbleached 3 Or 4-Thread Twill (Incl. Cross Twill), With &gt;=85% Cotton</t>
  </si>
  <si>
    <t xml:space="preserve">52091900</t>
  </si>
  <si>
    <t xml:space="preserve">Unbleached Cotton Fabrics, With &gt;=85% Cotton, &gt;=200g/M2, Nes</t>
  </si>
  <si>
    <t xml:space="preserve">52092100</t>
  </si>
  <si>
    <t xml:space="preserve">Bleached Plain Cotton Woven Fabrics With &gt;=85% Cotton, &gt;=200g/M2</t>
  </si>
  <si>
    <t xml:space="preserve">52092200</t>
  </si>
  <si>
    <t xml:space="preserve">Bleached 3 Or 4-Thread Twill, &gt;=85% Cotton, &gt;=200g/M2</t>
  </si>
  <si>
    <t xml:space="preserve">52092900</t>
  </si>
  <si>
    <t xml:space="preserve">Bleached Woven Cotton Fabrics, With &gt;=85% Cotton, &gt;=200g/M2, Nes</t>
  </si>
  <si>
    <t xml:space="preserve">52093100</t>
  </si>
  <si>
    <t xml:space="preserve">Dyed Plain Cotton Woven Fabrics With &gt;=85% Cotton, &gt;=200g/M2</t>
  </si>
  <si>
    <t xml:space="preserve">52093200</t>
  </si>
  <si>
    <t xml:space="preserve">52093900</t>
  </si>
  <si>
    <t xml:space="preserve">Dyed Woven Cotton Fabrics, With &gt;=85% Cotton, &gt;=200g/M2, Nes</t>
  </si>
  <si>
    <t xml:space="preserve">52094100</t>
  </si>
  <si>
    <t xml:space="preserve">Coloured Plain Cotton Woven Fabrics With &gt;=85% Cotton, &gt;=200g/M2</t>
  </si>
  <si>
    <t xml:space="preserve">52094200</t>
  </si>
  <si>
    <t xml:space="preserve">Denim, With &gt;=85% Cotton, &gt;=200g/M2</t>
  </si>
  <si>
    <t xml:space="preserve">52094300</t>
  </si>
  <si>
    <t xml:space="preserve">Coloured 3 Or 4-Thread Twill (Incl.Cross Twill)With&gt;=85% Cotton,&gt;=200g/M2</t>
  </si>
  <si>
    <t xml:space="preserve">52094900</t>
  </si>
  <si>
    <t xml:space="preserve">Coloured Woven Cotton Fabrics, With &gt;=85% Cotton, &gt;200g/M2</t>
  </si>
  <si>
    <t xml:space="preserve">52095100</t>
  </si>
  <si>
    <t xml:space="preserve">Printed Plain Cotton Woven Fabrics With &gt;=85% Cotton, &gt;200g/M2</t>
  </si>
  <si>
    <t xml:space="preserve">52095200</t>
  </si>
  <si>
    <t xml:space="preserve">Printed 3 Or 4-Thread Twill (Incl.Cross Twill)With &gt;=85% Cotton, &gt;200g/M2</t>
  </si>
  <si>
    <t xml:space="preserve">52095900</t>
  </si>
  <si>
    <t xml:space="preserve">Printed Woven Cotton Fabrics, With &gt;=85% Cotton, &gt;200g/M2</t>
  </si>
  <si>
    <t xml:space="preserve">52101100</t>
  </si>
  <si>
    <t xml:space="preserve">Unbleached Plain Cotton Woven Fabrics With &lt;85% Cotton, =&lt;200g/M2</t>
  </si>
  <si>
    <t xml:space="preserve">52101900</t>
  </si>
  <si>
    <t xml:space="preserve">Unbleached Woven Cotton Fabrics, Nes, With &lt;85% Cotton, =&lt;200g/M2</t>
  </si>
  <si>
    <t xml:space="preserve">52102100</t>
  </si>
  <si>
    <t xml:space="preserve">Bleached Plain Cotton Woven Fabrics With &lt;85% Cotton, =&lt;200g/M2</t>
  </si>
  <si>
    <t xml:space="preserve">52102900</t>
  </si>
  <si>
    <t xml:space="preserve">Bleached Woven Cotton Fabrics, Nes, With &lt;85% Cotton, =&lt;200g/M2</t>
  </si>
  <si>
    <t xml:space="preserve">52103100</t>
  </si>
  <si>
    <t xml:space="preserve">Dyed Plain Cotton Woven Fabrics With &lt;85% Cotton, =&lt;200g/M2</t>
  </si>
  <si>
    <t xml:space="preserve">52103200</t>
  </si>
  <si>
    <t xml:space="preserve">Dyed 3 Or 4-Thread Twill, With &lt;85% Cotton, =&lt;200g/M2</t>
  </si>
  <si>
    <t xml:space="preserve">52103900</t>
  </si>
  <si>
    <t xml:space="preserve">Dyed Woven Cotton Fabrics, Nes, With &lt;85% Cotton, =&lt;200g/M2</t>
  </si>
  <si>
    <t xml:space="preserve">52104100</t>
  </si>
  <si>
    <t xml:space="preserve">Coloured Plain Cotton Woven Fabrics With &lt;85% Cotton, =&lt;200g/M2</t>
  </si>
  <si>
    <t xml:space="preserve">52104900</t>
  </si>
  <si>
    <t xml:space="preserve">Coloured Woven Cotton Fabrics, Nes, With &lt;85% Cotton, =&lt;200g/M2</t>
  </si>
  <si>
    <t xml:space="preserve">52105100</t>
  </si>
  <si>
    <t xml:space="preserve">Printed Plain Cotton Woven Fabrics With &lt;85% Cotton, =&lt;200g/M2</t>
  </si>
  <si>
    <t xml:space="preserve">52105900</t>
  </si>
  <si>
    <t xml:space="preserve">Printed Woven Cotton Fabrics, Nes, With &lt;85% Cotton, =&lt;200g/M2</t>
  </si>
  <si>
    <t xml:space="preserve">52111100</t>
  </si>
  <si>
    <t xml:space="preserve">Unbleached Plain Cotton Woven Fabrics With &lt;85% Cotton, &gt;200g/M2</t>
  </si>
  <si>
    <t xml:space="preserve">52111200</t>
  </si>
  <si>
    <t xml:space="preserve">Unbleached 3 Or 4-Thread Twill(Incl.Cross Twill)With &lt;85% Cotton, &gt;200g/M2</t>
  </si>
  <si>
    <t xml:space="preserve">52111900</t>
  </si>
  <si>
    <t xml:space="preserve">Unbleached Woven Cotton Fabrics, Nes, With &lt;85% Cotton, &gt;200g/M2</t>
  </si>
  <si>
    <t xml:space="preserve">52112000</t>
  </si>
  <si>
    <t xml:space="preserve">Bleached</t>
  </si>
  <si>
    <t xml:space="preserve">52113100</t>
  </si>
  <si>
    <t xml:space="preserve">Dyed Plain Cotton Woven Fabrics  With &lt;85% Cotton, &gt;200g/M2</t>
  </si>
  <si>
    <t xml:space="preserve">52113200</t>
  </si>
  <si>
    <t xml:space="preserve">Dyed 3 Or 4-Thread Twill (Incl. Cross Twill) With &lt;85% Cotton, &gt;200g/M2</t>
  </si>
  <si>
    <t xml:space="preserve">52113900</t>
  </si>
  <si>
    <t xml:space="preserve">Dyed Woven Cotton Fabrics, Nes, With &lt;85% Cotton, &gt;200g/M2</t>
  </si>
  <si>
    <t xml:space="preserve">52114100</t>
  </si>
  <si>
    <t xml:space="preserve">Coloured Plain Cotton Woven Fabrics With &lt;85% Cotton, &gt;200g/M2</t>
  </si>
  <si>
    <t xml:space="preserve">52114200</t>
  </si>
  <si>
    <t xml:space="preserve">Coloured Denim, With &lt;85% Cotton, &gt;200g/M2</t>
  </si>
  <si>
    <t xml:space="preserve">52114300</t>
  </si>
  <si>
    <t xml:space="preserve">Color.Fab.Of 3 Or 4-Thread Twill(Inc.Cross Twill)With&lt;85%Cotton,&gt;200g/M2</t>
  </si>
  <si>
    <t xml:space="preserve">52114900</t>
  </si>
  <si>
    <t xml:space="preserve">Coloured Woven Cotton Fabrics, Nes, With &lt;85% Cotton, &gt;200g/M2</t>
  </si>
  <si>
    <t xml:space="preserve">52115100</t>
  </si>
  <si>
    <t xml:space="preserve">Printed Plain Cotton Woven Fabrics With &lt;85% Cotton, &gt;200g/M2</t>
  </si>
  <si>
    <t xml:space="preserve">52115200</t>
  </si>
  <si>
    <t xml:space="preserve">Printed 3 Or 4-Thread Twill,(Incl.Cross Twill) With &lt;85% Cotton, &gt;200g/M2</t>
  </si>
  <si>
    <t xml:space="preserve">52115900</t>
  </si>
  <si>
    <t xml:space="preserve">Printed Woven Cotton Fabrics, Nes, With &lt;85% Cotton, &gt;200g/M2</t>
  </si>
  <si>
    <t xml:space="preserve">52121100</t>
  </si>
  <si>
    <t xml:space="preserve">Unbleached Woven Fabrics Of Cotton, =&lt;200g/M2, Nes</t>
  </si>
  <si>
    <t xml:space="preserve">52121200</t>
  </si>
  <si>
    <t xml:space="preserve">Bleached Woven Fabrics Of Cotton, =&lt;200g/M2, Nes</t>
  </si>
  <si>
    <t xml:space="preserve">52121300</t>
  </si>
  <si>
    <t xml:space="preserve">Dyed Woven Fabrics Of Cotton, =&lt;200g/M2, Nes</t>
  </si>
  <si>
    <t xml:space="preserve">52121400</t>
  </si>
  <si>
    <t xml:space="preserve">Coloured Woven Fabrics Of Cotton, =&lt;200g/M2, Nes</t>
  </si>
  <si>
    <t xml:space="preserve">52121500</t>
  </si>
  <si>
    <t xml:space="preserve">Printed Woven Fabrics Of Cotton, =&lt;200g/M2, Nes</t>
  </si>
  <si>
    <t xml:space="preserve">52122100</t>
  </si>
  <si>
    <t xml:space="preserve">Unbleached Woven Fabrics Of Cotton, &gt;200g/M2, Nes</t>
  </si>
  <si>
    <t xml:space="preserve">52122200</t>
  </si>
  <si>
    <t xml:space="preserve">Bleached Woven Fabrics Of Cotton, &gt;200g/M2, Nes</t>
  </si>
  <si>
    <t xml:space="preserve">52122300</t>
  </si>
  <si>
    <t xml:space="preserve">Dyed Woven Fabrics Of Cotton, &gt;200g/M2, Nes</t>
  </si>
  <si>
    <t xml:space="preserve">52122400</t>
  </si>
  <si>
    <t xml:space="preserve">Coloured Woven Fabrics Of Cotton, &gt;200g/M2, Nes</t>
  </si>
  <si>
    <t xml:space="preserve">52122500</t>
  </si>
  <si>
    <t xml:space="preserve">Printed Woven Fabrics Of Cotton, &gt;200g/M2, Nes</t>
  </si>
  <si>
    <t xml:space="preserve">53011000</t>
  </si>
  <si>
    <t xml:space="preserve">Flax, Raw Or Retted</t>
  </si>
  <si>
    <t xml:space="preserve">53012100</t>
  </si>
  <si>
    <t xml:space="preserve">Flax, Broken Or Scutched, But Not Spun</t>
  </si>
  <si>
    <t xml:space="preserve">53012900</t>
  </si>
  <si>
    <t xml:space="preserve">Flax, Hackled Or Otherwise Processed, But Not Spun</t>
  </si>
  <si>
    <t xml:space="preserve">53013000</t>
  </si>
  <si>
    <t xml:space="preserve">Flax Tow And Waste (Incl. Yarn Waste And Garnetted Stock)</t>
  </si>
  <si>
    <t xml:space="preserve">53021000</t>
  </si>
  <si>
    <t xml:space="preserve">True Hemp, Raw Or Retted</t>
  </si>
  <si>
    <t xml:space="preserve">53029000</t>
  </si>
  <si>
    <t xml:space="preserve">True Hemp(Ex.Raw),Not Spun;Tow&amp;Waste Of True Hemp(Incl.Yrn Wast &amp;Garn Stk)</t>
  </si>
  <si>
    <t xml:space="preserve">53031000</t>
  </si>
  <si>
    <t xml:space="preserve">Jute and other textile bast fibres, raw or retted</t>
  </si>
  <si>
    <t xml:space="preserve">53039000</t>
  </si>
  <si>
    <t xml:space="preserve">Jute, etc (excl. flax, true hemp and ramie), nes; tow and waste...</t>
  </si>
  <si>
    <t xml:space="preserve">53050000</t>
  </si>
  <si>
    <t xml:space="preserve">Coconut, abaca (Manila hemp or Musa textiles Nee), ...aste and garnetted stock</t>
  </si>
  <si>
    <t xml:space="preserve">53061000</t>
  </si>
  <si>
    <t xml:space="preserve">Single Flax Yarn</t>
  </si>
  <si>
    <t xml:space="preserve">53062000</t>
  </si>
  <si>
    <t xml:space="preserve">Multiple Or Cabled Flax Yarn</t>
  </si>
  <si>
    <t xml:space="preserve">53071000</t>
  </si>
  <si>
    <t xml:space="preserve">Single yarn of jute or of other textile bast fibres of 53.03</t>
  </si>
  <si>
    <t xml:space="preserve">53072000</t>
  </si>
  <si>
    <t xml:space="preserve">Multiple (folded) of cabled</t>
  </si>
  <si>
    <t xml:space="preserve">53081000</t>
  </si>
  <si>
    <t xml:space="preserve">Coir Yarn</t>
  </si>
  <si>
    <t xml:space="preserve">53082000</t>
  </si>
  <si>
    <t xml:space="preserve">True Hemp Yarn</t>
  </si>
  <si>
    <t xml:space="preserve">53089000</t>
  </si>
  <si>
    <t xml:space="preserve">Yarn Of Vegetable Textile Fibres, Nes</t>
  </si>
  <si>
    <t xml:space="preserve">53091100</t>
  </si>
  <si>
    <t xml:space="preserve">Bleached Or Unbleached, Woven Fabrics Of Flax, With &gt;=85% Flax</t>
  </si>
  <si>
    <t xml:space="preserve">53091900</t>
  </si>
  <si>
    <t xml:space="preserve">Woven Fabrics Of Flax, With &gt;=85% Flax, Printed, Dyed Or Coloured</t>
  </si>
  <si>
    <t xml:space="preserve">53092100</t>
  </si>
  <si>
    <t xml:space="preserve">Bleached Or Unbleached, Woven Fabrics Of Flax, With &lt;85% Flax</t>
  </si>
  <si>
    <t xml:space="preserve">53092900</t>
  </si>
  <si>
    <t xml:space="preserve">Woven Fabrics Of Flax, With &lt;85% Flax, Printed, Dyed Or Coloured</t>
  </si>
  <si>
    <t xml:space="preserve">53101000</t>
  </si>
  <si>
    <t xml:space="preserve">Unbleached woven fabrics of jute or of other textile bast fibre</t>
  </si>
  <si>
    <t xml:space="preserve">53109000</t>
  </si>
  <si>
    <t xml:space="preserve">Woven fabrics of jute or other textile bast fibres (excl. unbleached)</t>
  </si>
  <si>
    <t xml:space="preserve">53110000</t>
  </si>
  <si>
    <t xml:space="preserve">Woven fabrics of other vegetable textile fibres; woven fabrics of paper yarn.</t>
  </si>
  <si>
    <t xml:space="preserve">54011000</t>
  </si>
  <si>
    <t xml:space="preserve">Sewing Thread Of Synthetic Filaments</t>
  </si>
  <si>
    <t xml:space="preserve">54012000</t>
  </si>
  <si>
    <t xml:space="preserve">Sewing Thread Of Artificial Filaments</t>
  </si>
  <si>
    <t xml:space="preserve">54021100</t>
  </si>
  <si>
    <t xml:space="preserve">Synthetic filament yarn?High tenacity of nylon or other polyamides Of aramids</t>
  </si>
  <si>
    <t xml:space="preserve">54021900</t>
  </si>
  <si>
    <t xml:space="preserve">Synthetic filament yarn?High tenacity of nylon or other polyamides, Excl.Of ar</t>
  </si>
  <si>
    <t xml:space="preserve">54022000</t>
  </si>
  <si>
    <t xml:space="preserve">High tenacity yarn of polyesters</t>
  </si>
  <si>
    <t xml:space="preserve">54023100</t>
  </si>
  <si>
    <t xml:space="preserve">Textured Yarn, Of Nylon Or Other Polyamides, =&lt;5tex, Nprs</t>
  </si>
  <si>
    <t xml:space="preserve">54023200</t>
  </si>
  <si>
    <t xml:space="preserve">Textured Yarn, Of Nylon Or Other Polyamides, &gt;50tex, Nprs</t>
  </si>
  <si>
    <t xml:space="preserve">54023300</t>
  </si>
  <si>
    <t xml:space="preserve">TEXTURED YARN OF POLYESTER</t>
  </si>
  <si>
    <t xml:space="preserve">54023400</t>
  </si>
  <si>
    <t xml:space="preserve">Textured yarn Of polypropylene</t>
  </si>
  <si>
    <t xml:space="preserve">54023900</t>
  </si>
  <si>
    <t xml:space="preserve">Synthetic Textured Yarn, Nes, Nprs</t>
  </si>
  <si>
    <t xml:space="preserve">54024400</t>
  </si>
  <si>
    <t xml:space="preserve">Other yarn, single, untwisted or with a twist not exceeding 50 turns per metre</t>
  </si>
  <si>
    <t xml:space="preserve">54024500</t>
  </si>
  <si>
    <t xml:space="preserve">Other yarn,single,untwisted or with a twist &lt;=50 turns per metre Othr,of nylon</t>
  </si>
  <si>
    <t xml:space="preserve">54024600</t>
  </si>
  <si>
    <t xml:space="preserve">Other yarn,single,untwisted or with a twist &lt;=50 turns per metre Other, of pol</t>
  </si>
  <si>
    <t xml:space="preserve">54024700</t>
  </si>
  <si>
    <t xml:space="preserve">54024800</t>
  </si>
  <si>
    <t xml:space="preserve">54024900</t>
  </si>
  <si>
    <t xml:space="preserve">Single Synthetic Yarn, Nes,Untwisted With =&lt;50turns/M, Nprs</t>
  </si>
  <si>
    <t xml:space="preserve">54025100</t>
  </si>
  <si>
    <t xml:space="preserve">Single Yarn Of Nylon Or Other Polyamides, With &gt;50turns/M, Nprs</t>
  </si>
  <si>
    <t xml:space="preserve">54025200</t>
  </si>
  <si>
    <t xml:space="preserve">Single Yarn Of Polyesters, With &gt;50turns/M, Nprs</t>
  </si>
  <si>
    <t xml:space="preserve">54025900</t>
  </si>
  <si>
    <t xml:space="preserve">Single Synthetic Yarn, Nes, With &gt;50turns/M, Nprs</t>
  </si>
  <si>
    <t xml:space="preserve">54026100</t>
  </si>
  <si>
    <t xml:space="preserve">Multiple Or Cabled Yarn Of Nylon Or Other Polyamides, Nprs</t>
  </si>
  <si>
    <t xml:space="preserve">54026200</t>
  </si>
  <si>
    <t xml:space="preserve">Synthetic Multiple Or Cabled Yarn Of Polyesters, Nprs</t>
  </si>
  <si>
    <t xml:space="preserve">54026900</t>
  </si>
  <si>
    <t xml:space="preserve">Synthetic Multiple Or Cabled Yarn, Nes, Nprs</t>
  </si>
  <si>
    <t xml:space="preserve">54031000</t>
  </si>
  <si>
    <t xml:space="preserve">High Tenacity Yarn Of Viscose Rayon, Nprs Excl. Sewing Thread</t>
  </si>
  <si>
    <t xml:space="preserve">54033100</t>
  </si>
  <si>
    <t xml:space="preserve">Single Yarn Of Viscose Rayon,Untwisted Or With =&lt;120turns/M, Nprs</t>
  </si>
  <si>
    <t xml:space="preserve">54033200</t>
  </si>
  <si>
    <t xml:space="preserve">Single Yarn Of Viscose Rayon, With &gt;120turns/M, Nprs</t>
  </si>
  <si>
    <t xml:space="preserve">54033300</t>
  </si>
  <si>
    <t xml:space="preserve">Single Yarn Of Cellulose Acetate, Nprs</t>
  </si>
  <si>
    <t xml:space="preserve">54033900</t>
  </si>
  <si>
    <t xml:space="preserve">Single Artificial Yarn, Nes, Nprs</t>
  </si>
  <si>
    <t xml:space="preserve">54034100</t>
  </si>
  <si>
    <t xml:space="preserve">Multiple Or Cabled Yarn Of Viscose Rayon, Nprs</t>
  </si>
  <si>
    <t xml:space="preserve">54034200</t>
  </si>
  <si>
    <t xml:space="preserve">Multiple Or Cabled Yarn Of Cellulose Acetate, Nprs</t>
  </si>
  <si>
    <t xml:space="preserve">54034900</t>
  </si>
  <si>
    <t xml:space="preserve">Multiple Or Cabled Artificial Yarn, Nes, Nprs</t>
  </si>
  <si>
    <t xml:space="preserve">54041100</t>
  </si>
  <si>
    <t xml:space="preserve">Monofilament Elastomeric</t>
  </si>
  <si>
    <t xml:space="preserve">54041200</t>
  </si>
  <si>
    <t xml:space="preserve">Monofilament  Other, of polypropylene</t>
  </si>
  <si>
    <t xml:space="preserve">54041900</t>
  </si>
  <si>
    <t xml:space="preserve">Monofilament  Excl. Elastomeric &amp; other of polypropylene</t>
  </si>
  <si>
    <t xml:space="preserve">54049000</t>
  </si>
  <si>
    <t xml:space="preserve">OTH. SYNTHETIC MONOFILAMENT OF 67 DECITEX OR MORE... (EXCL. MONOFILAMENT)</t>
  </si>
  <si>
    <t xml:space="preserve">54050000</t>
  </si>
  <si>
    <t xml:space="preserve">Artfcl.Monofilament Of&gt;=67dec.Strip&amp;The Like Of Artfcl.Txte.Mtrl.Width=&lt;5m</t>
  </si>
  <si>
    <t xml:space="preserve">54060000</t>
  </si>
  <si>
    <t xml:space="preserve">Manmade filament yarn (other than sewing thread),  put up for retail sale.</t>
  </si>
  <si>
    <t xml:space="preserve">54071010</t>
  </si>
  <si>
    <t xml:space="preserve">Rejected fabrics generated during manu.of garments or processing of fabrics</t>
  </si>
  <si>
    <t xml:space="preserve">54071090</t>
  </si>
  <si>
    <t xml:space="preserve">Rejected fabrics generated during manu.of garments or processing of fabrics, nes</t>
  </si>
  <si>
    <t xml:space="preserve">54072000</t>
  </si>
  <si>
    <t xml:space="preserve">Woven Fabrics Obtained From Synthetic Strip Or The Like</t>
  </si>
  <si>
    <t xml:space="preserve">54073000</t>
  </si>
  <si>
    <t xml:space="preserve">Fabrics Of Synthetic Filament Yarn Specified In Note 9 To Section Xi</t>
  </si>
  <si>
    <t xml:space="preserve">54074100</t>
  </si>
  <si>
    <t xml:space="preserve">Unbleached Or Bleached Woven Fabrics, &gt;=85% Nylon...</t>
  </si>
  <si>
    <t xml:space="preserve">54074200</t>
  </si>
  <si>
    <t xml:space="preserve">Dyed Woven Fabrics Of Synthetic Filament Yarn, &gt;=85% Nylon...</t>
  </si>
  <si>
    <t xml:space="preserve">54074300</t>
  </si>
  <si>
    <t xml:space="preserve">Coloured Woven Fabrics Of Synthetic Filament Yarn, &gt;=85% Nylon...</t>
  </si>
  <si>
    <t xml:space="preserve">54074400</t>
  </si>
  <si>
    <t xml:space="preserve">Printed Woven Fabrics Of Synthetic Filament Yarn, &gt;=85% Nylon...</t>
  </si>
  <si>
    <t xml:space="preserve">54075100</t>
  </si>
  <si>
    <t xml:space="preserve">Unbleached Or Bleached Woven Fabrics, &gt;=85% Textured Polyester</t>
  </si>
  <si>
    <t xml:space="preserve">54075200</t>
  </si>
  <si>
    <t xml:space="preserve">Dyed Woven Fabrics Of Synthetic Filament Yarn, &gt;=85% Textured Polyester</t>
  </si>
  <si>
    <t xml:space="preserve">54075300</t>
  </si>
  <si>
    <t xml:space="preserve">Coloured Woven Fabrics Of Synthetic Yarn, &gt;=85% Textured Polyester</t>
  </si>
  <si>
    <t xml:space="preserve">54075400</t>
  </si>
  <si>
    <t xml:space="preserve">Printed Woven Fabrics Of Synthetic Yarn, &gt;=85% Textured Polyester</t>
  </si>
  <si>
    <t xml:space="preserve">54076100</t>
  </si>
  <si>
    <t xml:space="preserve">Other Woven Fabrics Of Synthetic Yarn&gt;=85% Nontextured Polyester Filaments</t>
  </si>
  <si>
    <t xml:space="preserve">54076900</t>
  </si>
  <si>
    <t xml:space="preserve">Other Woven Fabrics Of Synth'C Yarn &gt;=85% Textrd/Non-Textrd Polystr Filmnt</t>
  </si>
  <si>
    <t xml:space="preserve">54077100</t>
  </si>
  <si>
    <t xml:space="preserve">Unbleached Or Bleached Woven Fabrics, &gt;=85% Synthetic Filaments, Nes</t>
  </si>
  <si>
    <t xml:space="preserve">54077200</t>
  </si>
  <si>
    <t xml:space="preserve">Dyed Woven Fabrics, &gt;=85% Synthetic Filaments, Nes</t>
  </si>
  <si>
    <t xml:space="preserve">54077300</t>
  </si>
  <si>
    <t xml:space="preserve">Coloured Woven Fabrics, &gt;=85% Synthetic Filaments, Nes</t>
  </si>
  <si>
    <t xml:space="preserve">54077400</t>
  </si>
  <si>
    <t xml:space="preserve">Printed Woven Fabrics, &gt;=85% Synthetic Filaments, Nes</t>
  </si>
  <si>
    <t xml:space="preserve">54078100</t>
  </si>
  <si>
    <t xml:space="preserve">Unbleached/Bleached Woven Fbrc.,&lt;85% Synthetic Filaments,Mixed With Cotton</t>
  </si>
  <si>
    <t xml:space="preserve">54078200</t>
  </si>
  <si>
    <t xml:space="preserve">Dyed Woven Fabrics, &lt;85% Synthetic Filaments, Mixed With Cotton</t>
  </si>
  <si>
    <t xml:space="preserve">54078300</t>
  </si>
  <si>
    <t xml:space="preserve">Coloured Woven Fabrics, &lt;85% Synthetic Filaments, Mixed With Cotton</t>
  </si>
  <si>
    <t xml:space="preserve">54078400</t>
  </si>
  <si>
    <t xml:space="preserve">Printed Woven Fabrics, &lt;85% Synthetic Filaments, Mixed With Cotton</t>
  </si>
  <si>
    <t xml:space="preserve">54079100</t>
  </si>
  <si>
    <t xml:space="preserve">Unbleached Or Bleached Woven Fabrics &lt;85% Synthetic Filament Yarn, Nes</t>
  </si>
  <si>
    <t xml:space="preserve">54079200</t>
  </si>
  <si>
    <t xml:space="preserve">Dyed Woven Fabrics &lt;85% Synthetic Filament Yarn, Nes</t>
  </si>
  <si>
    <t xml:space="preserve">54079300</t>
  </si>
  <si>
    <t xml:space="preserve">Coloured Woven Fabrics &lt;85%  Synthetic Filament Yarn, Nes</t>
  </si>
  <si>
    <t xml:space="preserve">54079400</t>
  </si>
  <si>
    <t xml:space="preserve">Printed Woven Fabrics &lt;85% Synthetic Filament Yarn, Nes</t>
  </si>
  <si>
    <t xml:space="preserve">54081000</t>
  </si>
  <si>
    <t xml:space="preserve">Woven Fabrics Of High Tenacity Synthetic Filament Yarn, Of Viscose Rayon</t>
  </si>
  <si>
    <t xml:space="preserve">54082100</t>
  </si>
  <si>
    <t xml:space="preserve">Unbleached Or Bleached Woven Fabrics, &gt;=85% Artificial Filaments Or Strip</t>
  </si>
  <si>
    <t xml:space="preserve">54082200</t>
  </si>
  <si>
    <t xml:space="preserve">Dyed Woven Fabrics, &gt;=85% Artificial Filaments Or Strip</t>
  </si>
  <si>
    <t xml:space="preserve">54082300</t>
  </si>
  <si>
    <t xml:space="preserve">Coloured Woven Fabrics, &gt;=85% Artificial Filaments Or Strip</t>
  </si>
  <si>
    <t xml:space="preserve">54082400</t>
  </si>
  <si>
    <t xml:space="preserve">Printed Woven Fabrics, &gt;=85% Artificial Filaments Or Strip</t>
  </si>
  <si>
    <t xml:space="preserve">54083100</t>
  </si>
  <si>
    <t xml:space="preserve">Unbleached Or Bleached Woven Fabrics Of Artificial Filament Yarn, Nes</t>
  </si>
  <si>
    <t xml:space="preserve">54083200</t>
  </si>
  <si>
    <t xml:space="preserve">Dyed Woven Fabrics Of Artificial Filament Yarn, Nes</t>
  </si>
  <si>
    <t xml:space="preserve">54083300</t>
  </si>
  <si>
    <t xml:space="preserve">Coloured Woven Fabrics Of Artificial Filament Yarn, Nes</t>
  </si>
  <si>
    <t xml:space="preserve">54083400</t>
  </si>
  <si>
    <t xml:space="preserve">Printed Woven Fabrics Of Artificial Filament Yarn, Nes</t>
  </si>
  <si>
    <t xml:space="preserve">55011000</t>
  </si>
  <si>
    <t xml:space="preserve">Synthetic Filament Tow Of Nylon Or Other Polyamides</t>
  </si>
  <si>
    <t xml:space="preserve">55012000</t>
  </si>
  <si>
    <t xml:space="preserve">Synthetic Filament Tow Of Polyesters</t>
  </si>
  <si>
    <t xml:space="preserve">55013010</t>
  </si>
  <si>
    <t xml:space="preserve">ACRYLIC OR MOD ACRYLIC IMPORTED VAT REG. SYNTHETIC STAPLE FIBER MANUFACT.</t>
  </si>
  <si>
    <t xml:space="preserve">55013090</t>
  </si>
  <si>
    <t xml:space="preserve">ACRYLIC OR MODACRYLIC,NES</t>
  </si>
  <si>
    <t xml:space="preserve">55014000</t>
  </si>
  <si>
    <t xml:space="preserve">Synthetic filament tow Acrylic or modacrylic Of polypropylene</t>
  </si>
  <si>
    <t xml:space="preserve">55019000</t>
  </si>
  <si>
    <t xml:space="preserve">Synthetic Filament Tow (Excl. Nylon/Polyesters/Acrylic)</t>
  </si>
  <si>
    <t xml:space="preserve">55020010</t>
  </si>
  <si>
    <t xml:space="preserve">Artificial filament tow imported by VAT registered  manufacturing industries</t>
  </si>
  <si>
    <t xml:space="preserve">55020090</t>
  </si>
  <si>
    <t xml:space="preserve">Other artificial filament tow</t>
  </si>
  <si>
    <t xml:space="preserve">55031100</t>
  </si>
  <si>
    <t xml:space="preserve">Syn.Sta.fibres, not carded,combed or otherwise proce.for spin.Of nylon or othe</t>
  </si>
  <si>
    <t xml:space="preserve">55031900</t>
  </si>
  <si>
    <t xml:space="preserve">Syn.Sta.fibres,not carded, combed or othrwise pro.for spin.Of nylon or othr po</t>
  </si>
  <si>
    <t xml:space="preserve">55032000</t>
  </si>
  <si>
    <t xml:space="preserve">Synthetic Staple Fibres, Of Polyesters, Not Carded, Combed Or Processed</t>
  </si>
  <si>
    <t xml:space="preserve">55033000</t>
  </si>
  <si>
    <t xml:space="preserve">Acrylic Or Modacrylic Synth. Staple Fibres,Not Carded,Combed Or Processed</t>
  </si>
  <si>
    <t xml:space="preserve">55034000</t>
  </si>
  <si>
    <t xml:space="preserve">Synthetic Staple Fibres,Of Polypropylene,Not Carded,Combed Or Processed</t>
  </si>
  <si>
    <t xml:space="preserve">55039000</t>
  </si>
  <si>
    <t xml:space="preserve">Syn.Staple Fibres,Not Carded,Combed Or Processed(Exl.Nyl/Polest./Acry./Pp)</t>
  </si>
  <si>
    <t xml:space="preserve">55041000</t>
  </si>
  <si>
    <t xml:space="preserve">Artificial Staple Fibres,Of Viscose Rayon,Not Carded,Combed Or Processed</t>
  </si>
  <si>
    <t xml:space="preserve">55049000</t>
  </si>
  <si>
    <t xml:space="preserve">Artificial Staple Fibres, (Excl. Viscose), Not Carded,Combed Or Processed</t>
  </si>
  <si>
    <t xml:space="preserve">55051000</t>
  </si>
  <si>
    <t xml:space="preserve">Waste Of Synthetic Fibre, (Incl. Noils, Yarn Waste And Garnetted Stock)</t>
  </si>
  <si>
    <t xml:space="preserve">55052000</t>
  </si>
  <si>
    <t xml:space="preserve">Waste Of Artificial Fibre, (Incl. Noils, Yarn Waste And Garnetted Stock)</t>
  </si>
  <si>
    <t xml:space="preserve">55061000</t>
  </si>
  <si>
    <t xml:space="preserve">Synt.Staple Fibres,Of Nylon Or Other Polyamides,Carded,Combed Or Processed</t>
  </si>
  <si>
    <t xml:space="preserve">55062000</t>
  </si>
  <si>
    <t xml:space="preserve">Synthetic Staple Fibres, Of Polyesters, Carded, Combed Or Processed</t>
  </si>
  <si>
    <t xml:space="preserve">55063000</t>
  </si>
  <si>
    <t xml:space="preserve">Acrylic Or Modacrylic Synthetic Staple Fibres,Carded,Combed Or Processed</t>
  </si>
  <si>
    <t xml:space="preserve">55069000</t>
  </si>
  <si>
    <t xml:space="preserve">Syn.Staple Fibres,Nes,Carded,Combed Or Processed(Exl.Nyl./Polester/Acry.)</t>
  </si>
  <si>
    <t xml:space="preserve">55070000</t>
  </si>
  <si>
    <t xml:space="preserve">Artificial Staple Fibres, Carded, Combed Or Processed For Spinning</t>
  </si>
  <si>
    <t xml:space="preserve">55081000</t>
  </si>
  <si>
    <t xml:space="preserve">Sewing Thread Of Synthetic Staple Fibres</t>
  </si>
  <si>
    <t xml:space="preserve">55082000</t>
  </si>
  <si>
    <t xml:space="preserve">Sewing Thread Of Artificial Staple Fibres</t>
  </si>
  <si>
    <t xml:space="preserve">55091100</t>
  </si>
  <si>
    <t xml:space="preserve">Single Yarn, With &gt;=85% Staple Fibres Of Nylon Or Other Polyamides, Nprs</t>
  </si>
  <si>
    <t xml:space="preserve">55091200</t>
  </si>
  <si>
    <t xml:space="preserve">Multiple Or Cabled Yarn, &gt;=85% Staple Fibres Of Nylon, Etc, Nprs</t>
  </si>
  <si>
    <t xml:space="preserve">55092100</t>
  </si>
  <si>
    <t xml:space="preserve">Single Yarn, With &gt;=85% Polyester Staple Fibres, Nprs</t>
  </si>
  <si>
    <t xml:space="preserve">55092200</t>
  </si>
  <si>
    <t xml:space="preserve">Multiple Or Cabled Yarn, With &gt;=85% Polyester Staple Fibres, Nprs</t>
  </si>
  <si>
    <t xml:space="preserve">55093100</t>
  </si>
  <si>
    <t xml:space="preserve">Single Yarn, With &gt;=85% Acrylic Or Modacrylic Staple Fibres, Nprs</t>
  </si>
  <si>
    <t xml:space="preserve">55093200</t>
  </si>
  <si>
    <t xml:space="preserve">Multiple Or Cabled Yarn, &gt;=85% Acrylic Or Modacrylic Staple Fibres, Nprs</t>
  </si>
  <si>
    <t xml:space="preserve">55094100</t>
  </si>
  <si>
    <t xml:space="preserve">Single Yarn, With &gt;=85% Synthetic Staple Fibres, Nes, Nprs</t>
  </si>
  <si>
    <t xml:space="preserve">55094200</t>
  </si>
  <si>
    <t xml:space="preserve">Multiple Or Cabled Yarn, With &gt;=85% Synthetic Staple Fibres, Nes, Nprs</t>
  </si>
  <si>
    <t xml:space="preserve">55095100</t>
  </si>
  <si>
    <t xml:space="preserve">Yarn,&lt;85% Polyester Staple Fibres,Mixed With Artificial Staple Fibres,Nprs</t>
  </si>
  <si>
    <t xml:space="preserve">55095200</t>
  </si>
  <si>
    <t xml:space="preserve">Yarn,&lt;85% Polyester Staple Fibres,Mixed With Wool Or Fine Animal Hair,Nprs</t>
  </si>
  <si>
    <t xml:space="preserve">55095300</t>
  </si>
  <si>
    <t xml:space="preserve">Yarn, &lt;85% Polyester Staple Fibres, Mixed With Cotton, Nprs</t>
  </si>
  <si>
    <t xml:space="preserve">55095900</t>
  </si>
  <si>
    <t xml:space="preserve">Yarn,&lt;85%Polyester Staple Fibres,Nes,Nprs(Exl.Arti/Wool/Cotton Staplefibre</t>
  </si>
  <si>
    <t xml:space="preserve">55096100</t>
  </si>
  <si>
    <t xml:space="preserve">Yarn, &lt;85% Acrylic Or Modacrylic Staple Fibres, Mixed With Wool..., Nprs</t>
  </si>
  <si>
    <t xml:space="preserve">55096200</t>
  </si>
  <si>
    <t xml:space="preserve">Yarn, &lt;85% Acrylic Or Modacrylic Staple Fibres, Mixed With Cotton, Nprs</t>
  </si>
  <si>
    <t xml:space="preserve">55096900</t>
  </si>
  <si>
    <t xml:space="preserve">Yarn, &lt;85%Acrylic Or Modacrylic Staple Fibres, Nes, Nprs(Exl. Wool/Cotton)</t>
  </si>
  <si>
    <t xml:space="preserve">55099100</t>
  </si>
  <si>
    <t xml:space="preserve">Yarn, Synthetic Staple Fibres, Nes, Mixed With Wool..., Nprs</t>
  </si>
  <si>
    <t xml:space="preserve">55099200</t>
  </si>
  <si>
    <t xml:space="preserve">Yarn, Synthetic Staple Fibres, Nes, Mixed With Cotton, Nprs</t>
  </si>
  <si>
    <t xml:space="preserve">55099900</t>
  </si>
  <si>
    <t xml:space="preserve">Yarn, Synthetic Staple Fibres,Nes, Nprs (Exl. Wool/Cotton)</t>
  </si>
  <si>
    <t xml:space="preserve">55101100</t>
  </si>
  <si>
    <t xml:space="preserve">Single Yarn, With &gt;=85% Artificial Staple Fibres, Nprs</t>
  </si>
  <si>
    <t xml:space="preserve">55101200</t>
  </si>
  <si>
    <t xml:space="preserve">Multiple Or Cabled Yarn, With &gt;=85% Artificial Staple Fibres, Nprs</t>
  </si>
  <si>
    <t xml:space="preserve">55102000</t>
  </si>
  <si>
    <t xml:space="preserve">Yarn, Artificial Staple Fibres, Mixed With Wool..., Nprs</t>
  </si>
  <si>
    <t xml:space="preserve">55103000</t>
  </si>
  <si>
    <t xml:space="preserve">Yarn, Artificial Staple Fibres, Mixed With Cotton, Nprs</t>
  </si>
  <si>
    <t xml:space="preserve">55109000</t>
  </si>
  <si>
    <t xml:space="preserve">Yarn, Artificial Staple Fibres, Nes, Nprs (Exl. Wool/Cotton)</t>
  </si>
  <si>
    <t xml:space="preserve">55111000</t>
  </si>
  <si>
    <t xml:space="preserve">Yarn, With &gt;=85% Synthetic Staple Fibres, Put Up For Retail Sale</t>
  </si>
  <si>
    <t xml:space="preserve">55112000</t>
  </si>
  <si>
    <t xml:space="preserve">Yarn, &lt;85% Synthetic Staple Fibres, Put Up For Retail Sale</t>
  </si>
  <si>
    <t xml:space="preserve">55113000</t>
  </si>
  <si>
    <t xml:space="preserve">Yarn Of Artificial Staple Fibres, Put Up For Retail Sale</t>
  </si>
  <si>
    <t xml:space="preserve">55121100</t>
  </si>
  <si>
    <t xml:space="preserve">Unbleached or bleached woven fabrics, &gt;=85% polyester staple fibres</t>
  </si>
  <si>
    <t xml:space="preserve">55121900</t>
  </si>
  <si>
    <t xml:space="preserve">Woven Fabrics, &gt;=85% Polyester Staple Fibres, Excl.Unbleached Or Bleached</t>
  </si>
  <si>
    <t xml:space="preserve">55122100</t>
  </si>
  <si>
    <t xml:space="preserve">Unbleached or bleached woven fabrics, &gt;=85% acrylic... staple fibres</t>
  </si>
  <si>
    <t xml:space="preserve">55122900</t>
  </si>
  <si>
    <t xml:space="preserve">Woven Fabrics, &gt;=85% Acrylic... Staple Fibres, Excl.Unbleached Or Bleached</t>
  </si>
  <si>
    <t xml:space="preserve">55129100</t>
  </si>
  <si>
    <t xml:space="preserve">Unbleached or bleached woven fabrics, &gt;=85% synthetic staple fibres, nes</t>
  </si>
  <si>
    <t xml:space="preserve">55129900</t>
  </si>
  <si>
    <t xml:space="preserve">Woven Fabrics, &gt;=85% Synthetic Fibres, Nes</t>
  </si>
  <si>
    <t xml:space="preserve">55131100</t>
  </si>
  <si>
    <t xml:space="preserve">Plain weave fabrics, &lt;85% polyester fibres + cotton, =&lt;170g/m2 fibres, plain weave</t>
  </si>
  <si>
    <t xml:space="preserve">55131200</t>
  </si>
  <si>
    <t xml:space="preserve">3-Thread or 4-thread twill, including cross twill ,of polyester staple fibres</t>
  </si>
  <si>
    <t xml:space="preserve">55131300</t>
  </si>
  <si>
    <t xml:space="preserve">Other woven fabrics of polyester staple fibres</t>
  </si>
  <si>
    <t xml:space="preserve">55131900</t>
  </si>
  <si>
    <t xml:space="preserve">Other woven fabrics</t>
  </si>
  <si>
    <t xml:space="preserve">55132100</t>
  </si>
  <si>
    <t xml:space="preserve">Dyed Plain Weave Fabrics, &lt;85% Polyester Fibres + Cotton, =&lt;170g/M2</t>
  </si>
  <si>
    <t xml:space="preserve">55132300</t>
  </si>
  <si>
    <t xml:space="preserve">Dyed Woven Fabrics, Nes, &lt;85% Polyester Fibres + Cotton, =&lt;170g/M2</t>
  </si>
  <si>
    <t xml:space="preserve">55132900</t>
  </si>
  <si>
    <t xml:space="preserve">Dyed Woven Fabrics, &lt;85% Synthetic Fibres + Cotton, Nes, =&lt;170g/M2</t>
  </si>
  <si>
    <t xml:space="preserve">55133100</t>
  </si>
  <si>
    <t xml:space="preserve">Coloured Plain Weave Fabrics, &lt;85% Polyester Fibres + Cotton, =&lt;170g/M2</t>
  </si>
  <si>
    <t xml:space="preserve">55133900</t>
  </si>
  <si>
    <t xml:space="preserve">Coloured Woven Fabrics, &lt;85% Synthetic Fibres + Cotton, Nes, =&lt;170g/M2</t>
  </si>
  <si>
    <t xml:space="preserve">55134100</t>
  </si>
  <si>
    <t xml:space="preserve">Printed Plain Weave Fabrics, &lt;85% Polyester Fibres + Cotton, =&lt;170g/M2</t>
  </si>
  <si>
    <t xml:space="preserve">55134900</t>
  </si>
  <si>
    <t xml:space="preserve">Printed Woven Fabrics, &lt;85% Synthetic Fibres + Cotton, Nes, =&lt;170g/M2</t>
  </si>
  <si>
    <t xml:space="preserve">55141100</t>
  </si>
  <si>
    <t xml:space="preserve">Of polyester staple fibres, plain weave</t>
  </si>
  <si>
    <t xml:space="preserve">55141200</t>
  </si>
  <si>
    <t xml:space="preserve">3-Thread for 4-thread twill, including cross twill, of polyester staple fibres</t>
  </si>
  <si>
    <t xml:space="preserve">55141900</t>
  </si>
  <si>
    <t xml:space="preserve">55142100</t>
  </si>
  <si>
    <t xml:space="preserve">Dyed Plain Weave Fabrics, &lt;85% Polyester Fibres + Cotton, &gt;170g/M2</t>
  </si>
  <si>
    <t xml:space="preserve">55142200</t>
  </si>
  <si>
    <t xml:space="preserve">Dyed 3 Or 4-Thread Twill, &lt;85% Polyester Fibres + Cotton, &gt;170g/M2</t>
  </si>
  <si>
    <t xml:space="preserve">55142300</t>
  </si>
  <si>
    <t xml:space="preserve">Dyed Woven Fabrics, Nes, &lt;85% Polyester Fibres + Cotton, &gt;170g/M2</t>
  </si>
  <si>
    <t xml:space="preserve">55142900</t>
  </si>
  <si>
    <t xml:space="preserve">Dyed Woven Fabrics, &lt;85% Synthetic Fibres + Cotton, Nes, &gt;170g/M2</t>
  </si>
  <si>
    <t xml:space="preserve">55143000</t>
  </si>
  <si>
    <t xml:space="preserve">Unbleached or bleached Of polyester staple fibres, plain weave: dyed Of yarns</t>
  </si>
  <si>
    <t xml:space="preserve">55144100</t>
  </si>
  <si>
    <t xml:space="preserve">Printed Plain Weave Fabrics, &lt;85% Polyester Fibres + Cotton, &gt;170g/M2</t>
  </si>
  <si>
    <t xml:space="preserve">55144200</t>
  </si>
  <si>
    <t xml:space="preserve">Printed 3 Or 4-Thread Twill, &lt;85% Polyester Fibres + Cotton, &gt;170g/M2</t>
  </si>
  <si>
    <t xml:space="preserve">55144300</t>
  </si>
  <si>
    <t xml:space="preserve">Printed Woven Fabrics, Nes, &lt;85% Polyester Fibres + Cotton, &gt;170g/M2</t>
  </si>
  <si>
    <t xml:space="preserve">55144900</t>
  </si>
  <si>
    <t xml:space="preserve">Printed Woven Fabrics, &lt;85% Synthetic Fibres + Cotton, Nes, &gt;170g/M2</t>
  </si>
  <si>
    <t xml:space="preserve">55151100</t>
  </si>
  <si>
    <t xml:space="preserve">Mixed mainly or solely with viscose rayon staple fibres</t>
  </si>
  <si>
    <t xml:space="preserve">55151200</t>
  </si>
  <si>
    <t xml:space="preserve">Mixed mainly or solely with man-made filaments:</t>
  </si>
  <si>
    <t xml:space="preserve">55151300</t>
  </si>
  <si>
    <t xml:space="preserve">Mixed mainly or solely with wool or fine animal hair:</t>
  </si>
  <si>
    <t xml:space="preserve">55151900</t>
  </si>
  <si>
    <t xml:space="preserve">Woven fabrics of polyester staple fibres, nes</t>
  </si>
  <si>
    <t xml:space="preserve">55152100</t>
  </si>
  <si>
    <t xml:space="preserve">Mixed mainly or solely with man-made filaments</t>
  </si>
  <si>
    <t xml:space="preserve">55152200</t>
  </si>
  <si>
    <t xml:space="preserve">Mixed mainly or solely with wool or fine animal hair</t>
  </si>
  <si>
    <t xml:space="preserve">55152900</t>
  </si>
  <si>
    <t xml:space="preserve">Woven fabrics of acrylic or modacrylic staple fibres, nes</t>
  </si>
  <si>
    <t xml:space="preserve">55159100</t>
  </si>
  <si>
    <t xml:space="preserve">55159900</t>
  </si>
  <si>
    <t xml:space="preserve">Woven fabrics of synthetic staple fibres, nes</t>
  </si>
  <si>
    <t xml:space="preserve">55161100</t>
  </si>
  <si>
    <t xml:space="preserve">Unbleached or bleached woven fabrics, &gt;=85% artificial staple fibres</t>
  </si>
  <si>
    <t xml:space="preserve">55161200</t>
  </si>
  <si>
    <t xml:space="preserve">Dyed Woven Fabrics, &gt;=85% Artificial Staple Fibres</t>
  </si>
  <si>
    <t xml:space="preserve">55161300</t>
  </si>
  <si>
    <t xml:space="preserve">Coloured Woven Fabrics Of Yarn, &gt;=85% Artificial Staple Fibres</t>
  </si>
  <si>
    <t xml:space="preserve">55161400</t>
  </si>
  <si>
    <t xml:space="preserve">Printed Woven Fabrics, &gt;=85% Artificial Staple Fibres</t>
  </si>
  <si>
    <t xml:space="preserve">55162100</t>
  </si>
  <si>
    <t xml:space="preserve">Woven fab. &lt;85% artificial fibres, with man-made filas, Unbleached or bleached</t>
  </si>
  <si>
    <t xml:space="preserve">55162200</t>
  </si>
  <si>
    <t xml:space="preserve">Dyed Woven Fabrics, &lt;85% Artificial Fibres, With Man-Made Filaments</t>
  </si>
  <si>
    <t xml:space="preserve">55162300</t>
  </si>
  <si>
    <t xml:space="preserve">Coloured Woven Fabrics, &lt;85% Artificial Fibres, With Man-Made Filaments</t>
  </si>
  <si>
    <t xml:space="preserve">55162400</t>
  </si>
  <si>
    <t xml:space="preserve">Printed Woven Fabrics, &lt;85% Artificial Fibres, With Man-Made Filaments</t>
  </si>
  <si>
    <t xml:space="preserve">55163100</t>
  </si>
  <si>
    <t xml:space="preserve">Woven fabrics, &lt;85% artificial fibres, with wool..., Unbleached or bleached</t>
  </si>
  <si>
    <t xml:space="preserve">55163200</t>
  </si>
  <si>
    <t xml:space="preserve">Dyed Woven Fabrics, &lt;85% Artificial Fibres, With Wool...</t>
  </si>
  <si>
    <t xml:space="preserve">55163300</t>
  </si>
  <si>
    <t xml:space="preserve">Coloured Woven Fabrics, &lt;85% Artificial Staple Fibres, With Wool...</t>
  </si>
  <si>
    <t xml:space="preserve">55163400</t>
  </si>
  <si>
    <t xml:space="preserve">Printed Woven Fabrics, &lt;85% Artificial Staple Fibres, With Wool...</t>
  </si>
  <si>
    <t xml:space="preserve">55164100</t>
  </si>
  <si>
    <t xml:space="preserve">Woven fabrics, &lt;85% artificial staple fibres, mixed with cotton Unblea. or bleached</t>
  </si>
  <si>
    <t xml:space="preserve">55164200</t>
  </si>
  <si>
    <t xml:space="preserve">Dyed Woven Fabrics, &lt;85% Artificial Staple Fibres, Mixed With Cotton</t>
  </si>
  <si>
    <t xml:space="preserve">55164300</t>
  </si>
  <si>
    <t xml:space="preserve">Coloured Woven Fabrics, &lt;85% Artificialstaple Fibres, Mixed With Cotton</t>
  </si>
  <si>
    <t xml:space="preserve">55164400</t>
  </si>
  <si>
    <t xml:space="preserve">Printed Woven Fabrics, &lt;85% Artificial Staple Fibres, Mixed With Cotton</t>
  </si>
  <si>
    <t xml:space="preserve">55169100</t>
  </si>
  <si>
    <t xml:space="preserve">Woven fabrics, &lt;85% artificial staple fibres, nes  Unbleached or bleached</t>
  </si>
  <si>
    <t xml:space="preserve">55169200</t>
  </si>
  <si>
    <t xml:space="preserve">Dyed Woven Fabrics, &lt;85% Artificial Staple Fibres, Nes</t>
  </si>
  <si>
    <t xml:space="preserve">55169300</t>
  </si>
  <si>
    <t xml:space="preserve">Coloured Woven Fabrics, &lt;85% Artificial Staple Fibres</t>
  </si>
  <si>
    <t xml:space="preserve">55169400</t>
  </si>
  <si>
    <t xml:space="preserve">Printed Woven Fabrics, &lt;85% Artificial Staple Fibres, Nes</t>
  </si>
  <si>
    <t xml:space="preserve">56012100</t>
  </si>
  <si>
    <t xml:space="preserve">Cotton Wadding And Articles Thereof</t>
  </si>
  <si>
    <t xml:space="preserve">56012200</t>
  </si>
  <si>
    <t xml:space="preserve">Wadding Of Man-Made Fibres And Articles Thereof</t>
  </si>
  <si>
    <t xml:space="preserve">56012900</t>
  </si>
  <si>
    <t xml:space="preserve">Wadding and articles of wadding, nes</t>
  </si>
  <si>
    <t xml:space="preserve">56013000</t>
  </si>
  <si>
    <t xml:space="preserve">Textile Flock And Dust And Mill Neps</t>
  </si>
  <si>
    <t xml:space="preserve">56021010</t>
  </si>
  <si>
    <t xml:space="preserve">Needleloom felt and stitch-bonded fibre fabrics imported by VAT regi. personal hy</t>
  </si>
  <si>
    <t xml:space="preserve">56021090</t>
  </si>
  <si>
    <t xml:space="preserve">Other needleloom felt and stitch-bonded fibre fabrics</t>
  </si>
  <si>
    <t xml:space="preserve">56022100</t>
  </si>
  <si>
    <t xml:space="preserve">Felt Of Wool Or Fine Animal Hair (Excl. Impregnated, Coated, Etc)</t>
  </si>
  <si>
    <t xml:space="preserve">56022900</t>
  </si>
  <si>
    <t xml:space="preserve">Felt of textile materials (excl. impregnated, coated, etc) Of other textile materials</t>
  </si>
  <si>
    <t xml:space="preserve">56029000</t>
  </si>
  <si>
    <t xml:space="preserve">Felt, Nes (Exl. Needleloom, Wool, Text Material, Jute, Other Than Jute)</t>
  </si>
  <si>
    <t xml:space="preserve">56031100</t>
  </si>
  <si>
    <t xml:space="preserve">Nonwovens, Of Man-Made Filaments, Weighing &lt;=25g/M2</t>
  </si>
  <si>
    <t xml:space="preserve">56031200</t>
  </si>
  <si>
    <t xml:space="preserve">Nonwovens, Of Man-Made Filaments, Weighing &gt;25g/M2 But &lt;=70g/M2</t>
  </si>
  <si>
    <t xml:space="preserve">56031300</t>
  </si>
  <si>
    <t xml:space="preserve">Nonwovens, Of Man-Made Filaments, Weighing &gt;70g/M2 But &lt;=150g/M2</t>
  </si>
  <si>
    <t xml:space="preserve">56031400</t>
  </si>
  <si>
    <t xml:space="preserve">Nonwovens, Of Man-Made Filaments, Weighing &gt;150g/M2</t>
  </si>
  <si>
    <t xml:space="preserve">56039100</t>
  </si>
  <si>
    <t xml:space="preserve">Nonwovens, Not Of Man-Made Filaments, Weighing &lt;=25g/M2</t>
  </si>
  <si>
    <t xml:space="preserve">56039200</t>
  </si>
  <si>
    <t xml:space="preserve">Nonwovens, Not Of Man-Made Filaments, Weighing &gt;25g/M2 But &lt;=70g/M2</t>
  </si>
  <si>
    <t xml:space="preserve">56039300</t>
  </si>
  <si>
    <t xml:space="preserve">Nonwovens, Not Of Man-Made Filaments, Weighing &gt;70g/M2 But &lt;=150g/M2</t>
  </si>
  <si>
    <t xml:space="preserve">56039400</t>
  </si>
  <si>
    <t xml:space="preserve">Nonwovens, Not Of Man-Made Filaments, Weighing &gt;150g/M2</t>
  </si>
  <si>
    <t xml:space="preserve">56041000</t>
  </si>
  <si>
    <t xml:space="preserve">Rubber Thread And Cord, Textile Covered</t>
  </si>
  <si>
    <t xml:space="preserve">56049000</t>
  </si>
  <si>
    <t xml:space="preserve">Textile Yarn And Strip, Etc, Impregnated Or Coated</t>
  </si>
  <si>
    <t xml:space="preserve">56050010</t>
  </si>
  <si>
    <t xml:space="preserve">Metalized round yarn</t>
  </si>
  <si>
    <t xml:space="preserve">56050090</t>
  </si>
  <si>
    <t xml:space="preserve">Other metalized yarn</t>
  </si>
  <si>
    <t xml:space="preserve">56060000</t>
  </si>
  <si>
    <t xml:space="preserve">Gimped yarn, &amp; strip &amp; the like .... (including flock chenille yarn); loop wale-yarn.</t>
  </si>
  <si>
    <t xml:space="preserve">56072100</t>
  </si>
  <si>
    <t xml:space="preserve">Binder Or Baler Twine Of Sisal, Etc, Of The Genus Agave</t>
  </si>
  <si>
    <t xml:space="preserve">56072900</t>
  </si>
  <si>
    <t xml:space="preserve">Twine,Cordage,Rope &amp; Cables,Of Sisal,Etc. Of The Genus Agave,Nes,Ex.Binder</t>
  </si>
  <si>
    <t xml:space="preserve">56074100</t>
  </si>
  <si>
    <t xml:space="preserve">Binder Or Baler Twine Of Polyethylene Or Polypropylene</t>
  </si>
  <si>
    <t xml:space="preserve">56074910</t>
  </si>
  <si>
    <t xml:space="preserve">Twine,Cordage,Rope&amp;Cables,Of Polyethylene/Polypropy. For Fishing Trawlers</t>
  </si>
  <si>
    <t xml:space="preserve">56074990</t>
  </si>
  <si>
    <t xml:space="preserve">Twine, Cordage,Rope &amp; Cables, Of Polyethylene Or Polypropylene, Other</t>
  </si>
  <si>
    <t xml:space="preserve">56075000</t>
  </si>
  <si>
    <t xml:space="preserve">Twine, Cordage, Rope And Cables, Of Synthetic Fibres, Nes</t>
  </si>
  <si>
    <t xml:space="preserve">56079000</t>
  </si>
  <si>
    <t xml:space="preserve">Twine, cordage, ropes and cables, whether or not plaited .. with rubber or pla</t>
  </si>
  <si>
    <t xml:space="preserve">56081110</t>
  </si>
  <si>
    <t xml:space="preserve">Made Up Fishing Nets For Fishing Trawler</t>
  </si>
  <si>
    <t xml:space="preserve">56081190</t>
  </si>
  <si>
    <t xml:space="preserve">Other Made Up Fishing Nets, Excl, For Fishing Trawler</t>
  </si>
  <si>
    <t xml:space="preserve">56081900</t>
  </si>
  <si>
    <t xml:space="preserve">Knotted netting of man-made textile materials (excl. fishing nets)</t>
  </si>
  <si>
    <t xml:space="preserve">56089000</t>
  </si>
  <si>
    <t xml:space="preserve">Knotted netting of twine, cordage or rope of textile materials, nes</t>
  </si>
  <si>
    <t xml:space="preserve">56090010</t>
  </si>
  <si>
    <t xml:space="preserve">Twine,Cordage,Rope Or Cables For Fishing Trawler And Factory Ships, Nes</t>
  </si>
  <si>
    <t xml:space="preserve">56090090</t>
  </si>
  <si>
    <t xml:space="preserve">Articles Of Yarn,Strip,Etc,Twine,Cordage, Rope Or Cables, Nes</t>
  </si>
  <si>
    <t xml:space="preserve">57011000</t>
  </si>
  <si>
    <t xml:space="preserve">Carpets And Other Textile Floor Coverings, Of Wool..., Knotted</t>
  </si>
  <si>
    <t xml:space="preserve">57019000</t>
  </si>
  <si>
    <t xml:space="preserve">Carpets &amp; other textile floor coverings, ...textiles, knotted  Of other textile material</t>
  </si>
  <si>
    <t xml:space="preserve">57021000</t>
  </si>
  <si>
    <t xml:space="preserve">Kelem, Schumacks, Karamanie And Other Similar Hand-Woven Rugs</t>
  </si>
  <si>
    <t xml:space="preserve">57022000</t>
  </si>
  <si>
    <t xml:space="preserve">Floor Coverings Of Coconut Fibres (Coir)</t>
  </si>
  <si>
    <t xml:space="preserve">57023100</t>
  </si>
  <si>
    <t xml:space="preserve">Floor Coverings Of Wool..., Of Pile Construction, Not Made Up</t>
  </si>
  <si>
    <t xml:space="preserve">57023200</t>
  </si>
  <si>
    <t xml:space="preserve">Floor Coverings Of Man-Made Textiles, Of Pile Construction Not Made Up</t>
  </si>
  <si>
    <t xml:space="preserve">57023900</t>
  </si>
  <si>
    <t xml:space="preserve">Pile floor coverin....textiles, woven, not made up Of other textile materials, nes</t>
  </si>
  <si>
    <t xml:space="preserve">57024100</t>
  </si>
  <si>
    <t xml:space="preserve">Pile Floor Coverings Of Wool..., Woven, Made Up</t>
  </si>
  <si>
    <t xml:space="preserve">57024200</t>
  </si>
  <si>
    <t xml:space="preserve">Pile Floor Coverings Of Man-Made Textiles, Woven, Made Up</t>
  </si>
  <si>
    <t xml:space="preserve">57024900</t>
  </si>
  <si>
    <t xml:space="preserve">Pile floor coverings of other textiles, woven, made up, Of other textile materials, nes</t>
  </si>
  <si>
    <t xml:space="preserve">57025000</t>
  </si>
  <si>
    <t xml:space="preserve">Carpets and other textile floor coverings Other, not of pile construction, not made up</t>
  </si>
  <si>
    <t xml:space="preserve">57029100</t>
  </si>
  <si>
    <t xml:space="preserve">Non-Pile Floor Coverings Of Wool..., Woven, Made Up</t>
  </si>
  <si>
    <t xml:space="preserve">57029200</t>
  </si>
  <si>
    <t xml:space="preserve">Non-Pile Floor Coverings Of Man-Made Textiles, Woven, Made Up</t>
  </si>
  <si>
    <t xml:space="preserve">57029900</t>
  </si>
  <si>
    <t xml:space="preserve">Non-pile floor coverings of textile materials, ....... up Of other textile materials, ne</t>
  </si>
  <si>
    <t xml:space="preserve">57031000</t>
  </si>
  <si>
    <t xml:space="preserve">Tufted Floor Coverings Of Wool Or Of Fine Animal Hair</t>
  </si>
  <si>
    <t xml:space="preserve">57032000</t>
  </si>
  <si>
    <t xml:space="preserve">Tufted Floor Coverings Of Nylon Or Other Polyamides</t>
  </si>
  <si>
    <t xml:space="preserve">57033000</t>
  </si>
  <si>
    <t xml:space="preserve">Tufted Floor Coverings Of Man-Made Textile Materials, Nes</t>
  </si>
  <si>
    <t xml:space="preserve">57039000</t>
  </si>
  <si>
    <t xml:space="preserve">Carpet and other textile floor covering..of other textile materials of jute</t>
  </si>
  <si>
    <t xml:space="preserve">57041000</t>
  </si>
  <si>
    <t xml:space="preserve">Carpet Tiles =&lt;0.3m2, Of Felt, Not Tufted Or Flocked</t>
  </si>
  <si>
    <t xml:space="preserve">57049000</t>
  </si>
  <si>
    <t xml:space="preserve">Floor coverings of felt, not tufted or flocked, nes</t>
  </si>
  <si>
    <t xml:space="preserve">57050000</t>
  </si>
  <si>
    <t xml:space="preserve">Other carpets and other textile floor coverings, whether or not made up.</t>
  </si>
  <si>
    <t xml:space="preserve">58011000</t>
  </si>
  <si>
    <t xml:space="preserve">Woven Pile Fabrics And Chenille Fabrics Of Wool Or Fine Animal Hair</t>
  </si>
  <si>
    <t xml:space="preserve">58012100</t>
  </si>
  <si>
    <t xml:space="preserve">UNCUT WEFT PILE FABRICS</t>
  </si>
  <si>
    <t xml:space="preserve">58012200</t>
  </si>
  <si>
    <t xml:space="preserve">Cut Corduroy Of Cotton</t>
  </si>
  <si>
    <t xml:space="preserve">58012300</t>
  </si>
  <si>
    <t xml:space="preserve">Weft Pile Fabrics Of Cotton, Nes</t>
  </si>
  <si>
    <t xml:space="preserve">58012600</t>
  </si>
  <si>
    <t xml:space="preserve">Chenille Fabrics, Of Cotton</t>
  </si>
  <si>
    <t xml:space="preserve">58012700</t>
  </si>
  <si>
    <t xml:space="preserve">Warp pile fabrics</t>
  </si>
  <si>
    <t xml:space="preserve">58013100</t>
  </si>
  <si>
    <t xml:space="preserve">58013200</t>
  </si>
  <si>
    <t xml:space="preserve">Cut Corduroy Of Man-Made Fibres, Nes</t>
  </si>
  <si>
    <t xml:space="preserve">58013300</t>
  </si>
  <si>
    <t xml:space="preserve">Weft Pile Fabrics Of Man-Made Fibres, Nes</t>
  </si>
  <si>
    <t xml:space="preserve">58013600</t>
  </si>
  <si>
    <t xml:space="preserve">Chenille Fabrics Of Man-Made Fibres, Nes</t>
  </si>
  <si>
    <t xml:space="preserve">58013700</t>
  </si>
  <si>
    <t xml:space="preserve">58019000</t>
  </si>
  <si>
    <t xml:space="preserve">Floor coverings of felt, not tufted or flocked Of other textile materials nes,</t>
  </si>
  <si>
    <t xml:space="preserve">58021100</t>
  </si>
  <si>
    <t xml:space="preserve">Unbleached Terry Towelling And Similar Woven Terry Fabrics, Of Cotton</t>
  </si>
  <si>
    <t xml:space="preserve">58021900</t>
  </si>
  <si>
    <t xml:space="preserve">Terry Towelling &amp; Similar Woven Terry Fabrics,Of Cotton,Nes,Exl.Unbleached</t>
  </si>
  <si>
    <t xml:space="preserve">58022000</t>
  </si>
  <si>
    <t xml:space="preserve">Terry towelling and similar woven terry fabrics, of other textile materials</t>
  </si>
  <si>
    <t xml:space="preserve">58023000</t>
  </si>
  <si>
    <t xml:space="preserve">Tufted textile fabrics</t>
  </si>
  <si>
    <t xml:space="preserve">58030000</t>
  </si>
  <si>
    <t xml:space="preserve">Gauze, other than narrow fabrics of heading 58.06.</t>
  </si>
  <si>
    <t xml:space="preserve">58041000</t>
  </si>
  <si>
    <t xml:space="preserve">Tulles And Other Net Fabrics</t>
  </si>
  <si>
    <t xml:space="preserve">58042100</t>
  </si>
  <si>
    <t xml:space="preserve">Mechanically Made Of Lace Of Man-Made Fibres In Piece,In Strips/In Motifs</t>
  </si>
  <si>
    <t xml:space="preserve">58042900</t>
  </si>
  <si>
    <t xml:space="preserve">Mechanically Made Of Lace Of Oth.Textiles In Piece,In Strips Or In Motifs</t>
  </si>
  <si>
    <t xml:space="preserve">58043000</t>
  </si>
  <si>
    <t xml:space="preserve">Hand-Made Lace In Pieces, In Strips Or In Motifs</t>
  </si>
  <si>
    <t xml:space="preserve">58050000</t>
  </si>
  <si>
    <t xml:space="preserve">Han.Wov.Tapestr.Of The Ty.Gobelins,Flandres,Aubu.,Beauvais&amp;Needle-Work Tap</t>
  </si>
  <si>
    <t xml:space="preserve">58061000</t>
  </si>
  <si>
    <t xml:space="preserve">Narrow Woven Pile Fabrics And Chenille Fabrics</t>
  </si>
  <si>
    <t xml:space="preserve">58062000</t>
  </si>
  <si>
    <t xml:space="preserve">Narrow Woven Fabrics, Width &gt;=5% Elastomeric Yarn Or Rubber Thread</t>
  </si>
  <si>
    <t xml:space="preserve">58063100</t>
  </si>
  <si>
    <t xml:space="preserve">OTHER WOVEN FABRICS OF COTTON</t>
  </si>
  <si>
    <t xml:space="preserve">58063210</t>
  </si>
  <si>
    <t xml:space="preserve">N.Woven fab.of m.made fibres imp.by VAT reg. width &gt;1650 mm &amp;&gt;183 mtr in roll</t>
  </si>
  <si>
    <t xml:space="preserve">58063290</t>
  </si>
  <si>
    <t xml:space="preserve">N.Woven fab.of m.made fibres imp.by VAT reg., nes</t>
  </si>
  <si>
    <t xml:space="preserve">58063900</t>
  </si>
  <si>
    <t xml:space="preserve">Narrow Woven Fabrics Of Other Textiles, Nes</t>
  </si>
  <si>
    <t xml:space="preserve">58064000</t>
  </si>
  <si>
    <t xml:space="preserve">Fabrics With Warp Without Weft Assembled By An Adhesive (Bolducs)</t>
  </si>
  <si>
    <t xml:space="preserve">58071000</t>
  </si>
  <si>
    <t xml:space="preserve">Labels, Badges... Of Textiles, Woven, In Piece..., Not Embroidered</t>
  </si>
  <si>
    <t xml:space="preserve">58079000</t>
  </si>
  <si>
    <t xml:space="preserve">Labels, Badges... Of Textiles, Unwoven, In Piece..., Not Embroidered</t>
  </si>
  <si>
    <t xml:space="preserve">58081000</t>
  </si>
  <si>
    <t xml:space="preserve">Braids, In The Piece</t>
  </si>
  <si>
    <t xml:space="preserve">58089000</t>
  </si>
  <si>
    <t xml:space="preserve">Ornamental Trimmings In The Piece; Tassels, Pompons, Etc, Nes(Excl.Braids)</t>
  </si>
  <si>
    <t xml:space="preserve">58090000</t>
  </si>
  <si>
    <t xml:space="preserve">Woven Fabrics Of Metal Thread And Woven Fabrics Of Metallized Yarn, Nes</t>
  </si>
  <si>
    <t xml:space="preserve">58101000</t>
  </si>
  <si>
    <t xml:space="preserve">Embroidery Without Visible Ground</t>
  </si>
  <si>
    <t xml:space="preserve">58109100</t>
  </si>
  <si>
    <t xml:space="preserve">Cotton Embroidery, In The Piece, In Strips Or In Motifs</t>
  </si>
  <si>
    <t xml:space="preserve">58109200</t>
  </si>
  <si>
    <t xml:space="preserve">Embroidery Of Man-Made Fibres, In The Piece, In Strips Or In Motifs</t>
  </si>
  <si>
    <t xml:space="preserve">58109900</t>
  </si>
  <si>
    <t xml:space="preserve">Embroidery Of Other Textiles, In The Piece, In Strips Or In Motifs</t>
  </si>
  <si>
    <t xml:space="preserve">58110000</t>
  </si>
  <si>
    <t xml:space="preserve">Quilted Tex.Produ.In The Piece(Excl.Embroi.Of 58.10)One Or More Layers Tax</t>
  </si>
  <si>
    <t xml:space="preserve">59011000</t>
  </si>
  <si>
    <t xml:space="preserve">Tex.Fab.Coated With Gum/Amyla.. Substances For Other Convers Or Books Etc</t>
  </si>
  <si>
    <t xml:space="preserve">59019000</t>
  </si>
  <si>
    <t xml:space="preserve">Tracing Cloth; Prepared Painting Canvas; Buckram, Etc</t>
  </si>
  <si>
    <t xml:space="preserve">59021000</t>
  </si>
  <si>
    <t xml:space="preserve">Tyre Cord Fabric Of High Tenacity Yarn Of Nylon Or Other Polyamides</t>
  </si>
  <si>
    <t xml:space="preserve">59022000</t>
  </si>
  <si>
    <t xml:space="preserve">Tyre Cord Fabric Of High Tenacity Yarn Of Polyesters</t>
  </si>
  <si>
    <t xml:space="preserve">59029000</t>
  </si>
  <si>
    <t xml:space="preserve">Tyre Cord Fabric Of High Tenacity Yarn Of Viscose Rayon</t>
  </si>
  <si>
    <t xml:space="preserve">59031010</t>
  </si>
  <si>
    <t xml:space="preserve">Fusing Interlining Mate.(Tex.Mat.For Stiffening Cuffs&amp;Col.With Poly V.Chlo</t>
  </si>
  <si>
    <t xml:space="preserve">59031090</t>
  </si>
  <si>
    <t xml:space="preserve">Other Fabrics Impregnated...With Polyvinyl Chloride</t>
  </si>
  <si>
    <t xml:space="preserve">59032010</t>
  </si>
  <si>
    <t xml:space="preserve">Fusing Interlining Mat.(Tex.Mat.For Stiffening Cuffs&amp;Col. With Poly Ureth.</t>
  </si>
  <si>
    <t xml:space="preserve">59032090</t>
  </si>
  <si>
    <t xml:space="preserve">Other Textile Fabrics Impregnated....With Polyurethane</t>
  </si>
  <si>
    <t xml:space="preserve">59039000</t>
  </si>
  <si>
    <t xml:space="preserve">Textile fabrics impregnated... with plastics, nes</t>
  </si>
  <si>
    <t xml:space="preserve">59041000</t>
  </si>
  <si>
    <t xml:space="preserve">00Linoleum</t>
  </si>
  <si>
    <t xml:space="preserve">59049000</t>
  </si>
  <si>
    <t xml:space="preserve">LINOLEUM, WHETHER OR NOT CUT TO SHAPE; FLOOR COVERINGS CONSISTING, NES</t>
  </si>
  <si>
    <t xml:space="preserve">59050000</t>
  </si>
  <si>
    <t xml:space="preserve">Textile Wall Coverings</t>
  </si>
  <si>
    <t xml:space="preserve">59061000</t>
  </si>
  <si>
    <t xml:space="preserve">Adhesive Tape Of A Width =&lt;20cm</t>
  </si>
  <si>
    <t xml:space="preserve">59069100</t>
  </si>
  <si>
    <t xml:space="preserve">Knitted Or Crocheted Rubberized Textile Fabrics (Excl. Adhesive Tape)</t>
  </si>
  <si>
    <t xml:space="preserve">59069900</t>
  </si>
  <si>
    <t xml:space="preserve">Rubberized Textile Fabrics, Nes</t>
  </si>
  <si>
    <t xml:space="preserve">59070000</t>
  </si>
  <si>
    <t xml:space="preserve">Textile Fabrics Otherwise Impregnated... ; Painted Canvas...</t>
  </si>
  <si>
    <t xml:space="preserve">59080000</t>
  </si>
  <si>
    <t xml:space="preserve">Textile Wicks For Lamps...; Incandescent Gas Mantles, Etc</t>
  </si>
  <si>
    <t xml:space="preserve">59090000</t>
  </si>
  <si>
    <t xml:space="preserve">Textile... Tubing, With Or Without Lining, Etc, Of Other Materials</t>
  </si>
  <si>
    <t xml:space="preserve">59100000</t>
  </si>
  <si>
    <t xml:space="preserve">Transmission Or Conveyor Belts Or Belting, Of Textile Material</t>
  </si>
  <si>
    <t xml:space="preserve">59111010</t>
  </si>
  <si>
    <t xml:space="preserve">Narrow Fab. Made Of Velvet Impregna. With Rubber For Cover Weaving Spindle</t>
  </si>
  <si>
    <t xml:space="preserve">59111090</t>
  </si>
  <si>
    <t xml:space="preserve">Other</t>
  </si>
  <si>
    <t xml:space="preserve">59112000</t>
  </si>
  <si>
    <t xml:space="preserve">Bolting Cloth Whether Or Not Made Up</t>
  </si>
  <si>
    <t xml:space="preserve">59113100</t>
  </si>
  <si>
    <t xml:space="preserve">Textile Fabrics And Felts, For Paper-Making Machines, &lt;650g/M2</t>
  </si>
  <si>
    <t xml:space="preserve">59113200</t>
  </si>
  <si>
    <t xml:space="preserve">Textile Fabrics And Felts, For Paper-Making Machines, &gt;=650g/M2</t>
  </si>
  <si>
    <t xml:space="preserve">59114000</t>
  </si>
  <si>
    <t xml:space="preserve">Straining Cloth Of A Kind Used In Oil Presses, Etc</t>
  </si>
  <si>
    <t xml:space="preserve">59119000</t>
  </si>
  <si>
    <t xml:space="preserve">Textile Articles For Technical Uses, Nes, As Specified In Chapter Note 7</t>
  </si>
  <si>
    <t xml:space="preserve">60011000</t>
  </si>
  <si>
    <t xml:space="preserve">Long Pile Fabrics, Knitted Or Crocheted</t>
  </si>
  <si>
    <t xml:space="preserve">60012100</t>
  </si>
  <si>
    <t xml:space="preserve">Looped Pile Fabrics Of Cotton, Knitted Or Crocheted</t>
  </si>
  <si>
    <t xml:space="preserve">60012200</t>
  </si>
  <si>
    <t xml:space="preserve">Looped Pile Fabrics Of Man-Made Fibres, Knitted Or Crocheted</t>
  </si>
  <si>
    <t xml:space="preserve">60012900</t>
  </si>
  <si>
    <t xml:space="preserve">Looped Pile Fabrics Of Textile Materials, Knitted Or Crocheted</t>
  </si>
  <si>
    <t xml:space="preserve">60019100</t>
  </si>
  <si>
    <t xml:space="preserve">Pile Fabrics Of Cotton, Nes, Knitted Or Crocheted</t>
  </si>
  <si>
    <t xml:space="preserve">60019200</t>
  </si>
  <si>
    <t xml:space="preserve">Pile Fabrics Of Man-Made Fibres, Nes, Knitted Or Crocheted</t>
  </si>
  <si>
    <t xml:space="preserve">60019900</t>
  </si>
  <si>
    <t xml:space="preserve">Pile Fabrics Of Textile Materials, Nes, Knitted Or Crocheted</t>
  </si>
  <si>
    <t xml:space="preserve">60024000</t>
  </si>
  <si>
    <t xml:space="preserve">CONTAINING BY WEIGHT 5%OR MORE ELASTOMERIC YARN BUT NOT CONTNG.RUBER THRED</t>
  </si>
  <si>
    <t xml:space="preserve">60029000</t>
  </si>
  <si>
    <t xml:space="preserve">KNITTED OR CROCHETED FABRICS OF A WIDTH &lt;30CM,CONTAINING BY WEIGHT 5%..NES</t>
  </si>
  <si>
    <t xml:space="preserve">60031000</t>
  </si>
  <si>
    <t xml:space="preserve">OF WOOL OR FINE ANIMAL HAIR</t>
  </si>
  <si>
    <t xml:space="preserve">60032000</t>
  </si>
  <si>
    <t xml:space="preserve">KNITTED OR CROCHETED FABRICS OF A WIDTH &lt;30CM.. OF COTTON</t>
  </si>
  <si>
    <t xml:space="preserve">60033000</t>
  </si>
  <si>
    <t xml:space="preserve">KNITTED OR CROCHETED FABRICS OF A WIDTH &lt;30CM,OF SYNTHETIC FIBRES</t>
  </si>
  <si>
    <t xml:space="preserve">60034000</t>
  </si>
  <si>
    <t xml:space="preserve">KNITTED OR CROCHETED FABRICS OF WIDTH &lt;30CM,OF ARTIFICIAL FIBRES</t>
  </si>
  <si>
    <t xml:space="preserve">60039000</t>
  </si>
  <si>
    <t xml:space="preserve">KNITTED/CROCTD.FBRCS.OF A WIDTH &lt;30CM,OTH THAN THOSE OF HD60.01/60.02,NES</t>
  </si>
  <si>
    <t xml:space="preserve">60041000</t>
  </si>
  <si>
    <t xml:space="preserve">CONTING. BY WEIGHT 5%OR MORE OF ELASTOMERIC YARN BUT NOT CONT.RUBER THRED</t>
  </si>
  <si>
    <t xml:space="preserve">60049000</t>
  </si>
  <si>
    <t xml:space="preserve">CONTNG.BY WEIGHT 5%OR MORE ELSTMRC.YARN BUT NOT CONTAINING RUBR.THREAD,NES</t>
  </si>
  <si>
    <t xml:space="preserve">60052100</t>
  </si>
  <si>
    <t xml:space="preserve">WRAP KNIT FABRICS,OF COTTON, UNBLEACHED OR BLEACHED</t>
  </si>
  <si>
    <t xml:space="preserve">60052200</t>
  </si>
  <si>
    <t xml:space="preserve">WRAP KNIT FABRICS OF COTTON,DYED</t>
  </si>
  <si>
    <t xml:space="preserve">60052300</t>
  </si>
  <si>
    <t xml:space="preserve">WRAP KNIT FABRICS OF COTTON,OF YARNS OF DIFFERENT COLOURS</t>
  </si>
  <si>
    <t xml:space="preserve">60052400</t>
  </si>
  <si>
    <t xml:space="preserve">WRAP KNIT FABRICS,OF COTTON PRINTED</t>
  </si>
  <si>
    <t xml:space="preserve">60053100</t>
  </si>
  <si>
    <t xml:space="preserve">WRAP KNIT FABRICS,OF SYNTHETIC FIBRES,UNBLEACHED OR BLEACHED</t>
  </si>
  <si>
    <t xml:space="preserve">60053200</t>
  </si>
  <si>
    <t xml:space="preserve">WRAP KNIT FABRICS OF SYNTHETIC FIBRES,OF YARNS OF DIFFERENT COLOURS</t>
  </si>
  <si>
    <t xml:space="preserve">60053300</t>
  </si>
  <si>
    <t xml:space="preserve">WARP KNIT FABRICS(INCLUDING THOSE..)OTHER THAN...,OF YARNS OF DIFFERENT CO</t>
  </si>
  <si>
    <t xml:space="preserve">60053400</t>
  </si>
  <si>
    <t xml:space="preserve">WRAP KNIT FABRICS,OF SYNTHETIC FIBRES PRINTED</t>
  </si>
  <si>
    <t xml:space="preserve">60054100</t>
  </si>
  <si>
    <t xml:space="preserve">WRAP KNIT FABRICS OF ARTIFICIAL FIBRES,UNBLEACHED OR BLEACHED</t>
  </si>
  <si>
    <t xml:space="preserve">60054200</t>
  </si>
  <si>
    <t xml:space="preserve">WARP KNIT FABRICS,OF ARTIFICIAL FIBRES DYED</t>
  </si>
  <si>
    <t xml:space="preserve">60054300</t>
  </si>
  <si>
    <t xml:space="preserve">WARP KNIT FABRICS,OF ARTIFICIAL FIBRES OF YARN OF DIFFERENT COLOURS</t>
  </si>
  <si>
    <t xml:space="preserve">60054400</t>
  </si>
  <si>
    <t xml:space="preserve">WARP KNIT FABRICS OF ARTIFICIAL FIBRES PRINTED</t>
  </si>
  <si>
    <t xml:space="preserve">60059000</t>
  </si>
  <si>
    <t xml:space="preserve">WARP KNIT FABRICS OF ARTIFICIAL FIBRES, NES</t>
  </si>
  <si>
    <t xml:space="preserve">60061000</t>
  </si>
  <si>
    <t xml:space="preserve">OTHER KNITTED OR CROCHETED FABRICS OF WOOL OR FINE ANIMAL HAIR</t>
  </si>
  <si>
    <t xml:space="preserve">60062100</t>
  </si>
  <si>
    <t xml:space="preserve">OTHER KNITED OR CROCHETED FABRICS OF COTTON UNBLEACHED OR BLEACHED</t>
  </si>
  <si>
    <t xml:space="preserve">60062200</t>
  </si>
  <si>
    <t xml:space="preserve">OTH.KNITTED OR CROCHETED FABRICS OF COTTON DYED</t>
  </si>
  <si>
    <t xml:space="preserve">60062300</t>
  </si>
  <si>
    <t xml:space="preserve">OTH.KNITTED OR CROCHETED FABRICS OF COTTON, OF YARNS OF DIFFERENT COLOURS</t>
  </si>
  <si>
    <t xml:space="preserve">60062400</t>
  </si>
  <si>
    <t xml:space="preserve">OTH.KNITTED OR CROCHETED FABRICS OF COTTON PRINTED</t>
  </si>
  <si>
    <t xml:space="preserve">60063100</t>
  </si>
  <si>
    <t xml:space="preserve">OTH.KNITTED OR CROCHETED FABRICS. OF SYNTHETIC FIBRES,UNBLEACHED OR BLEACH</t>
  </si>
  <si>
    <t xml:space="preserve">60063200</t>
  </si>
  <si>
    <t xml:space="preserve">OTH.KNITTED OR CROCHETED FABRICS OF SYNTHETIC FIBRES,DYED</t>
  </si>
  <si>
    <t xml:space="preserve">60063300</t>
  </si>
  <si>
    <t xml:space="preserve">OTH.KNITTED OR CROCHETED FABRICS OF SYNTH. FIBRES OF YARNS OF DIFF.COLOUR</t>
  </si>
  <si>
    <t xml:space="preserve">60063400</t>
  </si>
  <si>
    <t xml:space="preserve">OTH KNITTED OR CROCHETED FABRICS OF SYNTHETIC FIBRES PRINTED</t>
  </si>
  <si>
    <t xml:space="preserve">60064100</t>
  </si>
  <si>
    <t xml:space="preserve">OTH.KNITTED OR CROCHETED FIBRICS OF ARTIFICIAL FIBRES,UNBLEACHED/BLEACHED</t>
  </si>
  <si>
    <t xml:space="preserve">60064200</t>
  </si>
  <si>
    <t xml:space="preserve">OTH.KNITTED OR CROCHETED FABRICS OF ARTIFICIAL FIBRES,DYED</t>
  </si>
  <si>
    <t xml:space="preserve">60064300</t>
  </si>
  <si>
    <t xml:space="preserve">OTH.KNITTED OR CROCHETED FABRICS OF ARTFCL.FIBRES OF YARNS OF DIFF.COLOUR</t>
  </si>
  <si>
    <t xml:space="preserve">60064400</t>
  </si>
  <si>
    <t xml:space="preserve">OTH.KNITTED OR CROCHETED FABRICS OF ARTIFICIAL FIBRES,PRINTED</t>
  </si>
  <si>
    <t xml:space="preserve">60069000</t>
  </si>
  <si>
    <t xml:space="preserve">OTH.KNITTED OR CROCHETED FABRICS OF ARTIFICIAL FIBRES,NES</t>
  </si>
  <si>
    <t xml:space="preserve">61012000</t>
  </si>
  <si>
    <t xml:space="preserve">Men'S Or Boys' Over/Car Coats, Etc, Of Cotton, Knitted Or Crocheted</t>
  </si>
  <si>
    <t xml:space="preserve">61013000</t>
  </si>
  <si>
    <t xml:space="preserve">Men'S Or Boys'Over/Car Coats, Etc, Of Man-Made Fibres,Knitted Or Crocheted</t>
  </si>
  <si>
    <t xml:space="preserve">61019000</t>
  </si>
  <si>
    <t xml:space="preserve">Men'S Or Boys' Over/Car Coats, Etc, Of Other Textiles,Knitted Or Crocheted</t>
  </si>
  <si>
    <t xml:space="preserve">61021000</t>
  </si>
  <si>
    <t xml:space="preserve">Woman'S Or Girls' Over/Car Coats,Etc, Of Wool..., Knitted Or Crocheted</t>
  </si>
  <si>
    <t xml:space="preserve">61022000</t>
  </si>
  <si>
    <t xml:space="preserve">Woman'S Or Girls' Over/Car Coats, Etc, Of Cotton, Knitted Or Crocheted</t>
  </si>
  <si>
    <t xml:space="preserve">61023000</t>
  </si>
  <si>
    <t xml:space="preserve">Woman'S Or Girls' Over/Car Coats,Etc,Of Man-Made Fibres,Knitted/Crocheted</t>
  </si>
  <si>
    <t xml:space="preserve">61029000</t>
  </si>
  <si>
    <t xml:space="preserve">Woman'S Or Girls' Over/Car Coats,Etc,Of Other Textiles,Knitted/Crocheted</t>
  </si>
  <si>
    <t xml:space="preserve">61031000</t>
  </si>
  <si>
    <t xml:space="preserve">Men's or boys' Suits,  Excl.  Sports out fit for sports shooting</t>
  </si>
  <si>
    <t xml:space="preserve">61032200</t>
  </si>
  <si>
    <t xml:space="preserve">Men'S Or Boys' Ensembles Of Cotton, Knitted Or Crocheted</t>
  </si>
  <si>
    <t xml:space="preserve">61032300</t>
  </si>
  <si>
    <t xml:space="preserve">Men'S Or Boys' Ensembles Of Synthetic Fibres, Knitted Or Crocheted</t>
  </si>
  <si>
    <t xml:space="preserve">61032900</t>
  </si>
  <si>
    <t xml:space="preserve">Men'S Or Boys' Ensembles Of Other Textiles, Nes, Knitted Or Crocheted</t>
  </si>
  <si>
    <t xml:space="preserve">61033100</t>
  </si>
  <si>
    <t xml:space="preserve">Men'S Or Boys' Jackets And Blazers Of Wool..., Knitted Or Crocheted</t>
  </si>
  <si>
    <t xml:space="preserve">61033200</t>
  </si>
  <si>
    <t xml:space="preserve">Men'S Or Boys'Jackets And Blazers Of Cotton, Knitted Or Crocheted</t>
  </si>
  <si>
    <t xml:space="preserve">61033300</t>
  </si>
  <si>
    <t xml:space="preserve">Men'S Or Boys' Jackets... Of Synthetic Fibres, Knitted Or Crocheted</t>
  </si>
  <si>
    <t xml:space="preserve">61033900</t>
  </si>
  <si>
    <t xml:space="preserve">Men'S Or Boys' Jackets... Of Other Textiles, Nes, Knitted Or Crocheted</t>
  </si>
  <si>
    <t xml:space="preserve">61034100</t>
  </si>
  <si>
    <t xml:space="preserve">Men'S Or Boys' Trousers, Etc, Of Wool..., Knitted Or Crocheted</t>
  </si>
  <si>
    <t xml:space="preserve">61034200</t>
  </si>
  <si>
    <t xml:space="preserve">Men'S Or Boys' Trousers, Etc, Of Cotton, Knitted Or Crocheted</t>
  </si>
  <si>
    <t xml:space="preserve">61034300</t>
  </si>
  <si>
    <t xml:space="preserve">Men'S Or Boys' Trousers, Etc, Of Synthetic Fibres, Knitted Or Crocheted</t>
  </si>
  <si>
    <t xml:space="preserve">61034900</t>
  </si>
  <si>
    <t xml:space="preserve">Men'S Or Boys' Trousers, Etc, Of Other Textiles, Knitted Or Crocheted</t>
  </si>
  <si>
    <t xml:space="preserve">61041300</t>
  </si>
  <si>
    <t xml:space="preserve">Women's or girls' suits of synthetic fibres, knitted or crocheted</t>
  </si>
  <si>
    <t xml:space="preserve">61041900</t>
  </si>
  <si>
    <t xml:space="preserve">Women's or girls' suits of other textiles, knitted or .. Of other textile materials nes,</t>
  </si>
  <si>
    <t xml:space="preserve">61042200</t>
  </si>
  <si>
    <t xml:space="preserve">Women'S Or Girls' Ensembles, Of Cotton, Knitted Or Crocheted</t>
  </si>
  <si>
    <t xml:space="preserve">61042300</t>
  </si>
  <si>
    <t xml:space="preserve">Women'S Or Girls' Ensembles, Of Synthetic Fibres, Knitted Or Crocheted</t>
  </si>
  <si>
    <t xml:space="preserve">61042900</t>
  </si>
  <si>
    <t xml:space="preserve">Women'S Or Girls' Ensembles, Of Other Textiles, Knitted Or Crocheted</t>
  </si>
  <si>
    <t xml:space="preserve">61043100</t>
  </si>
  <si>
    <t xml:space="preserve">Women'S Or Girls'Jackets, Of Wool..., Knitted Or Crocheted</t>
  </si>
  <si>
    <t xml:space="preserve">61043200</t>
  </si>
  <si>
    <t xml:space="preserve">Women'S Or Girls' Jackets, Of Cotton, Knitted Or Crocheted</t>
  </si>
  <si>
    <t xml:space="preserve">61043300</t>
  </si>
  <si>
    <t xml:space="preserve">Women'S Or Girls' Jackets, Of Synthetic Fibres, Knitted Or Crocheted</t>
  </si>
  <si>
    <t xml:space="preserve">61043900</t>
  </si>
  <si>
    <t xml:space="preserve">Woman'S Or Girls' Jackets, Of Other Textiles, Knitted Or Crocheted</t>
  </si>
  <si>
    <t xml:space="preserve">61044100</t>
  </si>
  <si>
    <t xml:space="preserve">Dresses Of Wool Or Fine Animal Hair, Knitted Or Crocheted</t>
  </si>
  <si>
    <t xml:space="preserve">61044200</t>
  </si>
  <si>
    <t xml:space="preserve">Dresses Of Cotton, Knitted Or Crocheted</t>
  </si>
  <si>
    <t xml:space="preserve">61044300</t>
  </si>
  <si>
    <t xml:space="preserve">Dresses Of Synthetic Fibres, Knitted Or Crocheted</t>
  </si>
  <si>
    <t xml:space="preserve">61044400</t>
  </si>
  <si>
    <t xml:space="preserve">Dresses Of Artificial Fibres, Knitted Or Crocheted</t>
  </si>
  <si>
    <t xml:space="preserve">61044900</t>
  </si>
  <si>
    <t xml:space="preserve">Dresses Of Other Textile Material, Nes, Knitted Or Crocheted</t>
  </si>
  <si>
    <t xml:space="preserve">61045100</t>
  </si>
  <si>
    <t xml:space="preserve">Skirts And Divided Skirts Of Wool Or Fine Hair, Knitted Or Crocheted</t>
  </si>
  <si>
    <t xml:space="preserve">61045200</t>
  </si>
  <si>
    <t xml:space="preserve">Skirts And Divided Skirts Of Cotton, Knitted Or Crocheted</t>
  </si>
  <si>
    <t xml:space="preserve">61045300</t>
  </si>
  <si>
    <t xml:space="preserve">Skirts And Divided Skirts Of Synthetic Fibres, Knitted Or Crocheted</t>
  </si>
  <si>
    <t xml:space="preserve">61045900</t>
  </si>
  <si>
    <t xml:space="preserve">Skirts And Divided Skirts Of Other Textiles, Nes, Knitted Or Crocheted</t>
  </si>
  <si>
    <t xml:space="preserve">61046100</t>
  </si>
  <si>
    <t xml:space="preserve">Women'S Or Girls' Trousers, Etc, Of Wool..., Knitted Or Crocheted</t>
  </si>
  <si>
    <t xml:space="preserve">61046200</t>
  </si>
  <si>
    <t xml:space="preserve">Women'S Or Girls' Trousers, Etc, Of Cotton, Knitted Or Crocheted</t>
  </si>
  <si>
    <t xml:space="preserve">61046300</t>
  </si>
  <si>
    <t xml:space="preserve">Women'S Or Girls' Trousers, Etc, Of Synthetic, Knitted Or Crocheted</t>
  </si>
  <si>
    <t xml:space="preserve">61046900</t>
  </si>
  <si>
    <t xml:space="preserve">Women'S Or Girls' Trousers, Etc, Of Other Textile, Knitted Or Crocheted</t>
  </si>
  <si>
    <t xml:space="preserve">61051000</t>
  </si>
  <si>
    <t xml:space="preserve">Men'S Or Boys' Shirts Of Cotton, Knitted Or Crocheted</t>
  </si>
  <si>
    <t xml:space="preserve">61052000</t>
  </si>
  <si>
    <t xml:space="preserve">Men'S Or Boys' Shirts Of Man-Made Fibres, Knitted Or Crocheted</t>
  </si>
  <si>
    <t xml:space="preserve">61059000</t>
  </si>
  <si>
    <t xml:space="preserve">Men'S Or Boys' Shirts Of Other Textiles, Nes, Knitted Or Crocheted</t>
  </si>
  <si>
    <t xml:space="preserve">61061000</t>
  </si>
  <si>
    <t xml:space="preserve">Women'S Or Girls' Blouses, Etc, Of Cotton, Knitted Or Crocheted</t>
  </si>
  <si>
    <t xml:space="preserve">61062000</t>
  </si>
  <si>
    <t xml:space="preserve">Women'S Or Girls' Blouses, Etc, Of Man-Made Fibres, Knitted Or Crocheted</t>
  </si>
  <si>
    <t xml:space="preserve">61069000</t>
  </si>
  <si>
    <t xml:space="preserve">Women'S Or Girls' Blouses Etc. Of Other Textiles Nes, Knitted Or Crocheted</t>
  </si>
  <si>
    <t xml:space="preserve">61071100</t>
  </si>
  <si>
    <t xml:space="preserve">Men'S Or Boys' Underpants And Briefs Of Cotton, Knitted Or Crocheted</t>
  </si>
  <si>
    <t xml:space="preserve">61071200</t>
  </si>
  <si>
    <t xml:space="preserve">Men'S Or Boys' Underpants, Etc, Of Man-Made Fibres, Knitted Or Crocheted</t>
  </si>
  <si>
    <t xml:space="preserve">61071900</t>
  </si>
  <si>
    <t xml:space="preserve">Men'S Or Boys' Underpants Etc. Of Other Textiles Nes, Knitted Or Crocheted</t>
  </si>
  <si>
    <t xml:space="preserve">61072100</t>
  </si>
  <si>
    <t xml:space="preserve">Men'S Or Boys' Night Shirt Pyjamas Of Cotton, Knitted Or Crocheted</t>
  </si>
  <si>
    <t xml:space="preserve">61072200</t>
  </si>
  <si>
    <t xml:space="preserve">Men'S Or Boys' Night Shirt Pyjamas Of Man-Madefibres, Knitted Or Crocheted</t>
  </si>
  <si>
    <t xml:space="preserve">61072900</t>
  </si>
  <si>
    <t xml:space="preserve">Men'S Or Boys'Night Shirt Pyjamas Of Other Textiles,Nes,Knitted Or Croched</t>
  </si>
  <si>
    <t xml:space="preserve">61079100</t>
  </si>
  <si>
    <t xml:space="preserve">Men'S Or Boys' Dressing Gowns, Etc, Of Cotton, Knitted Or Crocheted</t>
  </si>
  <si>
    <t xml:space="preserve">61079900</t>
  </si>
  <si>
    <t xml:space="preserve">Men'S Or Boys' Dressing Gowns, Of Other Textiles,Nes, Knitted Or Crocheted</t>
  </si>
  <si>
    <t xml:space="preserve">61081100</t>
  </si>
  <si>
    <t xml:space="preserve">Women'S Or Girls' Slips, Etc, Of Man-Made Fibres, Knitted Or Crocheted</t>
  </si>
  <si>
    <t xml:space="preserve">61081900</t>
  </si>
  <si>
    <t xml:space="preserve">Women'S Or Girls' Slips, Etc, Of Other Textiles,Nes, Knitted Or Crocheted</t>
  </si>
  <si>
    <t xml:space="preserve">61082100</t>
  </si>
  <si>
    <t xml:space="preserve">Women'S Or Girls' Briefs And Panties Of Cotton, Knitted Or Crocheted</t>
  </si>
  <si>
    <t xml:space="preserve">61082200</t>
  </si>
  <si>
    <t xml:space="preserve">Women'S Or Girls' Briefs, Etc, Of Man-Made Fibres, Knitted Or Crocheted</t>
  </si>
  <si>
    <t xml:space="preserve">61082900</t>
  </si>
  <si>
    <t xml:space="preserve">Women'S Or Girls' Briefs, Etc, Of Other Textiles,Nes, Knitted Or Crocheted</t>
  </si>
  <si>
    <t xml:space="preserve">61083100</t>
  </si>
  <si>
    <t xml:space="preserve">Women'S Or Girls' Night Dresses, Pyjama Etc, Of Cotton, Knitted Or Croched</t>
  </si>
  <si>
    <t xml:space="preserve">61083200</t>
  </si>
  <si>
    <t xml:space="preserve">Women'S Or Girls' Pyjamas,Night Dresses Of Man-Made Fibres,Knitted/Croched</t>
  </si>
  <si>
    <t xml:space="preserve">61083900</t>
  </si>
  <si>
    <t xml:space="preserve">Women'S Or Girls' Night Dresses &amp; Pyjamas Of Other Tex.,Knitted Or Croched</t>
  </si>
  <si>
    <t xml:space="preserve">61089100</t>
  </si>
  <si>
    <t xml:space="preserve">Women'S Or Girls'Negliges Dressing Gowns..,Of Cotton, Knitted Or Crocheted</t>
  </si>
  <si>
    <t xml:space="preserve">61089200</t>
  </si>
  <si>
    <t xml:space="preserve">Women'S Or Girls'Negliges Dressing Gowns Of Man-Made Fibre,Knitted/Croch.</t>
  </si>
  <si>
    <t xml:space="preserve">61089900</t>
  </si>
  <si>
    <t xml:space="preserve">Women'S/Girls' Negliges Dressing Gowns.. Of Other Tex.,Nes,Knitted/Croche.</t>
  </si>
  <si>
    <t xml:space="preserve">61091000</t>
  </si>
  <si>
    <t xml:space="preserve">T-Shirts, Singlets And Other Vests, Of Cotton, Knitted Or Crocheted</t>
  </si>
  <si>
    <t xml:space="preserve">61099000</t>
  </si>
  <si>
    <t xml:space="preserve">T-Shirts, Singlets, Etc, Of Other Textiles, Nes, Knitted Or Crocheted</t>
  </si>
  <si>
    <t xml:space="preserve">61101100</t>
  </si>
  <si>
    <t xml:space="preserve">OF WOOL OR FINE ANIMAL HAIR. OF WOOL</t>
  </si>
  <si>
    <t xml:space="preserve">61101200</t>
  </si>
  <si>
    <t xml:space="preserve">OF KASHMIR(CASHMERE)GOATS</t>
  </si>
  <si>
    <t xml:space="preserve">61101900</t>
  </si>
  <si>
    <t xml:space="preserve">OF WOOL OR FINE ANIMAL HAIR,NES</t>
  </si>
  <si>
    <t xml:space="preserve">61102000</t>
  </si>
  <si>
    <t xml:space="preserve">JERSEYS, PULLOVERS, CARDIGANS, WAISTCOATS &amp; SIMILAR ART., KNITTED OR CROCHETED OF COTTON</t>
  </si>
  <si>
    <t xml:space="preserve">61103000</t>
  </si>
  <si>
    <t xml:space="preserve">JERSEYS,PULLOVERS,CARDIGANS,WAISTCOATS.., KNITTED OR CROCHETED OF MAN-MADE FIBRE</t>
  </si>
  <si>
    <t xml:space="preserve">61109000</t>
  </si>
  <si>
    <t xml:space="preserve">JERSEYS, PULLOVERS, CARDIGANS, WAISTCOATS.. ,KNITTED OR CROCHETED OF OTH. TEXT. MATERIAL</t>
  </si>
  <si>
    <t xml:space="preserve">61112000</t>
  </si>
  <si>
    <t xml:space="preserve">Babies' Garments, Etc, Of Cotton, Knitted Or Crocheted</t>
  </si>
  <si>
    <t xml:space="preserve">61113000</t>
  </si>
  <si>
    <t xml:space="preserve">Babies' Garments, Etc, Of Synthetic Fibres, Knitted Or Crocheted</t>
  </si>
  <si>
    <t xml:space="preserve">61119000</t>
  </si>
  <si>
    <t xml:space="preserve">Babies' Garments, Etc,Of Other Textiles Materials,Nes Knitted Or Crocheted</t>
  </si>
  <si>
    <t xml:space="preserve">61121100</t>
  </si>
  <si>
    <t xml:space="preserve">Track-Suits Of Cotton, Knitted Or Crocheted</t>
  </si>
  <si>
    <t xml:space="preserve">61121200</t>
  </si>
  <si>
    <t xml:space="preserve">Track-Suits Of Synthetic Fibres, Knitted Or Crocheted</t>
  </si>
  <si>
    <t xml:space="preserve">61121900</t>
  </si>
  <si>
    <t xml:space="preserve">Track-Suits Of Other Textiles,Nes, Knitted Or Crocheted</t>
  </si>
  <si>
    <t xml:space="preserve">61122000</t>
  </si>
  <si>
    <t xml:space="preserve">SKI SUITS</t>
  </si>
  <si>
    <t xml:space="preserve">61123100</t>
  </si>
  <si>
    <t xml:space="preserve">Men'S Or Boys' Swimwear Of Synthetic Fibres, Knitted Or Crocheted</t>
  </si>
  <si>
    <t xml:space="preserve">61123900</t>
  </si>
  <si>
    <t xml:space="preserve">MEN'S OR BOY'S SWIMWEAR, OF OTHER TEXTILE MATERIALS</t>
  </si>
  <si>
    <t xml:space="preserve">61124100</t>
  </si>
  <si>
    <t xml:space="preserve">Women'S Or Girls' Swimwear Of Synthetic Fibres, Knitted Or Crocheted</t>
  </si>
  <si>
    <t xml:space="preserve">61124900</t>
  </si>
  <si>
    <t xml:space="preserve">Women's or girls swimwear of other textile material</t>
  </si>
  <si>
    <t xml:space="preserve">61130000</t>
  </si>
  <si>
    <t xml:space="preserve">GARMENTS, MADE UP OF KNITTED OR CROCHETED FABRICS OF HEADING 5903,5906 OR 5907</t>
  </si>
  <si>
    <t xml:space="preserve">61142000</t>
  </si>
  <si>
    <t xml:space="preserve">Garments Of Cotton, Knitted Or Crocheted, Nes</t>
  </si>
  <si>
    <t xml:space="preserve">61143000</t>
  </si>
  <si>
    <t xml:space="preserve">Garments Of Man-Made Fibres, Knitted Or Crocheted, Nes</t>
  </si>
  <si>
    <t xml:space="preserve">61149000</t>
  </si>
  <si>
    <t xml:space="preserve">Garments Of Other Textiles, Knitted Or Crocheted, Nes</t>
  </si>
  <si>
    <t xml:space="preserve">61151000</t>
  </si>
  <si>
    <t xml:space="preserve">Graduated compression hosiery (for example, stockings for varicose veins)</t>
  </si>
  <si>
    <t xml:space="preserve">61152100</t>
  </si>
  <si>
    <t xml:space="preserve">Other panty hose and tights Of synthetic fibres, measuring per single yarn les</t>
  </si>
  <si>
    <t xml:space="preserve">61152200</t>
  </si>
  <si>
    <t xml:space="preserve">Other panty hose and tights Of synthetic fibres measuring per single yarn 67 d</t>
  </si>
  <si>
    <t xml:space="preserve">61152900</t>
  </si>
  <si>
    <t xml:space="preserve">Other panty hose and tights Of other textile materials</t>
  </si>
  <si>
    <t xml:space="preserve">61153000</t>
  </si>
  <si>
    <t xml:space="preserve">Othr panty hose and tights Other women's fulllength or kn. hosiery meas... &lt;67</t>
  </si>
  <si>
    <t xml:space="preserve">61159400</t>
  </si>
  <si>
    <t xml:space="preserve">Panty hose,tights,stockings,sock..., inclu.grad.Comp.hos.Of wool/fine animal h</t>
  </si>
  <si>
    <t xml:space="preserve">61159500</t>
  </si>
  <si>
    <t xml:space="preserve">Panty hose,tights,stockings,sock..., inclu.grad.Comp.hos.Of Cotton, NES</t>
  </si>
  <si>
    <t xml:space="preserve">61159600</t>
  </si>
  <si>
    <t xml:space="preserve">Panty hose,tights,stockings,sock..., inclu.grad.Comp.hos.Of synthetic fibres</t>
  </si>
  <si>
    <t xml:space="preserve">61159900</t>
  </si>
  <si>
    <t xml:space="preserve">Hosiery And Footwear Without Soles Of Other Tex., Knitted Or Crochete, Nes</t>
  </si>
  <si>
    <t xml:space="preserve">61161000</t>
  </si>
  <si>
    <t xml:space="preserve">IMPREGNATED, COATED OR COVERED WITH PLASTICS OR RUBBER</t>
  </si>
  <si>
    <t xml:space="preserve">61169100</t>
  </si>
  <si>
    <t xml:space="preserve">Gloves, Mittens And Mitts, Of Wool..., Knitted Or Crocheted</t>
  </si>
  <si>
    <t xml:space="preserve">61169200</t>
  </si>
  <si>
    <t xml:space="preserve">Gloves, Mittens And Mitts, Of Cotton, Knitted Or Crocheted</t>
  </si>
  <si>
    <t xml:space="preserve">61169300</t>
  </si>
  <si>
    <t xml:space="preserve">Gloves, Mittens And Mitts, Of Synthetic Fibres, Knitted Or Crocheted</t>
  </si>
  <si>
    <t xml:space="preserve">61169900</t>
  </si>
  <si>
    <t xml:space="preserve">Gloves, Mittens And Mitts, Of Other Textiles, Knitted Or Crocheted</t>
  </si>
  <si>
    <t xml:space="preserve">61171000</t>
  </si>
  <si>
    <t xml:space="preserve">SHAWLS, SCARVES, MUFFLERS, MANTILLAS, VEILS AND THE LIKE</t>
  </si>
  <si>
    <t xml:space="preserve">61178010</t>
  </si>
  <si>
    <t xml:space="preserve">Other Clothing Accessories, Knitted Or Crocheted, Nes, Of Cotton</t>
  </si>
  <si>
    <t xml:space="preserve">61178090</t>
  </si>
  <si>
    <t xml:space="preserve">Other clothing accessories, knitted or crocheted, nes</t>
  </si>
  <si>
    <t xml:space="preserve">61179000</t>
  </si>
  <si>
    <t xml:space="preserve">Parts Of Garments Or Clothing Accessories, Knitted Or Crocheted</t>
  </si>
  <si>
    <t xml:space="preserve">62011100</t>
  </si>
  <si>
    <t xml:space="preserve">Men'S Or Boys' Car Overcoats,Capes,Cloaks Etc Of Wool Or Fine Animal Hair</t>
  </si>
  <si>
    <t xml:space="preserve">62011200</t>
  </si>
  <si>
    <t xml:space="preserve">Men'S Or Boys' Car Overcoats,Capes Cloaks Etc, Of Cotton</t>
  </si>
  <si>
    <t xml:space="preserve">62011300</t>
  </si>
  <si>
    <t xml:space="preserve">Men'S Or Boys' Car Overcoats,Capes, Cloaks Etc, Of Man-Made Fibres</t>
  </si>
  <si>
    <t xml:space="preserve">62011900</t>
  </si>
  <si>
    <t xml:space="preserve">Men'S Or Boys'Car Overcoats,Capes, Cloaks Etc, Of Other Textiles, Nes</t>
  </si>
  <si>
    <t xml:space="preserve">62019100</t>
  </si>
  <si>
    <t xml:space="preserve">Men'S Or Boys' Anoraks,Wind Jackets/Cheaters,Etc,Of Wool/Fine Anima Hair</t>
  </si>
  <si>
    <t xml:space="preserve">62019200</t>
  </si>
  <si>
    <t xml:space="preserve">Men'S Or Boys' Anoraks, Wind Jackets/Cheaters, Etc, Of Cotton</t>
  </si>
  <si>
    <t xml:space="preserve">62019300</t>
  </si>
  <si>
    <t xml:space="preserve">Men'S Or Boys' Anoraks, Wind Jackets/Cheaters, Etc, Of Man-Made Fibres</t>
  </si>
  <si>
    <t xml:space="preserve">62019900</t>
  </si>
  <si>
    <t xml:space="preserve">Men'S Or Boys' Anoraks,Wind Jackets/Cheaters, Etc, Of Other Textiles, Nes</t>
  </si>
  <si>
    <t xml:space="preserve">62021100</t>
  </si>
  <si>
    <t xml:space="preserve">Woman'S Or Girls'Car Overcoats,Capes,Cloaks Etc,Of Wool/Fine Animal Hair</t>
  </si>
  <si>
    <t xml:space="preserve">62021200</t>
  </si>
  <si>
    <t xml:space="preserve">Woman'S Or Girls' Car Overcoats,Capes, Cloaks Etc, Of Cotton</t>
  </si>
  <si>
    <t xml:space="preserve">62021300</t>
  </si>
  <si>
    <t xml:space="preserve">Woman'S Or Girls'Car Overcoats,Capes, Cloaks Etc, Of Man-Made Fibres</t>
  </si>
  <si>
    <t xml:space="preserve">62021900</t>
  </si>
  <si>
    <t xml:space="preserve">Woman'S Or Girls'Car Overcoats,Capes,Clooks Etc. Of Other Textiles, Nes</t>
  </si>
  <si>
    <t xml:space="preserve">62029100</t>
  </si>
  <si>
    <t xml:space="preserve">Woman'S Or Girls' Anoraks, Wind Jackets/Cheaters, Etc, Of Wool...</t>
  </si>
  <si>
    <t xml:space="preserve">62029200</t>
  </si>
  <si>
    <t xml:space="preserve">Woman'S Or Girls' Anoraks, Wind Jackets/Cheaters, Etc, Of Cotton</t>
  </si>
  <si>
    <t xml:space="preserve">62029300</t>
  </si>
  <si>
    <t xml:space="preserve">Woman'S Or Girls' Anoraks, Wind Jackets/Cheaters, Etc, Of Man-Made Fibres</t>
  </si>
  <si>
    <t xml:space="preserve">62029900</t>
  </si>
  <si>
    <t xml:space="preserve">Woman'S Or Girls' Anoraks, Wind Jackets/Cheaters, Etc, Of Other Tex.,Nes</t>
  </si>
  <si>
    <t xml:space="preserve">62031100</t>
  </si>
  <si>
    <t xml:space="preserve">Men'S Or Boys' Suits Of Wool Or Fine Animal Hair</t>
  </si>
  <si>
    <t xml:space="preserve">62031200</t>
  </si>
  <si>
    <t xml:space="preserve">Men'S Or Boys' Suits Of Synthetic Fibres</t>
  </si>
  <si>
    <t xml:space="preserve">62031900</t>
  </si>
  <si>
    <t xml:space="preserve">Men's or boys' suits of other textiles, nes</t>
  </si>
  <si>
    <t xml:space="preserve">62032200</t>
  </si>
  <si>
    <t xml:space="preserve">Men'S Or Boys' Ensembles Of Cotton</t>
  </si>
  <si>
    <t xml:space="preserve">62032300</t>
  </si>
  <si>
    <t xml:space="preserve">Men'S Or Boys' Ensembles Of Synthetic Fibres</t>
  </si>
  <si>
    <t xml:space="preserve">62032900</t>
  </si>
  <si>
    <t xml:space="preserve">Men'S Or Boys' Ensembles Of Other Textiles, Nes</t>
  </si>
  <si>
    <t xml:space="preserve">62033100</t>
  </si>
  <si>
    <t xml:space="preserve">Men'S Or Boys' Jackets And Blazers Of Wool Or Fine Animal Hair</t>
  </si>
  <si>
    <t xml:space="preserve">62033200</t>
  </si>
  <si>
    <t xml:space="preserve">Men'S Or Boys' Jackets And Blazers Of Cotton</t>
  </si>
  <si>
    <t xml:space="preserve">62033300</t>
  </si>
  <si>
    <t xml:space="preserve">Men'S Or Boys' Jackets And Blazers Of Synthetic Fibres</t>
  </si>
  <si>
    <t xml:space="preserve">62033900</t>
  </si>
  <si>
    <t xml:space="preserve">Men'S Or Boy'S Jackets And Blazers Of Other Textiles,(Exl.Wool,Syn.Fab,Cot</t>
  </si>
  <si>
    <t xml:space="preserve">62034100</t>
  </si>
  <si>
    <t xml:space="preserve">Men'S/Boy'S Bib&amp;Brace Trousers,Breeches,Shorts Of Wool Or Fine Animalhar</t>
  </si>
  <si>
    <t xml:space="preserve">62034200</t>
  </si>
  <si>
    <t xml:space="preserve">Men'S Or Boys' Bib &amp; Brace Trousers, Breeches, Shorts, Of Cotton</t>
  </si>
  <si>
    <t xml:space="preserve">62034300</t>
  </si>
  <si>
    <t xml:space="preserve">Men'S Or Boys' Bib &amp; Brace Trousers, Breeches &amp; Shorts Of Synthetic Fibres</t>
  </si>
  <si>
    <t xml:space="preserve">62034900</t>
  </si>
  <si>
    <t xml:space="preserve">Men'S Or Boys' Bib&amp;Brace Trousers,Breeches &amp; Shorts Of Other Textiles,Nes</t>
  </si>
  <si>
    <t xml:space="preserve">62041100</t>
  </si>
  <si>
    <t xml:space="preserve">Women'S Or Girls' Suits Of Wool Or Fine Animal Hair</t>
  </si>
  <si>
    <t xml:space="preserve">62041200</t>
  </si>
  <si>
    <t xml:space="preserve">Women'S Or Girls' Suits Of Cotton</t>
  </si>
  <si>
    <t xml:space="preserve">62041300</t>
  </si>
  <si>
    <t xml:space="preserve">Women'S Or Girls' Suits Of Synthetic Fibres</t>
  </si>
  <si>
    <t xml:space="preserve">62041900</t>
  </si>
  <si>
    <t xml:space="preserve">Women'S Or Girls' Suits Of Other Textiles, (Exl.Wool,Cotton,Syn.Fibre)</t>
  </si>
  <si>
    <t xml:space="preserve">62042100</t>
  </si>
  <si>
    <t xml:space="preserve">Women'S Or Girls' Ensembles Of Wool Or Fine Animal Hair</t>
  </si>
  <si>
    <t xml:space="preserve">62042200</t>
  </si>
  <si>
    <t xml:space="preserve">Women'S Or Girls' Ensembles Of Cotton</t>
  </si>
  <si>
    <t xml:space="preserve">62042300</t>
  </si>
  <si>
    <t xml:space="preserve">Women's or girls' ensembles of synthetic fibres</t>
  </si>
  <si>
    <t xml:space="preserve">62042900</t>
  </si>
  <si>
    <t xml:space="preserve">Women'S Or Girls' Ensembles Of Other Textiles, (Exl.Wool,Cotton,Syn.Fibre)</t>
  </si>
  <si>
    <t xml:space="preserve">62043100</t>
  </si>
  <si>
    <t xml:space="preserve">Women'S Or Girls' Jackets And Blazers Of Wool Or Fine Animal Hair</t>
  </si>
  <si>
    <t xml:space="preserve">62043200</t>
  </si>
  <si>
    <t xml:space="preserve">Women'S Or Girls' Jackets And Blazers Of Cotton</t>
  </si>
  <si>
    <t xml:space="preserve">62043300</t>
  </si>
  <si>
    <t xml:space="preserve">Women'S Or Girls' Jackets And Blazers Of Synthetic Fibres</t>
  </si>
  <si>
    <t xml:space="preserve">62043900</t>
  </si>
  <si>
    <t xml:space="preserve">Women'S Or Girls' Jackets&amp;Blazers Of Oth.Tex.,(Exl.Wool,Cotton,Syn.Fibre)</t>
  </si>
  <si>
    <t xml:space="preserve">62044100</t>
  </si>
  <si>
    <t xml:space="preserve">Dresses Of Wool Or Fine Animal Hair</t>
  </si>
  <si>
    <t xml:space="preserve">62044200</t>
  </si>
  <si>
    <t xml:space="preserve">Dresses Of Cotton</t>
  </si>
  <si>
    <t xml:space="preserve">62044300</t>
  </si>
  <si>
    <t xml:space="preserve">Dresses Of Synthetic Fibres</t>
  </si>
  <si>
    <t xml:space="preserve">62044400</t>
  </si>
  <si>
    <t xml:space="preserve">Dresses Of Artificial Fibres</t>
  </si>
  <si>
    <t xml:space="preserve">62044900</t>
  </si>
  <si>
    <t xml:space="preserve">Dresses Of Other Textiles, (Exl.Wool,Cotton,Syn./Arti.Fibre)</t>
  </si>
  <si>
    <t xml:space="preserve">62045100</t>
  </si>
  <si>
    <t xml:space="preserve">Skirts And Divided Skirts Of Wool Or Fine Animal Hair</t>
  </si>
  <si>
    <t xml:space="preserve">62045200</t>
  </si>
  <si>
    <t xml:space="preserve">Skirts And Divided Skirts Of Cotton</t>
  </si>
  <si>
    <t xml:space="preserve">62045300</t>
  </si>
  <si>
    <t xml:space="preserve">Skirts And Divided Skirts Of Synthetic Fibres</t>
  </si>
  <si>
    <t xml:space="preserve">62045900</t>
  </si>
  <si>
    <t xml:space="preserve">Skirts And Divided Skirts Of Other Textiles, (Exl.Wool,Cotton,Syn.Fibre)</t>
  </si>
  <si>
    <t xml:space="preserve">62046100</t>
  </si>
  <si>
    <t xml:space="preserve">Women'S Or Girls' Trousers, Breeches, Etc, Of Wool Or Fine Animal Hair</t>
  </si>
  <si>
    <t xml:space="preserve">62046200</t>
  </si>
  <si>
    <t xml:space="preserve">Women'S Or Girls' Trousers, Breeches, Etc, Of Cotton</t>
  </si>
  <si>
    <t xml:space="preserve">62046300</t>
  </si>
  <si>
    <t xml:space="preserve">Women'S Or Girls' Trousers, Breeches, Etc, Of Synthetic Fibres</t>
  </si>
  <si>
    <t xml:space="preserve">62046900</t>
  </si>
  <si>
    <t xml:space="preserve">Women'S/Girl'S Trousers,Breeches,Etc,Of Oth.Tex.,(Exl.Wool,Cotton,Syn.Fib.</t>
  </si>
  <si>
    <t xml:space="preserve">62052000</t>
  </si>
  <si>
    <t xml:space="preserve">Men'S Or Boys' Shirts Of Cotton</t>
  </si>
  <si>
    <t xml:space="preserve">62053000</t>
  </si>
  <si>
    <t xml:space="preserve">Men'S Or Boys' Shirts Of Man-Made Fibres</t>
  </si>
  <si>
    <t xml:space="preserve">62059000</t>
  </si>
  <si>
    <t xml:space="preserve">Men'S Or Boy'S Shirts Of Other Textiles,(Exl.Wool,Cotton,Man Made Fibre)</t>
  </si>
  <si>
    <t xml:space="preserve">62061000</t>
  </si>
  <si>
    <t xml:space="preserve">Women'S Or Girl'S Blouses, Shirts/Blouses Of Silk Or Silk Waste</t>
  </si>
  <si>
    <t xml:space="preserve">62062000</t>
  </si>
  <si>
    <t xml:space="preserve">Women'S Or Girl'S Blouses, Shirts/Blouses Of Wool Or Fine Animal Hair</t>
  </si>
  <si>
    <t xml:space="preserve">62063000</t>
  </si>
  <si>
    <t xml:space="preserve">Women'S Or Girls' Blouses, Shirts/Blouses Of Cotton</t>
  </si>
  <si>
    <t xml:space="preserve">62064000</t>
  </si>
  <si>
    <t xml:space="preserve">Women'S Or Girl'S Blouses, Shirts/Blouses Of Man-Made Fibres</t>
  </si>
  <si>
    <t xml:space="preserve">62069000</t>
  </si>
  <si>
    <t xml:space="preserve">Women/Girl'S Blouses,Shirts/Blouses Of Oth.Tex.(Exl.Silk,Wool,Of Man M.Fib</t>
  </si>
  <si>
    <t xml:space="preserve">62071100</t>
  </si>
  <si>
    <t xml:space="preserve">Men'S Or Boys' Underpants And Briefs Of Cotton</t>
  </si>
  <si>
    <t xml:space="preserve">62071900</t>
  </si>
  <si>
    <t xml:space="preserve">Men'S Or Boys' Underpants And Briefs Of Textile Materials, (Exl. Cotton)</t>
  </si>
  <si>
    <t xml:space="preserve">62072100</t>
  </si>
  <si>
    <t xml:space="preserve">Men'S Or Boys' Nightshirts And Pyjamas Of Cotton</t>
  </si>
  <si>
    <t xml:space="preserve">62072200</t>
  </si>
  <si>
    <t xml:space="preserve">Men'S Or Boys' Nightshirts And Pyjamas Of Man-Made Fibres</t>
  </si>
  <si>
    <t xml:space="preserve">62072900</t>
  </si>
  <si>
    <t xml:space="preserve">Men'S Or Boy'S Nightshirts &amp; Pyjamas Of Tex.Mate.(Exl.Cotton,Man Made Fib.</t>
  </si>
  <si>
    <t xml:space="preserve">62079100</t>
  </si>
  <si>
    <t xml:space="preserve">Men'S Or Boys' Singlets,Vests Dressing Gowns, Etc, Of Cotton</t>
  </si>
  <si>
    <t xml:space="preserve">62079900</t>
  </si>
  <si>
    <t xml:space="preserve">Mens/Boy'S Singlets,Vests Dressing Gowns,Etc,Of Oth.Tex.(Exl.Cot.Man M.Fib</t>
  </si>
  <si>
    <t xml:space="preserve">62081100</t>
  </si>
  <si>
    <t xml:space="preserve">Slips And Petticoats Of Man-Made Fibres</t>
  </si>
  <si>
    <t xml:space="preserve">62081900</t>
  </si>
  <si>
    <t xml:space="preserve">Slips And Petticoats Of Other Textiles, (Exl. Man Made Fibre)</t>
  </si>
  <si>
    <t xml:space="preserve">62082100</t>
  </si>
  <si>
    <t xml:space="preserve">Women'S Or Girls' Nightdresses And Pyjamas Of Cotton</t>
  </si>
  <si>
    <t xml:space="preserve">62082200</t>
  </si>
  <si>
    <t xml:space="preserve">Women'S Or Girls' Nightdresses And Pyjamas Of Man-Made Fibres</t>
  </si>
  <si>
    <t xml:space="preserve">62082900</t>
  </si>
  <si>
    <t xml:space="preserve">Womens/Girl'S Nightdresses &amp; Pyjamas Of Tex.Mat.(Exl.Cotton, Man Made Fib.</t>
  </si>
  <si>
    <t xml:space="preserve">62089100</t>
  </si>
  <si>
    <t xml:space="preserve">Women'S Or Girls' Dressing Gowns, Panties, Etc, Of Cotton</t>
  </si>
  <si>
    <t xml:space="preserve">62089200</t>
  </si>
  <si>
    <t xml:space="preserve">Women'S Or Girls' Dressing Gowns, Panties, Etc, Of Man-Made Fibres</t>
  </si>
  <si>
    <t xml:space="preserve">62089900</t>
  </si>
  <si>
    <t xml:space="preserve">Womens/Girl'S Dressing Gowns,Panties,Etc,Of Oth.Tex.(Exl.Cotton Man M.Fib.</t>
  </si>
  <si>
    <t xml:space="preserve">62092000</t>
  </si>
  <si>
    <t xml:space="preserve">Babies' Garments And Clothing Accessories Of Cotton</t>
  </si>
  <si>
    <t xml:space="preserve">62093000</t>
  </si>
  <si>
    <t xml:space="preserve">Babies' Garments And Clothing Accessories Of Synthetic Fibres</t>
  </si>
  <si>
    <t xml:space="preserve">62099000</t>
  </si>
  <si>
    <t xml:space="preserve">Babies Garments&amp;Clothing Accessories Of Oth.Tex.(Exl.Wool,Cotton,Syn.Fib)</t>
  </si>
  <si>
    <t xml:space="preserve">62101000</t>
  </si>
  <si>
    <t xml:space="preserve">GARMENTS, MADE UP..OF HEAD.5602,5603,5903, 5906 OR 5907 OF FABRICS OF HEAD.5602 OR 5603</t>
  </si>
  <si>
    <t xml:space="preserve">62102000</t>
  </si>
  <si>
    <t xml:space="preserve">Garments Of 6201.11 To 19, Made Up Of Fabrics Of 59.03, 59.06 Or59.07</t>
  </si>
  <si>
    <t xml:space="preserve">62103000</t>
  </si>
  <si>
    <t xml:space="preserve">Garments Of 6202.11 To 19, Made Up Of Fabrics Of 59.03, 59.06 Or 59.07</t>
  </si>
  <si>
    <t xml:space="preserve">62104000</t>
  </si>
  <si>
    <t xml:space="preserve">Men'S Or Boys' Garments Made Up Of Fabrics Of 59.03, 59.06 Or 59.07</t>
  </si>
  <si>
    <t xml:space="preserve">62105000</t>
  </si>
  <si>
    <t xml:space="preserve">Women'S Or Girls' Garments Made Up Of Fabrics Of 59.03, 59.06 Or 59.07</t>
  </si>
  <si>
    <t xml:space="preserve">62111100</t>
  </si>
  <si>
    <t xml:space="preserve">Men'S Or Boys' Swimwear</t>
  </si>
  <si>
    <t xml:space="preserve">62111200</t>
  </si>
  <si>
    <t xml:space="preserve">Women'S Or Girls' Swimwear</t>
  </si>
  <si>
    <t xml:space="preserve">62112000</t>
  </si>
  <si>
    <t xml:space="preserve">Ski Suits</t>
  </si>
  <si>
    <t xml:space="preserve">62113200</t>
  </si>
  <si>
    <t xml:space="preserve">Men's or boys' garments of cotton, nes</t>
  </si>
  <si>
    <t xml:space="preserve">62113300</t>
  </si>
  <si>
    <t xml:space="preserve">Men's or boys' garments of man-made fibres, nes</t>
  </si>
  <si>
    <t xml:space="preserve">62113900</t>
  </si>
  <si>
    <t xml:space="preserve">Men's or boys' garments of other textiles, nes</t>
  </si>
  <si>
    <t xml:space="preserve">62114200</t>
  </si>
  <si>
    <t xml:space="preserve">Women's or girls' garments of cotton, nes</t>
  </si>
  <si>
    <t xml:space="preserve">62114300</t>
  </si>
  <si>
    <t xml:space="preserve">Women's or girls' garments of man-made fibres, nes</t>
  </si>
  <si>
    <t xml:space="preserve">62114900</t>
  </si>
  <si>
    <t xml:space="preserve">Women's or girls' garments of other textiles, nes</t>
  </si>
  <si>
    <t xml:space="preserve">62121000</t>
  </si>
  <si>
    <t xml:space="preserve">Brassisres</t>
  </si>
  <si>
    <t xml:space="preserve">62122000</t>
  </si>
  <si>
    <t xml:space="preserve">Girdles And Panty-Girdles</t>
  </si>
  <si>
    <t xml:space="preserve">62123000</t>
  </si>
  <si>
    <t xml:space="preserve">Corselettes</t>
  </si>
  <si>
    <t xml:space="preserve">62129000</t>
  </si>
  <si>
    <t xml:space="preserve">Corsets, Braces, Garters, Suspenders And Similar Articles</t>
  </si>
  <si>
    <t xml:space="preserve">62132000</t>
  </si>
  <si>
    <t xml:space="preserve">Handkerchiefs Of Cotton</t>
  </si>
  <si>
    <t xml:space="preserve">62139000</t>
  </si>
  <si>
    <t xml:space="preserve">Handkerchiefs Of Other Textiles, (Exl. Silk/Silk Waste,Cotton).</t>
  </si>
  <si>
    <t xml:space="preserve">62141000</t>
  </si>
  <si>
    <t xml:space="preserve">Shawls,Scarves,Mufflers,Mantillas,Veils,&amp; The Like Of Silk Or Silk Waste</t>
  </si>
  <si>
    <t xml:space="preserve">62142000</t>
  </si>
  <si>
    <t xml:space="preserve">Shawls,Scarves,Mufflers,Mantillas,Veils &amp; The Like Of Wool/Finearri Hair</t>
  </si>
  <si>
    <t xml:space="preserve">62143000</t>
  </si>
  <si>
    <t xml:space="preserve">Shawls,Scarves,Mufflers,Mantillas,Veils,Etc &amp; The Like Of Synthetic Fibres</t>
  </si>
  <si>
    <t xml:space="preserve">62144000</t>
  </si>
  <si>
    <t xml:space="preserve">Shawls,Scarves,Mufflers,Mantillas,Veils &amp; The Like Of Artificial Fibre</t>
  </si>
  <si>
    <t xml:space="preserve">62149000</t>
  </si>
  <si>
    <t xml:space="preserve">Shawls,Scrvs.,Mflrs.,Mntls.,Veils,Etc,Of Oth.Textls.(Exl.Silk/Wool,Syn/Art</t>
  </si>
  <si>
    <t xml:space="preserve">62151000</t>
  </si>
  <si>
    <t xml:space="preserve">Ties, Bow Ties And Cravats Of Silk Or Silk Waste</t>
  </si>
  <si>
    <t xml:space="preserve">62152000</t>
  </si>
  <si>
    <t xml:space="preserve">Ties, Bow Ties And Cravats Of Man-Made Fibres</t>
  </si>
  <si>
    <t xml:space="preserve">62159000</t>
  </si>
  <si>
    <t xml:space="preserve">Ties, Bow Ties And Cravats Of Other Textiles,Nes(Excl.Silk Man Made Fibre)</t>
  </si>
  <si>
    <t xml:space="preserve">62160000</t>
  </si>
  <si>
    <t xml:space="preserve">Gloves, Mittens And Mitts</t>
  </si>
  <si>
    <t xml:space="preserve">62171000</t>
  </si>
  <si>
    <t xml:space="preserve">Clothing Accessories, Nes</t>
  </si>
  <si>
    <t xml:space="preserve">62179000</t>
  </si>
  <si>
    <t xml:space="preserve">Parts Of Garments Or Clothing Accessories, Nes</t>
  </si>
  <si>
    <t xml:space="preserve">63011000</t>
  </si>
  <si>
    <t xml:space="preserve">Electric Blankets</t>
  </si>
  <si>
    <t xml:space="preserve">63012000</t>
  </si>
  <si>
    <t xml:space="preserve">Blankets (Excl. Electric Blankets) And Travelling Rugs, Of Wool...</t>
  </si>
  <si>
    <t xml:space="preserve">63013000</t>
  </si>
  <si>
    <t xml:space="preserve">Blankets (Excl. Electric Blankets) And Travelling Rugs, Of Cotton</t>
  </si>
  <si>
    <t xml:space="preserve">63014000</t>
  </si>
  <si>
    <t xml:space="preserve">Blankets (Excl. Electric Blankets), Etc, Of Synthetic Fibres</t>
  </si>
  <si>
    <t xml:space="preserve">63019000</t>
  </si>
  <si>
    <t xml:space="preserve">Blankets And Travelling Rugs, Nes</t>
  </si>
  <si>
    <t xml:space="preserve">63021000</t>
  </si>
  <si>
    <t xml:space="preserve">Bed Linen, Knitted Or Crocheted</t>
  </si>
  <si>
    <t xml:space="preserve">63022100</t>
  </si>
  <si>
    <t xml:space="preserve">Printed Bed-Linen Of Cotton (Excl. Knitted Or Crocheted)</t>
  </si>
  <si>
    <t xml:space="preserve">63022200</t>
  </si>
  <si>
    <t xml:space="preserve">Printed Bed-Linen Of Man-Made Fibres (Excl. Knitted Or Crocheted)</t>
  </si>
  <si>
    <t xml:space="preserve">63022900</t>
  </si>
  <si>
    <t xml:space="preserve">Printed Bed-Linen Of Other Textiles (Excl. Knitted Or Crocheted)</t>
  </si>
  <si>
    <t xml:space="preserve">63023100</t>
  </si>
  <si>
    <t xml:space="preserve">Bed Linen Of Cotton (Excl. Printed, Knitted Or Crocheted)</t>
  </si>
  <si>
    <t xml:space="preserve">63023200</t>
  </si>
  <si>
    <t xml:space="preserve">Bed Linen Of Man-Made Fibres (Excl. Printed, Knitted Or Crocheted)</t>
  </si>
  <si>
    <t xml:space="preserve">63023900</t>
  </si>
  <si>
    <t xml:space="preserve">Bad Linen Of Other Textiles (Excl. Printed, Knitted Or Crocheted)</t>
  </si>
  <si>
    <t xml:space="preserve">63024000</t>
  </si>
  <si>
    <t xml:space="preserve">Table Linen, Knitted Or Crocheted</t>
  </si>
  <si>
    <t xml:space="preserve">63025100</t>
  </si>
  <si>
    <t xml:space="preserve">Table Linen Of Cotton (Excl. Knitted Or Crocheted)</t>
  </si>
  <si>
    <t xml:space="preserve">63025300</t>
  </si>
  <si>
    <t xml:space="preserve">Table Linen Of Man-Made Fibres (Excl. Knitted Or Crocheted)</t>
  </si>
  <si>
    <t xml:space="preserve">63025900</t>
  </si>
  <si>
    <t xml:space="preserve">Table Linen Of Other Textiles, Nes (Excl. Knitted Or Crocheted)</t>
  </si>
  <si>
    <t xml:space="preserve">63026000</t>
  </si>
  <si>
    <t xml:space="preserve">Toilet Linen And Kitchen Linen, Of Terry Fabrics, Of Cotton</t>
  </si>
  <si>
    <t xml:space="preserve">63029100</t>
  </si>
  <si>
    <t xml:space="preserve">Linen Of Cotton, Nes</t>
  </si>
  <si>
    <t xml:space="preserve">63029300</t>
  </si>
  <si>
    <t xml:space="preserve">Linen Of Man-Made Fibres, Nes</t>
  </si>
  <si>
    <t xml:space="preserve">63029900</t>
  </si>
  <si>
    <t xml:space="preserve">Linen Of Other Textiles, Nes</t>
  </si>
  <si>
    <t xml:space="preserve">63031200</t>
  </si>
  <si>
    <t xml:space="preserve">Curtains, Etc; Bed Valances Of Synthetic Fibres, Knitted Or Crocheted</t>
  </si>
  <si>
    <t xml:space="preserve">63031900</t>
  </si>
  <si>
    <t xml:space="preserve">Curtains, Etc; Bed Valances Of Textile Materials, Knitted Or Crocheted</t>
  </si>
  <si>
    <t xml:space="preserve">63039100</t>
  </si>
  <si>
    <t xml:space="preserve">Curtains&amp;Interior Blinds;Curtain/Bed Vlncs.Of Cotton(Exl.Knitted/Crocheted</t>
  </si>
  <si>
    <t xml:space="preserve">63039200</t>
  </si>
  <si>
    <t xml:space="preserve">Curtains&amp;Intror.Blinds;Curtain/Bed Vlncs.Of Synthtc.Fbrs.(Exl.Knitted/Cro.</t>
  </si>
  <si>
    <t xml:space="preserve">63039900</t>
  </si>
  <si>
    <t xml:space="preserve">Curtains&amp;Intror.Blinds;Curtain/Bed Valances Of Oth.Txtls.(Exl.Knitted/Croc</t>
  </si>
  <si>
    <t xml:space="preserve">63041100</t>
  </si>
  <si>
    <t xml:space="preserve">Knitted Or Crocheted Bedspreads</t>
  </si>
  <si>
    <t xml:space="preserve">63041900</t>
  </si>
  <si>
    <t xml:space="preserve">Bedspreads (Excl. Knitted Or Crocheted)</t>
  </si>
  <si>
    <t xml:space="preserve">63049100</t>
  </si>
  <si>
    <t xml:space="preserve">Knitted Or Crocheted Furnishing Articles, Nes</t>
  </si>
  <si>
    <t xml:space="preserve">63049200</t>
  </si>
  <si>
    <t xml:space="preserve">Furnishing Articles, Nes, Of Cotton (Excl. Knitted Or Crocheted)</t>
  </si>
  <si>
    <t xml:space="preserve">63049300</t>
  </si>
  <si>
    <t xml:space="preserve">Furnishing Articles Of Synthetic Fibres (Excl. Knitted Or Crocheted)</t>
  </si>
  <si>
    <t xml:space="preserve">63049900</t>
  </si>
  <si>
    <t xml:space="preserve">Furnishing Articles Of Other Textiles (Excl. Knitted Or Crocheted)</t>
  </si>
  <si>
    <t xml:space="preserve">63051000</t>
  </si>
  <si>
    <t xml:space="preserve">Sacks And Bags, Used For Packing Goods, Of Jute, Etc</t>
  </si>
  <si>
    <t xml:space="preserve">63052000</t>
  </si>
  <si>
    <t xml:space="preserve">Sacks And Bags, Used For Packing Goods, Of Cotton</t>
  </si>
  <si>
    <t xml:space="preserve">63053200</t>
  </si>
  <si>
    <t xml:space="preserve">Flexible Intermediate Bulk Containers, Of Man-Made Textile Materials</t>
  </si>
  <si>
    <t xml:space="preserve">63053300</t>
  </si>
  <si>
    <t xml:space="preserve">Sacks And Bags,For Packing Goods,Of Polyethylene/Polypropylene Strip Nes</t>
  </si>
  <si>
    <t xml:space="preserve">63053900</t>
  </si>
  <si>
    <t xml:space="preserve">Sacks And Bags, Used For Packing Goods, Of Man-Made Textile Fibres, Nes</t>
  </si>
  <si>
    <t xml:space="preserve">63059000</t>
  </si>
  <si>
    <t xml:space="preserve">Sacks And Bags, Used For Packing Goods, Of Other Textiles, Nes</t>
  </si>
  <si>
    <t xml:space="preserve">63061200</t>
  </si>
  <si>
    <t xml:space="preserve">Tarpaulins, Awnings And Sunblinds, Of Synthetic Fibres</t>
  </si>
  <si>
    <t xml:space="preserve">63061900</t>
  </si>
  <si>
    <t xml:space="preserve">Tarpaulins, Awnings And Sunblinds, Of Other Textiles, Nes</t>
  </si>
  <si>
    <t xml:space="preserve">63062200</t>
  </si>
  <si>
    <t xml:space="preserve">Tents Of Synthetic Fibres</t>
  </si>
  <si>
    <t xml:space="preserve">63062900</t>
  </si>
  <si>
    <t xml:space="preserve">Tents Of Textiles, (Excl. Cotton Or Synthetic Fibres)</t>
  </si>
  <si>
    <t xml:space="preserve">63063000</t>
  </si>
  <si>
    <t xml:space="preserve">Tents: Sails</t>
  </si>
  <si>
    <t xml:space="preserve">63064000</t>
  </si>
  <si>
    <t xml:space="preserve">Tents: Pneumatic mattresses</t>
  </si>
  <si>
    <t xml:space="preserve">63069000</t>
  </si>
  <si>
    <t xml:space="preserve">Other camping goods</t>
  </si>
  <si>
    <t xml:space="preserve">63071000</t>
  </si>
  <si>
    <t xml:space="preserve">Floor-Cloths, Dish-Cloths, Dusters And Similar Cleaning Cloths</t>
  </si>
  <si>
    <t xml:space="preserve">63072000</t>
  </si>
  <si>
    <t xml:space="preserve">Life-Jackets And Life-Belts</t>
  </si>
  <si>
    <t xml:space="preserve">63079000</t>
  </si>
  <si>
    <t xml:space="preserve">Made Up Articles (Incl. Dress Patterns), Nes</t>
  </si>
  <si>
    <t xml:space="preserve">63080000</t>
  </si>
  <si>
    <t xml:space="preserve">Sets Of Woven Fabric And Yarn, For Making Up Into Rugs, Etc, Prs</t>
  </si>
  <si>
    <t xml:space="preserve">63090010</t>
  </si>
  <si>
    <t xml:space="preserve">Used sweater Imported by VAT reg. blanket mfg.Ind.</t>
  </si>
  <si>
    <t xml:space="preserve">63090090</t>
  </si>
  <si>
    <t xml:space="preserve">Worn clothing &amp; other worn articles excl. Imported by VAT reg. blanket mfg. Indus.</t>
  </si>
  <si>
    <t xml:space="preserve">63101000</t>
  </si>
  <si>
    <t xml:space="preserve">USED OR NEW RAGS, SCRAP TWINE, CORDAGE, ROPE AND CABLES AND WORN OUT ART..,SORTED</t>
  </si>
  <si>
    <t xml:space="preserve">63109000</t>
  </si>
  <si>
    <t xml:space="preserve">USED OR NEW RAGS, SCRAP TWINE, CORDAGE, ROPE AND CABLES AND WORN OUT ART..,EXCL. SORTED</t>
  </si>
  <si>
    <t xml:space="preserve">64011000</t>
  </si>
  <si>
    <t xml:space="preserve">Waterproof Footwear Incorporating A Protective Metal Toe-Cap...</t>
  </si>
  <si>
    <t xml:space="preserve">64019200</t>
  </si>
  <si>
    <t xml:space="preserve">Waterproof Footwear Covering The Ankle But Not The Knee</t>
  </si>
  <si>
    <t xml:space="preserve">64019900</t>
  </si>
  <si>
    <t xml:space="preserve">Waterproof Footwear Nes.</t>
  </si>
  <si>
    <t xml:space="preserve">64021200</t>
  </si>
  <si>
    <t xml:space="preserve">Ski-Boots,Cross-Country Ski Footwear/Snowboard Boots,Of Rubber Or Plastics</t>
  </si>
  <si>
    <t xml:space="preserve">64021900</t>
  </si>
  <si>
    <t xml:space="preserve">Sport Footwear, Nes, Of Rubber Or Plastics</t>
  </si>
  <si>
    <t xml:space="preserve">64022000</t>
  </si>
  <si>
    <t xml:space="preserve">Footwear With Upper Straps/Thongs Plugged Into Soles,Of Rubber Or Plastics</t>
  </si>
  <si>
    <t xml:space="preserve">64029100</t>
  </si>
  <si>
    <t xml:space="preserve">Footwear, Nes, Covering The Ankle Of Rubber Or Plastics</t>
  </si>
  <si>
    <t xml:space="preserve">64029900</t>
  </si>
  <si>
    <t xml:space="preserve">Footwear, Nes, Exl. Covering The Ankle, Of Rubber Or Plastics</t>
  </si>
  <si>
    <t xml:space="preserve">64031200</t>
  </si>
  <si>
    <t xml:space="preserve">Ski-Boots,Snowbrd Boots,With Rubber,Plastics,Leather Soles,&amp; Leather Upper</t>
  </si>
  <si>
    <t xml:space="preserve">64031900</t>
  </si>
  <si>
    <t xml:space="preserve">Sports Footwear, With Rubber, Plastics, Leather...Soles, Leather Uppers</t>
  </si>
  <si>
    <t xml:space="preserve">64032000</t>
  </si>
  <si>
    <t xml:space="preserve">Footwear With Leather Soles And Straps (Over Instep, Around Big Toe)</t>
  </si>
  <si>
    <t xml:space="preserve">64034000</t>
  </si>
  <si>
    <t xml:space="preserve">Footwear, With A Metal Toe-Cap, Leather Uppers</t>
  </si>
  <si>
    <t xml:space="preserve">64035100</t>
  </si>
  <si>
    <t xml:space="preserve">Footwear With Leather Soles And Uppers, Covering The Ankle</t>
  </si>
  <si>
    <t xml:space="preserve">64035900</t>
  </si>
  <si>
    <t xml:space="preserve">Footwear With Leather Soles And Uppers, Not Covering The Ankle</t>
  </si>
  <si>
    <t xml:space="preserve">64039100</t>
  </si>
  <si>
    <t xml:space="preserve">Footwear With Rubber... Soles And Leather Uppers, Covering The Ankle,Nes</t>
  </si>
  <si>
    <t xml:space="preserve">64039900</t>
  </si>
  <si>
    <t xml:space="preserve">Footwear With Rubber... Soles, Leather Uppers, Not Covering The Ankle</t>
  </si>
  <si>
    <t xml:space="preserve">64041100</t>
  </si>
  <si>
    <t xml:space="preserve">Sports Shoes, Etc, With Rubber Or Plastic Soles And Textile Uppers</t>
  </si>
  <si>
    <t xml:space="preserve">64041900</t>
  </si>
  <si>
    <t xml:space="preserve">Sports Footwear, With Rubber Or Plastic Soles And Textile Uppers</t>
  </si>
  <si>
    <t xml:space="preserve">64042000</t>
  </si>
  <si>
    <t xml:space="preserve">Footwear With Leather Or Composition Leather Soles And Textile Uppers</t>
  </si>
  <si>
    <t xml:space="preserve">64051000</t>
  </si>
  <si>
    <t xml:space="preserve">Footwear, Nes, With Leather Or Composition Leather Uppers</t>
  </si>
  <si>
    <t xml:space="preserve">64052000</t>
  </si>
  <si>
    <t xml:space="preserve">Footwear, Nes, With Textile Uppers</t>
  </si>
  <si>
    <t xml:space="preserve">64059000</t>
  </si>
  <si>
    <t xml:space="preserve">Footwear, Nes</t>
  </si>
  <si>
    <t xml:space="preserve">64061010</t>
  </si>
  <si>
    <t xml:space="preserve">Uppers And Parts Thereof (Excl. Stiffeners) Imp. By VAT reg. footwear manu.ind.</t>
  </si>
  <si>
    <t xml:space="preserve">64061090</t>
  </si>
  <si>
    <t xml:space="preserve">Uppers And Parts Thereof (Excl. Stiffeners), NES</t>
  </si>
  <si>
    <t xml:space="preserve">64062010</t>
  </si>
  <si>
    <t xml:space="preserve">Outer Soles And Heels Of Rubber Or Plastics Imp. By VAT reg. footwear manu.ind.</t>
  </si>
  <si>
    <t xml:space="preserve">64062090</t>
  </si>
  <si>
    <t xml:space="preserve">Other outer soles and heels, of rubber or plastics</t>
  </si>
  <si>
    <t xml:space="preserve">64069000</t>
  </si>
  <si>
    <t xml:space="preserve">Other Parts of footwear</t>
  </si>
  <si>
    <t xml:space="preserve">65010000</t>
  </si>
  <si>
    <t xml:space="preserve">Hat-Forms, Hat Bodies And Hoods Of Felt; Plateaux And Manchons Of Felt</t>
  </si>
  <si>
    <t xml:space="preserve">65020000</t>
  </si>
  <si>
    <t xml:space="preserve">Hat-Shapes, Plaited Or Made By Assembling Strips Of Any Material</t>
  </si>
  <si>
    <t xml:space="preserve">65040000</t>
  </si>
  <si>
    <t xml:space="preserve">Hats And Other Headgear, Plaited Or Assembled By Strips Of Any Material</t>
  </si>
  <si>
    <t xml:space="preserve">65050000</t>
  </si>
  <si>
    <t xml:space="preserve">Hats and other headgear, knitted or crocheted,  . trimmed; hair-nets of any material, wh</t>
  </si>
  <si>
    <t xml:space="preserve">65061000</t>
  </si>
  <si>
    <t xml:space="preserve">Safety Headgear</t>
  </si>
  <si>
    <t xml:space="preserve">65069100</t>
  </si>
  <si>
    <t xml:space="preserve">Hats And Other Headgear, Of Rubber Or Plastics</t>
  </si>
  <si>
    <t xml:space="preserve">65069900</t>
  </si>
  <si>
    <t xml:space="preserve">Hats And Other Headgear, Nes</t>
  </si>
  <si>
    <t xml:space="preserve">65070000</t>
  </si>
  <si>
    <t xml:space="preserve">Head-Bands, Linings, Covers, Hat Foundations, Etc, For Headgear</t>
  </si>
  <si>
    <t xml:space="preserve">66011000</t>
  </si>
  <si>
    <t xml:space="preserve">Garden Or Similar Umbrellas</t>
  </si>
  <si>
    <t xml:space="preserve">66019100</t>
  </si>
  <si>
    <t xml:space="preserve">Umbrellas And Sun Umbrellas, Having A Telescopic Shaft</t>
  </si>
  <si>
    <t xml:space="preserve">66019900</t>
  </si>
  <si>
    <t xml:space="preserve">Umbrellas And Sun Umbrellas, Nes</t>
  </si>
  <si>
    <t xml:space="preserve">66020000</t>
  </si>
  <si>
    <t xml:space="preserve">Walking-Sticks, Seat-Sticks, Whips, Riding-Crops And The Like</t>
  </si>
  <si>
    <t xml:space="preserve">66032000</t>
  </si>
  <si>
    <t xml:space="preserve">Umbrella Frames, Including Frames Mounted On Shafts (Sticks)</t>
  </si>
  <si>
    <t xml:space="preserve">66039000</t>
  </si>
  <si>
    <t xml:space="preserve">Parts, Trimmings And Accessories Of Articles Of 66.01 Or 66.02</t>
  </si>
  <si>
    <t xml:space="preserve">67010000</t>
  </si>
  <si>
    <t xml:space="preserve">Skins Of Birds With Feathers Or Down, Feathers, Etc</t>
  </si>
  <si>
    <t xml:space="preserve">67021000</t>
  </si>
  <si>
    <t xml:space="preserve">Artificial Flowers, Foliage And Fruit And Articles Thereof Of Plastics</t>
  </si>
  <si>
    <t xml:space="preserve">67029000</t>
  </si>
  <si>
    <t xml:space="preserve">Artificial Flowers, Foliage, Etc And Articles Thereof Of Other Materials</t>
  </si>
  <si>
    <t xml:space="preserve">67030000</t>
  </si>
  <si>
    <t xml:space="preserve">Human Hair, Dressed, Etc; Animal Hair And Synthetic Materials For Wigs</t>
  </si>
  <si>
    <t xml:space="preserve">67041100</t>
  </si>
  <si>
    <t xml:space="preserve">Complete Wigs Of Synthetic Textile Materials</t>
  </si>
  <si>
    <t xml:space="preserve">67041900</t>
  </si>
  <si>
    <t xml:space="preserve">False Beards, Eyebrows And Eyelashes, Etc, Of Synthetic Fibres</t>
  </si>
  <si>
    <t xml:space="preserve">67042000</t>
  </si>
  <si>
    <t xml:space="preserve">Wigs, False Beards, Eyebrows, Etc And Articles, Nes, Of Human Hair</t>
  </si>
  <si>
    <t xml:space="preserve">67049000</t>
  </si>
  <si>
    <t xml:space="preserve">Wigs,False Beards,Eyebrows,Etc Of Animal Hair Or Text,Material</t>
  </si>
  <si>
    <t xml:space="preserve">68010000</t>
  </si>
  <si>
    <t xml:space="preserve">Setts, Curbstones And Flagstones, Of Natural Stone (Except Slate)</t>
  </si>
  <si>
    <t xml:space="preserve">68021000</t>
  </si>
  <si>
    <t xml:space="preserve">Tiles, Cubes...; Artificially Coloured Granules..., For Mosaics</t>
  </si>
  <si>
    <t xml:space="preserve">68022100</t>
  </si>
  <si>
    <t xml:space="preserve">Marble, Travertine, Alabaster, Cut/Sawn, With Flat/Even Surface</t>
  </si>
  <si>
    <t xml:space="preserve">68022300</t>
  </si>
  <si>
    <t xml:space="preserve">Granite, Cut/Sawn, With Flat/Even Surface</t>
  </si>
  <si>
    <t xml:space="preserve">68022910</t>
  </si>
  <si>
    <t xml:space="preserve">Silex/lining/abrasive/polishing disc imported by VAT regi.ceramic products manu.</t>
  </si>
  <si>
    <t xml:space="preserve">68022990</t>
  </si>
  <si>
    <t xml:space="preserve">Silex/lining/abrasive/polishing disc imported by other than VAT regi.ceramic prod</t>
  </si>
  <si>
    <t xml:space="preserve">68029100</t>
  </si>
  <si>
    <t xml:space="preserve">Marble, Travertine And Alabaster, Worked</t>
  </si>
  <si>
    <t xml:space="preserve">68029200</t>
  </si>
  <si>
    <t xml:space="preserve">Calcareous Stone (Excl. Marble, Travertine And Alabaster), Worked</t>
  </si>
  <si>
    <t xml:space="preserve">68029300</t>
  </si>
  <si>
    <t xml:space="preserve">Worked Granite</t>
  </si>
  <si>
    <t xml:space="preserve">68029900</t>
  </si>
  <si>
    <t xml:space="preserve">Monumental/Building Stone, Nes, Worked</t>
  </si>
  <si>
    <t xml:space="preserve">68030000</t>
  </si>
  <si>
    <t xml:space="preserve">Worked Slate And Articles Of Slate Or Of Agglomerated Slate</t>
  </si>
  <si>
    <t xml:space="preserve">68041000</t>
  </si>
  <si>
    <t xml:space="preserve">Millstones And Grindstones For Milling, Grinding Or Pulping</t>
  </si>
  <si>
    <t xml:space="preserve">68042100</t>
  </si>
  <si>
    <t xml:space="preserve">Millstones, etc, of agglomerated synthetic or natural diamond</t>
  </si>
  <si>
    <t xml:space="preserve">68042200</t>
  </si>
  <si>
    <t xml:space="preserve">Millstones, etc, of other agglomerated abrasives or of ceramics</t>
  </si>
  <si>
    <t xml:space="preserve">68042300</t>
  </si>
  <si>
    <t xml:space="preserve">Millstones, etc, of natural stone</t>
  </si>
  <si>
    <t xml:space="preserve">68043000</t>
  </si>
  <si>
    <t xml:space="preserve">Hand Sharpening Or Polishing Stones</t>
  </si>
  <si>
    <t xml:space="preserve">68051000</t>
  </si>
  <si>
    <t xml:space="preserve">NATURAL OR ARTIFICIAL ABRASIVE POWDER OR GRAIN..,ON A BASE OF WOVEN TEXTILE FABRIC ONLY</t>
  </si>
  <si>
    <t xml:space="preserve">68052000</t>
  </si>
  <si>
    <t xml:space="preserve">Natural Or Artificial Abrasive Powder/Grain, On Paper/Paperboard</t>
  </si>
  <si>
    <t xml:space="preserve">68053000</t>
  </si>
  <si>
    <t xml:space="preserve">Natural Or Artificial Abrasive Powder/Grain, On A Base Of Materials, Nes</t>
  </si>
  <si>
    <t xml:space="preserve">68061000</t>
  </si>
  <si>
    <t xml:space="preserve">Slag Wool, Rock Wool, Etc (Incl. Intermixtures) In Bulk, Sheets Or Rolls</t>
  </si>
  <si>
    <t xml:space="preserve">68062000</t>
  </si>
  <si>
    <t xml:space="preserve">Exfoliated Vermiculite, Expanded Clays, Etc (Incl. Intermixtures)</t>
  </si>
  <si>
    <t xml:space="preserve">68069000</t>
  </si>
  <si>
    <t xml:space="preserve">OTH. WOOL,EXCL.SLAG WOOL,ROCK WOOLAND SIMILAR, EXFOLIATED VERMICULITE, EXPANDED CLAYS..</t>
  </si>
  <si>
    <t xml:space="preserve">68071000</t>
  </si>
  <si>
    <t xml:space="preserve">Articles Of Asphalt Or Of Similar Material, In Rolls</t>
  </si>
  <si>
    <t xml:space="preserve">68079000</t>
  </si>
  <si>
    <t xml:space="preserve">Articles Of Asphalt Or Of Similar Material (Excl. In Rolls)</t>
  </si>
  <si>
    <t xml:space="preserve">68080000</t>
  </si>
  <si>
    <t xml:space="preserve">Panels, Boards..., Of Wood Waste, Etc, Agglomerated With Cement, Etc</t>
  </si>
  <si>
    <t xml:space="preserve">68091100</t>
  </si>
  <si>
    <t xml:space="preserve">Boards..., Of Plaster..., Reinforced With Paper Or Paperboard Only</t>
  </si>
  <si>
    <t xml:space="preserve">68091900</t>
  </si>
  <si>
    <t xml:space="preserve">Boards..., Of Plaster Or Compositions Based On Plaster, Nes</t>
  </si>
  <si>
    <t xml:space="preserve">68099000</t>
  </si>
  <si>
    <t xml:space="preserve">Articles Of Plaster Or Compositions Based On Plaster, Nes</t>
  </si>
  <si>
    <t xml:space="preserve">68101100</t>
  </si>
  <si>
    <t xml:space="preserve">Building Blocks And Bricks, Of Cement Or Artificial Stone Or Concrete</t>
  </si>
  <si>
    <t xml:space="preserve">68101910</t>
  </si>
  <si>
    <t xml:space="preserve">Railway Sleepers</t>
  </si>
  <si>
    <t xml:space="preserve">68101990</t>
  </si>
  <si>
    <t xml:space="preserve">Other Tiles,Flagstones,Bricks And Similar Articles (Excl.Railway Sleepers)</t>
  </si>
  <si>
    <t xml:space="preserve">68109100</t>
  </si>
  <si>
    <t xml:space="preserve">Prefabricated Structural Components For Building, Etc, Of Cement...</t>
  </si>
  <si>
    <t xml:space="preserve">68109900</t>
  </si>
  <si>
    <t xml:space="preserve">Articles Of Cement, Concrete Or Artificial Stone, Nes</t>
  </si>
  <si>
    <t xml:space="preserve">68114000</t>
  </si>
  <si>
    <t xml:space="preserve">Articles of asbestos-cement, of cellulose fibre-cement or the like. Containing</t>
  </si>
  <si>
    <t xml:space="preserve">68118100</t>
  </si>
  <si>
    <t xml:space="preserve">Articles of asbestos-cement,of cellulose fibre-cement or the like not Con...Cor</t>
  </si>
  <si>
    <t xml:space="preserve">68118200</t>
  </si>
  <si>
    <t xml:space="preserve">Arti.of asbestos-cement, of cellu...Not cont.asbestos.Ottr sheets, panels, tile</t>
  </si>
  <si>
    <t xml:space="preserve">68118900</t>
  </si>
  <si>
    <t xml:space="preserve">Arti of asb..Not containing asbestos, NES Other articles</t>
  </si>
  <si>
    <t xml:space="preserve">68128000</t>
  </si>
  <si>
    <t xml:space="preserve">Fabricated asbestos fibres; mixtures with a basis of asbestos?.. Of crocodile</t>
  </si>
  <si>
    <t xml:space="preserve">68129100</t>
  </si>
  <si>
    <t xml:space="preserve">Clothing, clothing accessories, footwear and headgear, Excl. Of crocodile</t>
  </si>
  <si>
    <t xml:space="preserve">68129200</t>
  </si>
  <si>
    <t xml:space="preserve">Paper, millboard and felt, Excl. Of crocodile</t>
  </si>
  <si>
    <t xml:space="preserve">68129300</t>
  </si>
  <si>
    <t xml:space="preserve">Compressed asbestos fibre jointing, in sheets or rolls, Excl. Of crocodile</t>
  </si>
  <si>
    <t xml:space="preserve">68129900</t>
  </si>
  <si>
    <t xml:space="preserve">Fabricated asbestos fibres;mixtures with a basis of asbestos or with a basis of</t>
  </si>
  <si>
    <t xml:space="preserve">68132010</t>
  </si>
  <si>
    <t xml:space="preserve">Friction material and articles containing asbestos Unfinished</t>
  </si>
  <si>
    <t xml:space="preserve">68132090</t>
  </si>
  <si>
    <t xml:space="preserve">Friction material ans articles Exlcuding unfinished</t>
  </si>
  <si>
    <t xml:space="preserve">68138100</t>
  </si>
  <si>
    <t xml:space="preserve">Friction material and articles thereof ..not Containing asbestos  Brake linings</t>
  </si>
  <si>
    <t xml:space="preserve">68138900</t>
  </si>
  <si>
    <t xml:space="preserve">Friction material and articles thereof ..not Containing asbestos  Excl. Brake l</t>
  </si>
  <si>
    <t xml:space="preserve">68141000</t>
  </si>
  <si>
    <t xml:space="preserve">Plates, Sheets And Strips Of Agglomerated Or Reconstituted Mica</t>
  </si>
  <si>
    <t xml:space="preserve">68149000</t>
  </si>
  <si>
    <t xml:space="preserve">Worked Mica And Articles Of Mica, Nes</t>
  </si>
  <si>
    <t xml:space="preserve">68151000</t>
  </si>
  <si>
    <t xml:space="preserve">Non-Electrical Articles Of Graphite Or Other Carbon (Incl. Carbon Fibres)</t>
  </si>
  <si>
    <t xml:space="preserve">68152000</t>
  </si>
  <si>
    <t xml:space="preserve">Articles Of Peat</t>
  </si>
  <si>
    <t xml:space="preserve">68159100</t>
  </si>
  <si>
    <t xml:space="preserve">Articles Containing Magnesite, Dolomite Or Chromite</t>
  </si>
  <si>
    <t xml:space="preserve">68159900</t>
  </si>
  <si>
    <t xml:space="preserve">Articles Of Stone Or Other Mineral Substances, Nes</t>
  </si>
  <si>
    <t xml:space="preserve">69010000</t>
  </si>
  <si>
    <t xml:space="preserve">Bricks, Blocks, Tiles... Of Siliceous Fossil Meals Or Earths</t>
  </si>
  <si>
    <t xml:space="preserve">69021000</t>
  </si>
  <si>
    <t xml:space="preserve">Refractory Bricks, Blocks, Tiles..., &gt;50% Mgo, Cao, Cr2o3</t>
  </si>
  <si>
    <t xml:space="preserve">69022000</t>
  </si>
  <si>
    <t xml:space="preserve">Refractory Bricks, Blocks..., &gt;50% Silica (Sio3) Or Alumina (Al2o3)</t>
  </si>
  <si>
    <t xml:space="preserve">69029000</t>
  </si>
  <si>
    <t xml:space="preserve">Refractory Bricks, Blocks, Tiles, Etc, Nes</t>
  </si>
  <si>
    <t xml:space="preserve">69031010</t>
  </si>
  <si>
    <t xml:space="preserve">Laboratory Articles, Weight &gt;50% Of Graphite Or Other Carbon Or Of A Mix..</t>
  </si>
  <si>
    <t xml:space="preserve">69031090</t>
  </si>
  <si>
    <t xml:space="preserve">Other Refactory Ceramic Goods,Nes,&gt;50% Of Graphite (Excl.Lab.Articles)....</t>
  </si>
  <si>
    <t xml:space="preserve">69032010</t>
  </si>
  <si>
    <t xml:space="preserve">Laboratory Articles, &gt;50% Of Alumina (Al203) Or Silica (Sio2)</t>
  </si>
  <si>
    <t xml:space="preserve">69032020</t>
  </si>
  <si>
    <t xml:space="preserve">Ceramic roller and alumina ball</t>
  </si>
  <si>
    <t xml:space="preserve">69032090</t>
  </si>
  <si>
    <t xml:space="preserve">Refactory Ceramic Goods,Nes,&gt;50% Of Alumina(Al203) Or Silica(Ex.Lab.Articl</t>
  </si>
  <si>
    <t xml:space="preserve">69039010</t>
  </si>
  <si>
    <t xml:space="preserve">Ceramic Ingot Moulds</t>
  </si>
  <si>
    <t xml:space="preserve">69039020</t>
  </si>
  <si>
    <t xml:space="preserve">Kiln furniture</t>
  </si>
  <si>
    <t xml:space="preserve">69039090</t>
  </si>
  <si>
    <t xml:space="preserve">Refactory Ceramic Goods, Nes</t>
  </si>
  <si>
    <t xml:space="preserve">69041000</t>
  </si>
  <si>
    <t xml:space="preserve">Ceramic Building Bricks</t>
  </si>
  <si>
    <t xml:space="preserve">69049000</t>
  </si>
  <si>
    <t xml:space="preserve">Ceramic Flooring Blocks, Support Or Filler Tiles And The Like</t>
  </si>
  <si>
    <t xml:space="preserve">69051000</t>
  </si>
  <si>
    <t xml:space="preserve">Ceramic Roofing Tiles</t>
  </si>
  <si>
    <t xml:space="preserve">69059000</t>
  </si>
  <si>
    <t xml:space="preserve">Ceramic Chimney-Pots... And Ceramic Constructional Goods,Nes</t>
  </si>
  <si>
    <t xml:space="preserve">69060000</t>
  </si>
  <si>
    <t xml:space="preserve">Ceramic Pipes, Conduits, Guttering And Pipe Fittings</t>
  </si>
  <si>
    <t xml:space="preserve">69071000</t>
  </si>
  <si>
    <t xml:space="preserve">Unglazed Ceramic Tiles, Cubes And Similar Articles, For Mosaics</t>
  </si>
  <si>
    <t xml:space="preserve">69079000</t>
  </si>
  <si>
    <t xml:space="preserve">Unglazed Ceramic Flags And Paving, Hearth Or Wall Tiles, Etc, Nes</t>
  </si>
  <si>
    <t xml:space="preserve">69081000</t>
  </si>
  <si>
    <t xml:space="preserve">Glazed Tiles, Cubes And Similar Articles, For Mosaics</t>
  </si>
  <si>
    <t xml:space="preserve">69089000</t>
  </si>
  <si>
    <t xml:space="preserve">Glazed Ceramic Flags And Paving, Hearth Or Wall Tiles, Etc, Nes</t>
  </si>
  <si>
    <t xml:space="preserve">69091100</t>
  </si>
  <si>
    <t xml:space="preserve">Ceramic Wares For Laboratory... Use, Of Porcelain Or China</t>
  </si>
  <si>
    <t xml:space="preserve">69091200</t>
  </si>
  <si>
    <t xml:space="preserve">Ceramic Wares For Laboratory...Use, Having A Hardness &gt;=9 On The Mohsscale</t>
  </si>
  <si>
    <t xml:space="preserve">69091900</t>
  </si>
  <si>
    <t xml:space="preserve">Ceramic Wares For Lab.Use(Excl.Porcelain Or China)Having A Hardness &lt;9mohs</t>
  </si>
  <si>
    <t xml:space="preserve">69099000</t>
  </si>
  <si>
    <t xml:space="preserve">Ceramic (Agricultural) Troughs, Tubs...; Ceramic Pot, Jars..., Nes</t>
  </si>
  <si>
    <t xml:space="preserve">69101000</t>
  </si>
  <si>
    <t xml:space="preserve">Ceramic Sinks... And Other Sanitary Fixtures, Of Porcelain Or China</t>
  </si>
  <si>
    <t xml:space="preserve">69109000</t>
  </si>
  <si>
    <t xml:space="preserve">Ceramic Sinks, Wash Basins, Baths... And Other Sanitary Fixtures, Nes</t>
  </si>
  <si>
    <t xml:space="preserve">69111000</t>
  </si>
  <si>
    <t xml:space="preserve">Tableware And Kitchenware, Of Porcelain Or China</t>
  </si>
  <si>
    <t xml:space="preserve">69119000</t>
  </si>
  <si>
    <t xml:space="preserve">Household And Toilet Articles, Nes, Of Porcelain Or China</t>
  </si>
  <si>
    <t xml:space="preserve">69120000</t>
  </si>
  <si>
    <t xml:space="preserve">Ceramic Tableware... Other Household Articles (Excl. Porcelain Or China)</t>
  </si>
  <si>
    <t xml:space="preserve">69131000</t>
  </si>
  <si>
    <t xml:space="preserve">Statuettes And Other Ornamental Articles Of Porcelain Or China</t>
  </si>
  <si>
    <t xml:space="preserve">69139000</t>
  </si>
  <si>
    <t xml:space="preserve">Statuettes And Other Ornamental Articles (Excl. Porcelain Or China)</t>
  </si>
  <si>
    <t xml:space="preserve">69141000</t>
  </si>
  <si>
    <t xml:space="preserve">Ceramic Articles, Nes, Of Porcelain Or China</t>
  </si>
  <si>
    <t xml:space="preserve">69149000</t>
  </si>
  <si>
    <t xml:space="preserve">Ceramic Articles, Nes (Excl. Porcelain Or China)</t>
  </si>
  <si>
    <t xml:space="preserve">70010000</t>
  </si>
  <si>
    <t xml:space="preserve">Cullet And Other Waste And Scrap Of Glass; Glass In The Mass</t>
  </si>
  <si>
    <t xml:space="preserve">70021000</t>
  </si>
  <si>
    <t xml:space="preserve">Balls Of Glass, Unworked</t>
  </si>
  <si>
    <t xml:space="preserve">70022000</t>
  </si>
  <si>
    <t xml:space="preserve">Rods Of Glass, Unworked</t>
  </si>
  <si>
    <t xml:space="preserve">70023110</t>
  </si>
  <si>
    <t xml:space="preserve">Neutral Glass Tubes For The Manufacture Of Ampoules And Vials</t>
  </si>
  <si>
    <t xml:space="preserve">70023190</t>
  </si>
  <si>
    <t xml:space="preserve">Tubes Of Fused Quartz Or Other Fused Silica (Excl.Neutral Glass Tubes)</t>
  </si>
  <si>
    <t xml:space="preserve">70023200</t>
  </si>
  <si>
    <t xml:space="preserve">Tubes Of Oth.Glass With A Lce =&lt;5x10-6/K,Unworked,Temp.Range 0 Dgc To 300</t>
  </si>
  <si>
    <t xml:space="preserve">70023910</t>
  </si>
  <si>
    <t xml:space="preserve">70023990</t>
  </si>
  <si>
    <t xml:space="preserve">Tubes Of Glass, Unworked, Nes</t>
  </si>
  <si>
    <t xml:space="preserve">70031200</t>
  </si>
  <si>
    <t xml:space="preserve">Nonwired Unworked Sheets Cast/Rolled Glass,Coloured,Opacified,Flashed Or..</t>
  </si>
  <si>
    <t xml:space="preserve">70031900</t>
  </si>
  <si>
    <t xml:space="preserve">Non-Wired Unworked Sheets Of Cast/Rolled Glass, Nes</t>
  </si>
  <si>
    <t xml:space="preserve">70032000</t>
  </si>
  <si>
    <t xml:space="preserve">Wired Unworked Sheets Of Cast/Rolled Glass</t>
  </si>
  <si>
    <t xml:space="preserve">70033000</t>
  </si>
  <si>
    <t xml:space="preserve">Unworked Profiles Of Cast/Rolled Glass</t>
  </si>
  <si>
    <t xml:space="preserve">70042000</t>
  </si>
  <si>
    <t xml:space="preserve">Unworked Drawn/Blown Glass,Coloured,Opacified,Flashed/With Absorbant Layer</t>
  </si>
  <si>
    <t xml:space="preserve">70049000</t>
  </si>
  <si>
    <t xml:space="preserve">Unworked Drawn/Blown Glass (Excl. Coloured, Opacified, Etc)</t>
  </si>
  <si>
    <t xml:space="preserve">70051000</t>
  </si>
  <si>
    <t xml:space="preserve">Nonwired Unworked Sheets Of Float/Ground/Polished Glass,Wth Absorbnt Layer</t>
  </si>
  <si>
    <t xml:space="preserve">70052100</t>
  </si>
  <si>
    <t xml:space="preserve">Non-Wired Unworked Sheets Of Float/Ground/Polished Glass, Coloured...</t>
  </si>
  <si>
    <t xml:space="preserve">70052900</t>
  </si>
  <si>
    <t xml:space="preserve">Non-Wired Unworked Sheets Of Float/Ground/Polished Glass, Nes</t>
  </si>
  <si>
    <t xml:space="preserve">70053000</t>
  </si>
  <si>
    <t xml:space="preserve">Wired Unworked Sheets Of Float/Ground/Polished Glass</t>
  </si>
  <si>
    <t xml:space="preserve">70060000</t>
  </si>
  <si>
    <t xml:space="preserve">Glass Of 70.03, 70.04 Or 70.05, Bent, Edge-Worked, Engraved, Etc</t>
  </si>
  <si>
    <t xml:space="preserve">70071100</t>
  </si>
  <si>
    <t xml:space="preserve">Toughened (tempered) safety glass for use in v..., aircraft, spacecraft or vessels:</t>
  </si>
  <si>
    <t xml:space="preserve">70071900</t>
  </si>
  <si>
    <t xml:space="preserve">Toughened (Tempered) Safety Glass, Nes</t>
  </si>
  <si>
    <t xml:space="preserve">70072100</t>
  </si>
  <si>
    <t xml:space="preserve">Laminated safety glass for vehicles, aircraft, etc ...., aircraft, spacecraft or vessels</t>
  </si>
  <si>
    <t xml:space="preserve">70072900</t>
  </si>
  <si>
    <t xml:space="preserve">Laminated Safety Glass, Nes</t>
  </si>
  <si>
    <t xml:space="preserve">70080000</t>
  </si>
  <si>
    <t xml:space="preserve">Multiple-Walled Insulating Units Of Glass</t>
  </si>
  <si>
    <t xml:space="preserve">70091000</t>
  </si>
  <si>
    <t xml:space="preserve">Rear-View Mirrors For Vehicles, Of Glass</t>
  </si>
  <si>
    <t xml:space="preserve">70099110</t>
  </si>
  <si>
    <t xml:space="preserve">Unframed Glass Mirrors, Spherical And Cylindrical Only For Lab Use</t>
  </si>
  <si>
    <t xml:space="preserve">70099190</t>
  </si>
  <si>
    <t xml:space="preserve">Unframed Glass Mirrors (Excl.Spherical &amp; Cylinderical Only For Lab Use)</t>
  </si>
  <si>
    <t xml:space="preserve">70099210</t>
  </si>
  <si>
    <t xml:space="preserve">Framed Glass Mirrors,Spherical &amp; Cylindrical Only For  Laboratory Use</t>
  </si>
  <si>
    <t xml:space="preserve">70099290</t>
  </si>
  <si>
    <t xml:space="preserve">Framed Glass Mirrors (Excl. Spherical &amp; Cylindrical Only For Lab.Use)</t>
  </si>
  <si>
    <t xml:space="preserve">70101000</t>
  </si>
  <si>
    <t xml:space="preserve">Glass Ampoules</t>
  </si>
  <si>
    <t xml:space="preserve">70102000</t>
  </si>
  <si>
    <t xml:space="preserve">Stoppers, Lids And Other Closures Of Glass</t>
  </si>
  <si>
    <t xml:space="preserve">70109000</t>
  </si>
  <si>
    <t xml:space="preserve">Carboys, bottles, flasks, jars, pots...nes, excl.jar of glass, glass bottles, jar</t>
  </si>
  <si>
    <t xml:space="preserve">70111000</t>
  </si>
  <si>
    <t xml:space="preserve">GLASS ENVELOPES (INCL.BULBS AND TUBES),OPEN AND GLASS PARTS..,FOR ELECTRIC LIGHTING</t>
  </si>
  <si>
    <t xml:space="preserve">70112000</t>
  </si>
  <si>
    <t xml:space="preserve">Open Glass Envelopes (Incl. Bulbs And Tubes), For Cathode-Ray Tubes</t>
  </si>
  <si>
    <t xml:space="preserve">70119000</t>
  </si>
  <si>
    <t xml:space="preserve">Open Glass Envelopes (Incl. Bulbs And Tubes), Nes</t>
  </si>
  <si>
    <t xml:space="preserve">70131000</t>
  </si>
  <si>
    <t xml:space="preserve">Glass-Ceramic Objects, Used For Table, Kitchen..., Nes</t>
  </si>
  <si>
    <t xml:space="preserve">70132200</t>
  </si>
  <si>
    <t xml:space="preserve">Glassware...Stemware drinking glasses other than of glass-ceramics of lead crys</t>
  </si>
  <si>
    <t xml:space="preserve">70132800</t>
  </si>
  <si>
    <t xml:space="preserve">Glassware...Stemware drinking glasses other than of glass-ceramics Excl. of lea</t>
  </si>
  <si>
    <t xml:space="preserve">70133300</t>
  </si>
  <si>
    <t xml:space="preserve">Glassware..Other drinking glasses, other than of glass ceramics  Of lead crysta</t>
  </si>
  <si>
    <t xml:space="preserve">70133700</t>
  </si>
  <si>
    <t xml:space="preserve">Glassware..Other drinking glasses, other than of glass ceramics  Excl. Of lead</t>
  </si>
  <si>
    <t xml:space="preserve">70134100</t>
  </si>
  <si>
    <t xml:space="preserve">Glassware of a kind used for table (other than drinking glasses) Of lead crysta</t>
  </si>
  <si>
    <t xml:space="preserve">70134200</t>
  </si>
  <si>
    <t xml:space="preserve">Glassware..(othr than drinking glasses)Of glass having a linear co-effi..=&lt;5x10</t>
  </si>
  <si>
    <t xml:space="preserve">70134900</t>
  </si>
  <si>
    <t xml:space="preserve">Glassware ...(othr than dri.glasses) or kit.purposes other than of glass-cerami</t>
  </si>
  <si>
    <t xml:space="preserve">70139100</t>
  </si>
  <si>
    <t xml:space="preserve">Glassware For Toilet, Office, Indoor Decorations, Etc, Of Lead Crystal</t>
  </si>
  <si>
    <t xml:space="preserve">70139900</t>
  </si>
  <si>
    <t xml:space="preserve">Glassware For Toilet, Office, Indoor Decorations, Etc, Nes</t>
  </si>
  <si>
    <t xml:space="preserve">70140000</t>
  </si>
  <si>
    <t xml:space="preserve">Signalling Glassware And Optical Elements Of Glass, Not Optically Worked</t>
  </si>
  <si>
    <t xml:space="preserve">70151000</t>
  </si>
  <si>
    <t xml:space="preserve">Glasses For Corrective Spectacles, Not Optically Worked</t>
  </si>
  <si>
    <t xml:space="preserve">70159000</t>
  </si>
  <si>
    <t xml:space="preserve">Clock Or Watch Glasses, Glass For Non-Corrective Spectacles, Etc, Now</t>
  </si>
  <si>
    <t xml:space="preserve">70161000</t>
  </si>
  <si>
    <t xml:space="preserve">Glass Cubes And Other Glass Smallwares, For Decorative Purposes</t>
  </si>
  <si>
    <t xml:space="preserve">70169000</t>
  </si>
  <si>
    <t xml:space="preserve">Paving Blocks... Of Glass, For Building Or Construction Purposes, Nes</t>
  </si>
  <si>
    <t xml:space="preserve">70171000</t>
  </si>
  <si>
    <t xml:space="preserve">Laboratory, Hygienic Or Pharmaceutical Glassware, Of Fused Quartz...</t>
  </si>
  <si>
    <t xml:space="preserve">70172000</t>
  </si>
  <si>
    <t xml:space="preserve">Laboratory, Hygienic Or Pharmaceutical Glassware, Lce =&lt;5x10-6/K</t>
  </si>
  <si>
    <t xml:space="preserve">70179000</t>
  </si>
  <si>
    <t xml:space="preserve">Laboratory, Hygienic Or Pharmaceutical Glassware, Nes</t>
  </si>
  <si>
    <t xml:space="preserve">70181000</t>
  </si>
  <si>
    <t xml:space="preserve">Glass Smallware (Incl. Beads, Imitation Pearls/Stones, Etc)</t>
  </si>
  <si>
    <t xml:space="preserve">70182000</t>
  </si>
  <si>
    <t xml:space="preserve">Glass Microspheres =&lt;1mm In Diameter</t>
  </si>
  <si>
    <t xml:space="preserve">70189000</t>
  </si>
  <si>
    <t xml:space="preserve">Glass Statuettes And Other Ornaments Of Lamp-Worked Glass,  Nes</t>
  </si>
  <si>
    <t xml:space="preserve">70191100</t>
  </si>
  <si>
    <t xml:space="preserve">Chopped Strands Of Glass Fibres, Of A Length &lt;= 50 Mm</t>
  </si>
  <si>
    <t xml:space="preserve">70191200</t>
  </si>
  <si>
    <t xml:space="preserve">Rovings Of Glass Fibres</t>
  </si>
  <si>
    <t xml:space="preserve">70191900</t>
  </si>
  <si>
    <t xml:space="preserve">OTH. YARN AND STRANDS, EXCL.(CHOPPED STRANDS, OF A LENGTH OF NOT &gt;50MM, ROVINGS)</t>
  </si>
  <si>
    <t xml:space="preserve">70193100</t>
  </si>
  <si>
    <t xml:space="preserve">Nonwoven Mats Of Glass Fibre (Incl. Glass Wool)</t>
  </si>
  <si>
    <t xml:space="preserve">70193210</t>
  </si>
  <si>
    <t xml:space="preserve">Glass fibre in sheet form imported. by VAT reg. accumulator Manufacturing. Ind.</t>
  </si>
  <si>
    <t xml:space="preserve">70193290</t>
  </si>
  <si>
    <t xml:space="preserve">Glass fibre in sheet form imported. NES</t>
  </si>
  <si>
    <t xml:space="preserve">70193900</t>
  </si>
  <si>
    <t xml:space="preserve">Nonwoven Webs,Mattresses,Boards &amp; Similar Nonwoven Products Of Glass Fibre</t>
  </si>
  <si>
    <t xml:space="preserve">70194010</t>
  </si>
  <si>
    <t xml:space="preserve">Fibre Glass Filter/Strainers For Deep Tubewell Of Woven Fabrics Of Rovings</t>
  </si>
  <si>
    <t xml:space="preserve">70194090</t>
  </si>
  <si>
    <t xml:space="preserve">Other Goods Of Woven Fabrics Of Rovings</t>
  </si>
  <si>
    <t xml:space="preserve">70195110</t>
  </si>
  <si>
    <t xml:space="preserve">Fibre Glass Filter/Strainers For Deep Tubewell Of A Width Not &gt;30mm</t>
  </si>
  <si>
    <t xml:space="preserve">70195190</t>
  </si>
  <si>
    <t xml:space="preserve">Other Goods Of Other Woven Fabrics Of A Width Not &gt;30mm</t>
  </si>
  <si>
    <t xml:space="preserve">70195210</t>
  </si>
  <si>
    <t xml:space="preserve">Fibre Glass Filter/Strainers For Deep Tubewell,Of A Width &gt;30cm,Plain ....</t>
  </si>
  <si>
    <t xml:space="preserve">70195290</t>
  </si>
  <si>
    <t xml:space="preserve">Other Goods Of A Width &gt;30cm,Plain Weave, Weighing &lt;250g/M2,Of Filaments..</t>
  </si>
  <si>
    <t xml:space="preserve">70195910</t>
  </si>
  <si>
    <t xml:space="preserve">Other Fibre Glass Filter/Strainers For Deep Tubewell</t>
  </si>
  <si>
    <t xml:space="preserve">70195990</t>
  </si>
  <si>
    <t xml:space="preserve">Other Woven Fabrics Of Glass Fibre, Nes</t>
  </si>
  <si>
    <t xml:space="preserve">70199000</t>
  </si>
  <si>
    <t xml:space="preserve">Articles of glass fibre (incl. glass wool), nes</t>
  </si>
  <si>
    <t xml:space="preserve">70200010</t>
  </si>
  <si>
    <t xml:space="preserve">Other articles of glass, Glass inners for vacuum flasks or for other vacuum ves</t>
  </si>
  <si>
    <t xml:space="preserve">70200090</t>
  </si>
  <si>
    <t xml:space="preserve">Other articles of glass, Excl.  Glass inners for vacuum flasks or for other vac</t>
  </si>
  <si>
    <t xml:space="preserve">71011000</t>
  </si>
  <si>
    <t xml:space="preserve">Natural Pearls (Excl. Strung, Mounted Or Set)</t>
  </si>
  <si>
    <t xml:space="preserve">71012100</t>
  </si>
  <si>
    <t xml:space="preserve">Unworked Cultured Pearls, (Excl. Strung, Mounted Or Set)</t>
  </si>
  <si>
    <t xml:space="preserve">71012200</t>
  </si>
  <si>
    <t xml:space="preserve">Worked Cultured Pearls, (Excl. Strung, Mounted Or Set)</t>
  </si>
  <si>
    <t xml:space="preserve">71021000</t>
  </si>
  <si>
    <t xml:space="preserve">Unsorted Diamonds</t>
  </si>
  <si>
    <t xml:space="preserve">71022100</t>
  </si>
  <si>
    <t xml:space="preserve">Industrial Diamonds Unworked Or Simply Sawn, Cleaved Or Bruted</t>
  </si>
  <si>
    <t xml:space="preserve">71022900</t>
  </si>
  <si>
    <t xml:space="preserve">Industrial Diamonds, Notmounted Or Set, Nes</t>
  </si>
  <si>
    <t xml:space="preserve">71023100</t>
  </si>
  <si>
    <t xml:space="preserve">Non-Industrial Diamonds Unworked Or Simply Sawn, Cleaved Or Bruted</t>
  </si>
  <si>
    <t xml:space="preserve">71023900</t>
  </si>
  <si>
    <t xml:space="preserve">Non-Industrial Diamonds, Not Mounted Or Set, Nes</t>
  </si>
  <si>
    <t xml:space="preserve">71031000</t>
  </si>
  <si>
    <t xml:space="preserve">Precious (Excl. Diamonds) Or Semi-Precious Stones, Unworked</t>
  </si>
  <si>
    <t xml:space="preserve">71039100</t>
  </si>
  <si>
    <t xml:space="preserve">Rubies, Sapphires And Emeralds, Worked But Not Set...</t>
  </si>
  <si>
    <t xml:space="preserve">71039900</t>
  </si>
  <si>
    <t xml:space="preserve">Precious Or Semi-Precious Stones, Worked But Not Set..., Nes</t>
  </si>
  <si>
    <t xml:space="preserve">71041000</t>
  </si>
  <si>
    <t xml:space="preserve">Piezo-Electric Quartz</t>
  </si>
  <si>
    <t xml:space="preserve">71042000</t>
  </si>
  <si>
    <t xml:space="preserve">Other, unworked or simply sawn or roughly shaped:</t>
  </si>
  <si>
    <t xml:space="preserve">71049000</t>
  </si>
  <si>
    <t xml:space="preserve">Synthetic... Precious Or Semi-Precious Stones, Worked But Not Set...</t>
  </si>
  <si>
    <t xml:space="preserve">71051000</t>
  </si>
  <si>
    <t xml:space="preserve">Dust And Powder Of Diamonds</t>
  </si>
  <si>
    <t xml:space="preserve">71059000</t>
  </si>
  <si>
    <t xml:space="preserve">Dust... Of Natural Or Synthetic Precious Or Semi-Precious Stones, Nes</t>
  </si>
  <si>
    <t xml:space="preserve">71061000</t>
  </si>
  <si>
    <t xml:space="preserve">Powder Of Silver</t>
  </si>
  <si>
    <t xml:space="preserve">71069100</t>
  </si>
  <si>
    <t xml:space="preserve">Unwrought Silver (Incl. Silver Plated With Gold Or Platinum)</t>
  </si>
  <si>
    <t xml:space="preserve">71069200</t>
  </si>
  <si>
    <t xml:space="preserve">Semi-Manufactured Silver (Incl. Silver Plated With Gold Or Platinum)</t>
  </si>
  <si>
    <t xml:space="preserve">71070000</t>
  </si>
  <si>
    <t xml:space="preserve">Base Metals Clad With Silver, Not Further Worked Then Semi-Manufactured</t>
  </si>
  <si>
    <t xml:space="preserve">71081100</t>
  </si>
  <si>
    <t xml:space="preserve">Powder Of Gold, Non-Monetary</t>
  </si>
  <si>
    <t xml:space="preserve">71081200</t>
  </si>
  <si>
    <t xml:space="preserve">Unwrought Gold (Incl. Gold Plated With Platinum), Non-Monetary</t>
  </si>
  <si>
    <t xml:space="preserve">71081300</t>
  </si>
  <si>
    <t xml:space="preserve">Semi-Manufactured Gold (Incl. Gold Plated With Platinum), Non-Monetary</t>
  </si>
  <si>
    <t xml:space="preserve">71082000</t>
  </si>
  <si>
    <t xml:space="preserve">Monetary Gold</t>
  </si>
  <si>
    <t xml:space="preserve">71090000</t>
  </si>
  <si>
    <t xml:space="preserve">Base Metals Or Silver, Clad With Gold, Up To Semi-Manufactured</t>
  </si>
  <si>
    <t xml:space="preserve">71101100</t>
  </si>
  <si>
    <t xml:space="preserve">Platinum Unwrought Or In Powder Form</t>
  </si>
  <si>
    <t xml:space="preserve">71101900</t>
  </si>
  <si>
    <t xml:space="preserve">Platinum In Semi-Manufactured Forms</t>
  </si>
  <si>
    <t xml:space="preserve">71102100</t>
  </si>
  <si>
    <t xml:space="preserve">Palladium, Unwrought Or In Powder Form</t>
  </si>
  <si>
    <t xml:space="preserve">71102900</t>
  </si>
  <si>
    <t xml:space="preserve">Palladium In Semi-Manufactured Forms</t>
  </si>
  <si>
    <t xml:space="preserve">71103100</t>
  </si>
  <si>
    <t xml:space="preserve">Rhodium, Unwrought Or In Powder Form</t>
  </si>
  <si>
    <t xml:space="preserve">71103900</t>
  </si>
  <si>
    <t xml:space="preserve">Rhodium In Semi-Manufactured Forms</t>
  </si>
  <si>
    <t xml:space="preserve">71104100</t>
  </si>
  <si>
    <t xml:space="preserve">Iridium, Osmium And Ruthenium, Unwrought Or In Powder Form</t>
  </si>
  <si>
    <t xml:space="preserve">71104900</t>
  </si>
  <si>
    <t xml:space="preserve">Iridium, Osmium And Ruthenium, In Semi-Manufactured Forms</t>
  </si>
  <si>
    <t xml:space="preserve">71110000</t>
  </si>
  <si>
    <t xml:space="preserve">Base Metals, Silver Or Gold, Clad With Platinum, Up To Semi-Manufactured</t>
  </si>
  <si>
    <t xml:space="preserve">71123000</t>
  </si>
  <si>
    <t xml:space="preserve">ASH CONTAINING PRECIOUS METAL OR PRECIOUS COMPOUNDS</t>
  </si>
  <si>
    <t xml:space="preserve">71129100</t>
  </si>
  <si>
    <t xml:space="preserve">WASTE AND SCRAP OF GOLD,INCL. METAL CLAD..SWEEPINGS CONT. OTH. PREC. METAL</t>
  </si>
  <si>
    <t xml:space="preserve">71129200</t>
  </si>
  <si>
    <t xml:space="preserve">WASTE &amp; SCRAP OF PLATINUM,INCL.METAL CLAD WITH...OTHER PRECIOUS METALS</t>
  </si>
  <si>
    <t xml:space="preserve">71129900</t>
  </si>
  <si>
    <t xml:space="preserve">WASTE/SCRAP WITH PLATINUM BUT EXCL.SWEEPINGS CONT.OTH.PRECIOUS METAL, NES</t>
  </si>
  <si>
    <t xml:space="preserve">71131100</t>
  </si>
  <si>
    <t xml:space="preserve">Articles Of Jewellery And Parts Thereof Of Silver</t>
  </si>
  <si>
    <t xml:space="preserve">71131900</t>
  </si>
  <si>
    <t xml:space="preserve">Articles Of Jewellery And Parts Thereof Of Precious Metal (Excl. Silver)</t>
  </si>
  <si>
    <t xml:space="preserve">71132000</t>
  </si>
  <si>
    <t xml:space="preserve">Articles Of Jewellery... Of Base Metal Clad With Precious Metal</t>
  </si>
  <si>
    <t xml:space="preserve">71141100</t>
  </si>
  <si>
    <t xml:space="preserve">Articles Of Goldsmiths' Or Silversmiths' Wares Of Silver</t>
  </si>
  <si>
    <t xml:space="preserve">71141900</t>
  </si>
  <si>
    <t xml:space="preserve">Articles Of Goldsmiths' Or Silversmiths' Wares Of Precious Metals, Nes</t>
  </si>
  <si>
    <t xml:space="preserve">71142000</t>
  </si>
  <si>
    <t xml:space="preserve">Articles Of Goldsmiths'... Wares Of Base Metal Clad With Precious Metal</t>
  </si>
  <si>
    <t xml:space="preserve">71151000</t>
  </si>
  <si>
    <t xml:space="preserve">Catalysts In The Form Of Wire Cloth Or Grill, Of Platinum</t>
  </si>
  <si>
    <t xml:space="preserve">71159000</t>
  </si>
  <si>
    <t xml:space="preserve">OTH. ARTICLES OF PRECIOUS METAL OR OF.., EXCL. CATALYSTS IN THE FORM OF WIRE CLOTH..</t>
  </si>
  <si>
    <t xml:space="preserve">71161000</t>
  </si>
  <si>
    <t xml:space="preserve">Articles Of Natural Or Cultured Pearls</t>
  </si>
  <si>
    <t xml:space="preserve">71162000</t>
  </si>
  <si>
    <t xml:space="preserve">Articles Of Precious Or Semi-Precious Stones (Excl. Pearls)</t>
  </si>
  <si>
    <t xml:space="preserve">71171100</t>
  </si>
  <si>
    <t xml:space="preserve">Cuff-Links And Studs Of Base Metal (Incl. Plated)</t>
  </si>
  <si>
    <t xml:space="preserve">71171900</t>
  </si>
  <si>
    <t xml:space="preserve">Imitation Jewellery Of Base Metal (Incl. Plated), Nes</t>
  </si>
  <si>
    <t xml:space="preserve">71179000</t>
  </si>
  <si>
    <t xml:space="preserve">Imitation Jewellery (Excl. Of Base Metal)</t>
  </si>
  <si>
    <t xml:space="preserve">71181000</t>
  </si>
  <si>
    <t xml:space="preserve">Coin, Not Being Legal Tender (Excl. Gold Coin)</t>
  </si>
  <si>
    <t xml:space="preserve">71189010</t>
  </si>
  <si>
    <t xml:space="preserve">Coin For Use As Legal Tender In Bangladesh Imported By Or On Behalf Of ...</t>
  </si>
  <si>
    <t xml:space="preserve">71189090</t>
  </si>
  <si>
    <t xml:space="preserve">Other Coin (Not For Use As Legal Tender In Bangladesh Imported By Or On..)</t>
  </si>
  <si>
    <t xml:space="preserve">72011000</t>
  </si>
  <si>
    <t xml:space="preserve">Non-Alloy Pig Iron Containing, =&lt;0.5% Phosphorus, In Pigs, Blocks</t>
  </si>
  <si>
    <t xml:space="preserve">72012000</t>
  </si>
  <si>
    <t xml:space="preserve">Non-Alloy Pig Iron Containing, &gt;0.5% Phosphorus, In Pigs, Blocks</t>
  </si>
  <si>
    <t xml:space="preserve">72015000</t>
  </si>
  <si>
    <t xml:space="preserve">Alloy Pig Iron;Spiegeleisen; In Pigs, Blocks Or Other Primary Forms</t>
  </si>
  <si>
    <t xml:space="preserve">72021100</t>
  </si>
  <si>
    <t xml:space="preserve">Ferro-Manganese, Containing By Weight &gt;2% Carbon</t>
  </si>
  <si>
    <t xml:space="preserve">72021900</t>
  </si>
  <si>
    <t xml:space="preserve">Ferro-Manganese, Containing By Weight =&lt;2% Carbon</t>
  </si>
  <si>
    <t xml:space="preserve">72022100</t>
  </si>
  <si>
    <t xml:space="preserve">Ferro-Silicon, Containing By Weight &gt;55% Silicon</t>
  </si>
  <si>
    <t xml:space="preserve">72022900</t>
  </si>
  <si>
    <t xml:space="preserve">Ferro-Silicon, Containing By Weight =&lt;55% Silicon</t>
  </si>
  <si>
    <t xml:space="preserve">72023000</t>
  </si>
  <si>
    <t xml:space="preserve">Ferro-Silico-Manganese</t>
  </si>
  <si>
    <t xml:space="preserve">72024100</t>
  </si>
  <si>
    <t xml:space="preserve">Ferro-Chromium, Containing By Weight &gt;4% Carbon</t>
  </si>
  <si>
    <t xml:space="preserve">72024900</t>
  </si>
  <si>
    <t xml:space="preserve">Ferro-Chromium, Containing By Weight =&lt;4% Carbon</t>
  </si>
  <si>
    <t xml:space="preserve">72025000</t>
  </si>
  <si>
    <t xml:space="preserve">Ferro-Silico-Chromium</t>
  </si>
  <si>
    <t xml:space="preserve">72026000</t>
  </si>
  <si>
    <t xml:space="preserve">Ferro-Nickel</t>
  </si>
  <si>
    <t xml:space="preserve">72027000</t>
  </si>
  <si>
    <t xml:space="preserve">Ferro-Molybdenum</t>
  </si>
  <si>
    <t xml:space="preserve">72028000</t>
  </si>
  <si>
    <t xml:space="preserve">Ferro-Tungsten And Ferro-Silico-Tungsten</t>
  </si>
  <si>
    <t xml:space="preserve">72029100</t>
  </si>
  <si>
    <t xml:space="preserve">Ferro-Titanium And Ferro-Silico-Titanium</t>
  </si>
  <si>
    <t xml:space="preserve">72029200</t>
  </si>
  <si>
    <t xml:space="preserve">Ferro-Vanadium</t>
  </si>
  <si>
    <t xml:space="preserve">72029300</t>
  </si>
  <si>
    <t xml:space="preserve">Ferro-Niobium</t>
  </si>
  <si>
    <t xml:space="preserve">72029900</t>
  </si>
  <si>
    <t xml:space="preserve">Ferro-Alloys, Nes</t>
  </si>
  <si>
    <t xml:space="preserve">72031000</t>
  </si>
  <si>
    <t xml:space="preserve">Ferrous Products Obtained By Direct Reduction Of Iron Ore, In Lumps...</t>
  </si>
  <si>
    <t xml:space="preserve">72039000</t>
  </si>
  <si>
    <t xml:space="preserve">Spongy Ferrous Products, Nes, And 99.94% Pure Iron, In Lumps, Pellets...</t>
  </si>
  <si>
    <t xml:space="preserve">72041000</t>
  </si>
  <si>
    <t xml:space="preserve">Waste and scrap of cast iron</t>
  </si>
  <si>
    <t xml:space="preserve">72042100</t>
  </si>
  <si>
    <t xml:space="preserve">Waste and scrap of stainless steel</t>
  </si>
  <si>
    <t xml:space="preserve">72042900</t>
  </si>
  <si>
    <t xml:space="preserve">Waste and scrap of alloy steel (excl. stainless)</t>
  </si>
  <si>
    <t xml:space="preserve">72043000</t>
  </si>
  <si>
    <t xml:space="preserve">Waste and scrap of tinned iron or steel</t>
  </si>
  <si>
    <t xml:space="preserve">72044100</t>
  </si>
  <si>
    <t xml:space="preserve">Turnings, Shavings, Chips, Milling Waste... Of Iron Or Steel, Nes</t>
  </si>
  <si>
    <t xml:space="preserve">72044900</t>
  </si>
  <si>
    <t xml:space="preserve">Ferrous waste and scrap, nes</t>
  </si>
  <si>
    <t xml:space="preserve">72045000</t>
  </si>
  <si>
    <t xml:space="preserve">Remelting Scrap Ingots</t>
  </si>
  <si>
    <t xml:space="preserve">72051000</t>
  </si>
  <si>
    <t xml:space="preserve">Granules, Of Pig Iron, Spiegelelsen, Iron Or Steel</t>
  </si>
  <si>
    <t xml:space="preserve">72052100</t>
  </si>
  <si>
    <t xml:space="preserve">Powders Of Alloy Steel</t>
  </si>
  <si>
    <t xml:space="preserve">72052900</t>
  </si>
  <si>
    <t xml:space="preserve">Powders Of Pig Iron, Spiegeleisen, Iron Or Steel (Excl. Alloy Steel)</t>
  </si>
  <si>
    <t xml:space="preserve">72061000</t>
  </si>
  <si>
    <t xml:space="preserve">Ingots Of Iron And Non-Alloy Steel, Nes</t>
  </si>
  <si>
    <t xml:space="preserve">72069000</t>
  </si>
  <si>
    <t xml:space="preserve">Iron And Non-Alloy Steel, In Primary Forms (Excl. Ingots), Nes</t>
  </si>
  <si>
    <t xml:space="preserve">72071100</t>
  </si>
  <si>
    <t xml:space="preserve">Semi-Products Of Iron/Steel, &lt;0.25% Carbon, Of Squarish Section</t>
  </si>
  <si>
    <t xml:space="preserve">72071200</t>
  </si>
  <si>
    <t xml:space="preserve">Semi-Products Of Iron/Steel, &lt;0.25% Carbon, Of Rectangular Section</t>
  </si>
  <si>
    <t xml:space="preserve">72071900</t>
  </si>
  <si>
    <t xml:space="preserve">Semi-Products Of Iron Or Non-Alloy Steel, &lt;0.25% Carbon, Nes</t>
  </si>
  <si>
    <t xml:space="preserve">72072000</t>
  </si>
  <si>
    <t xml:space="preserve">Semi-Products Of Iron Or Non-Alloy Steel, &gt;=0.25% Carbon</t>
  </si>
  <si>
    <t xml:space="preserve">72081010</t>
  </si>
  <si>
    <t xml:space="preserve">IMPORTED BY VAT REGD.IRON/STEEL PRODUCT &amp; TRANSFORMER MANUFACTURER INDUSTRY</t>
  </si>
  <si>
    <t xml:space="preserve">72081090</t>
  </si>
  <si>
    <t xml:space="preserve">FLAT-ROLLED PRODUCTS..,IN COILS, NOT FURTHER WORKED..,EXCL. IMPORTED BY VAT REG.COLD..</t>
  </si>
  <si>
    <t xml:space="preserve">72082510</t>
  </si>
  <si>
    <t xml:space="preserve">72082590</t>
  </si>
  <si>
    <t xml:space="preserve">OTH. IN COILS,NOT FURTHER.., OF A THICK. OF &gt;=4.75MM,EXCL. IMPORTED BY VAT REG.COLD RO..</t>
  </si>
  <si>
    <t xml:space="preserve">72082610</t>
  </si>
  <si>
    <t xml:space="preserve">72082690</t>
  </si>
  <si>
    <t xml:space="preserve">FLAT-ROLLED..IN COILS..,OF A THICK.OF &gt;=3MM BUT &lt;4.75MM EXCL.IMPORTED BY VAT REG.COLD..</t>
  </si>
  <si>
    <t xml:space="preserve">72082730</t>
  </si>
  <si>
    <t xml:space="preserve">72082790</t>
  </si>
  <si>
    <t xml:space="preserve">FLAT-ROLLED PROD..IN COILS, NOT FUR..,OF A THICK.OF &lt;3MM EXCL IMPORTED BY VAT REG.COLD..</t>
  </si>
  <si>
    <t xml:space="preserve">72083610</t>
  </si>
  <si>
    <t xml:space="preserve">72083690</t>
  </si>
  <si>
    <t xml:space="preserve">OTH.IN COILS, NOT FUR..,OF A THICK.OF &gt;10MM,EXCL.IMPORTED BY VAT REG.COLD ROLLED PROD..</t>
  </si>
  <si>
    <t xml:space="preserve">72083710</t>
  </si>
  <si>
    <t xml:space="preserve">OTH.IN COILS, NOT FUR..,OF A THICK.OF &gt;=4.75MM,&lt;=10MM, IMPORTED BY VAT REG.COLD..</t>
  </si>
  <si>
    <t xml:space="preserve">72083790</t>
  </si>
  <si>
    <t xml:space="preserve">OTH.IN COILS, NOT FUR..,OF A THICK.OF &gt;=4.75MM,&lt;=10MM,EXCL. IMPORTED BY VAT REG.COLD..</t>
  </si>
  <si>
    <t xml:space="preserve">72083810</t>
  </si>
  <si>
    <t xml:space="preserve">72083890</t>
  </si>
  <si>
    <t xml:space="preserve">OTH.IN COILS, NOT FUR..,OF A THICK.OF &gt;=3MM,&lt;4.75MM,EXCL. IMPORTED BY VAT REG.COLD..</t>
  </si>
  <si>
    <t xml:space="preserve">72083920</t>
  </si>
  <si>
    <t xml:space="preserve">72083980</t>
  </si>
  <si>
    <t xml:space="preserve">OTH.IN COILS, NOT FUR..,OF A THICK.OF &lt;3MM, EXCL.IMPORTED BY VAT REG.COLD ROLLED PROD...</t>
  </si>
  <si>
    <t xml:space="preserve">72084010</t>
  </si>
  <si>
    <t xml:space="preserve">72084090</t>
  </si>
  <si>
    <t xml:space="preserve">NOT IN COILS, NOT FURTHER..WITH PATTERN IN RELIEF,EXCL.IMPORTED BY VAT REG.COLD ROLL..</t>
  </si>
  <si>
    <t xml:space="preserve">72085110</t>
  </si>
  <si>
    <t xml:space="preserve">72085190</t>
  </si>
  <si>
    <t xml:space="preserve">OTH.NOT IN COILS, NOT FURTHER..OF A THICK. &gt;10MM,EXCL. IMPORTED BY VAT REG.COLD ROLL...</t>
  </si>
  <si>
    <t xml:space="preserve">72085210</t>
  </si>
  <si>
    <t xml:space="preserve">IMPORTED BY VAT REGD.IRON/STEEL PRODUCTS,MOTOR CYCLE &amp; TRANSFORMER MFG. INDUSTRY</t>
  </si>
  <si>
    <t xml:space="preserve">72085290</t>
  </si>
  <si>
    <t xml:space="preserve">OTH.NOT IN COILS, NOT FURTHER..OF A THICK. &gt;=4.75MM,&lt;10MM,EXCL.IMPORTED BY VAT REG.COLD</t>
  </si>
  <si>
    <t xml:space="preserve">72085310</t>
  </si>
  <si>
    <t xml:space="preserve">72085390</t>
  </si>
  <si>
    <t xml:space="preserve">OTH.NOT IN COILS, NOT FURTHER..OF A THICK. &gt;=3MM,&lt;4.75MM,EXCL. IMPORTED BY VAT REG.COLD.</t>
  </si>
  <si>
    <t xml:space="preserve">72085410</t>
  </si>
  <si>
    <t xml:space="preserve">72085490</t>
  </si>
  <si>
    <t xml:space="preserve">OTH.NOT IN COILS, NOT FURTHER..OF A THICK. &lt;3MM,EXCL. IMPORTED BY VAT REG.COLD ROLLED...</t>
  </si>
  <si>
    <t xml:space="preserve">72089010</t>
  </si>
  <si>
    <t xml:space="preserve">72089090</t>
  </si>
  <si>
    <t xml:space="preserve">OTHER, NES, EXCL.IMPORTED BY VAT REGISTERED COLD ROLLED PRODUCT MANUFACTURING UNIT</t>
  </si>
  <si>
    <t xml:space="preserve">72091500</t>
  </si>
  <si>
    <t xml:space="preserve">Flat/Cold-Rolled Iron/Steel, In Coils, Width &gt;=600mm, &gt;=3mm Thick</t>
  </si>
  <si>
    <t xml:space="preserve">72091600</t>
  </si>
  <si>
    <t xml:space="preserve">Flat/Cold-Rolled Iron/Steel, In Coils, Width &gt;=600mm, &gt;1mm But &lt;3mm Thick</t>
  </si>
  <si>
    <t xml:space="preserve">72091700</t>
  </si>
  <si>
    <t xml:space="preserve">Flat/Coldrolled Iron/Steel,In Coils,Width &gt;=600mm, &gt;=0.5mm But &lt;=1mm Thick</t>
  </si>
  <si>
    <t xml:space="preserve">72091810</t>
  </si>
  <si>
    <t xml:space="preserve">Flat/C.-Ro/Steel, In Coils, W&gt;=600mm, &lt; 0.5mm Thick Of second. quality</t>
  </si>
  <si>
    <t xml:space="preserve">72091890</t>
  </si>
  <si>
    <t xml:space="preserve">Flat/C.-Ro/Steel, In Coils, W&gt;=600mm, &lt; 0.5mm Thick Excl. Of second. quality</t>
  </si>
  <si>
    <t xml:space="preserve">72092500</t>
  </si>
  <si>
    <t xml:space="preserve">Flat/Cold-Rolled Iron/Steel, Not In Coils, Width &gt;=600mm, &gt;=3mm Thick</t>
  </si>
  <si>
    <t xml:space="preserve">72092600</t>
  </si>
  <si>
    <t xml:space="preserve">Flat/Cold-Rolled Iron/Steel,Not In Coils,Width&gt;=600mm, &gt;1mm But&lt;3mm Thick</t>
  </si>
  <si>
    <t xml:space="preserve">72092700</t>
  </si>
  <si>
    <t xml:space="preserve">Flat/Coldrolled Iron/Steel,Not In Coils,Wid&gt;=600mm,&gt;=0.5mm But &lt;=1mm Thick</t>
  </si>
  <si>
    <t xml:space="preserve">72092800</t>
  </si>
  <si>
    <t xml:space="preserve">Flat/Cold-Rolled Iron/Steel, Not In Coils, Width &gt;=600mm, &lt; 0.5mm Thick</t>
  </si>
  <si>
    <t xml:space="preserve">72099000</t>
  </si>
  <si>
    <t xml:space="preserve">Flat/Coldrolled Iron/Non-Alloy Steel,Wid&gt;=600mm,Not Clad,Plated/Coated Nes</t>
  </si>
  <si>
    <t xml:space="preserve">72101100</t>
  </si>
  <si>
    <t xml:space="preserve">Flatrolled Iron/Steel, Width&gt;=600mm, &gt;= 0.5mm Thick,Clad,Plated...With Tin</t>
  </si>
  <si>
    <t xml:space="preserve">72101200</t>
  </si>
  <si>
    <t xml:space="preserve">Flat-Rolled Iron/Steel, Width &gt;=600mm, &lt;0.5mm Thick, Plated... With Tin</t>
  </si>
  <si>
    <t xml:space="preserve">72102000</t>
  </si>
  <si>
    <t xml:space="preserve">Flat-Rolled Iron/Steel,Width&gt;=600mm,Plated/Coated With Lead,Inc.Terneplate</t>
  </si>
  <si>
    <t xml:space="preserve">72103000</t>
  </si>
  <si>
    <t xml:space="preserve">Flat-Rolled Iron/Steel, Width &gt;=600mm, Electro-Plated Or Coated With Zinc</t>
  </si>
  <si>
    <t xml:space="preserve">72104100</t>
  </si>
  <si>
    <t xml:space="preserve">Flatrolld Iron/Steel,Wid.&gt;=600mm,Plated Wth Zinc(Exc.Electroplatd)Corrugtd</t>
  </si>
  <si>
    <t xml:space="preserve">72104910</t>
  </si>
  <si>
    <t xml:space="preserve">Flat rolled products of a thickness =&gt; 0.4 mm imp.VAT reg.refri.industry</t>
  </si>
  <si>
    <t xml:space="preserve">72104920</t>
  </si>
  <si>
    <t xml:space="preserve">OTHERWISE PLATED OR COATED WITH ZINC...&gt;0.6 MM IMP. BY REG. PRE-FABR.BUID. MANU.INDUS.</t>
  </si>
  <si>
    <t xml:space="preserve">72104990</t>
  </si>
  <si>
    <t xml:space="preserve">Flat rolled products, NES</t>
  </si>
  <si>
    <t xml:space="preserve">72105000</t>
  </si>
  <si>
    <t xml:space="preserve">Rolled Iron/Steel,Width&gt;=600mm,Plated With Chromium Oxides/Cr. &amp; Cr Oxides</t>
  </si>
  <si>
    <t xml:space="preserve">72106110</t>
  </si>
  <si>
    <t xml:space="preserve">Plated or coated Of a thicknes&gt;=0.4mm imp.by VAT regtd.refgtor.air cond.manfuc.ind.</t>
  </si>
  <si>
    <t xml:space="preserve">72106120</t>
  </si>
  <si>
    <t xml:space="preserve">PLATED OR COATED WITH ALU.ZINC ALLOYS THCKNESS &gt;0.6 MM IMP.BY VAT REG.P.FAB.BUILDIN IND.</t>
  </si>
  <si>
    <t xml:space="preserve">72106190</t>
  </si>
  <si>
    <t xml:space="preserve">Ro.Iron/Steel,..Excl. thi.=&lt; 0.4 mm imp.by reg. &amp; pre-fabr. building mfg industry</t>
  </si>
  <si>
    <t xml:space="preserve">72106910</t>
  </si>
  <si>
    <t xml:space="preserve">Other plated or coated Of a thicknes of&gt;=0.4mm imp.by VAT reg.refgtr.Air con.manu.Ind.</t>
  </si>
  <si>
    <t xml:space="preserve">72106920</t>
  </si>
  <si>
    <t xml:space="preserve">PLATED OR COATED WITH ALUMNIUM THICKNESS &gt;0.6 IMP. BY VAT REG. P.FABRIC BU.MANU.IND.</t>
  </si>
  <si>
    <t xml:space="preserve">72106990</t>
  </si>
  <si>
    <t xml:space="preserve">Ro.Iron/Steel,Of a thi. 0.4 mm or more Excl.  imp.by reg. &amp; pre-fabr. Buil. mfg ind.</t>
  </si>
  <si>
    <t xml:space="preserve">72107010</t>
  </si>
  <si>
    <t xml:space="preserve">Painted, varnished or coated with plastics Imp.VAT reg. Refri. &amp; air con. manu.ind.</t>
  </si>
  <si>
    <t xml:space="preserve">72107020</t>
  </si>
  <si>
    <t xml:space="preserve">Painted, varnished or coated with plastics of a thick.&gt;0.6mm imp.by VAT reg.P.fab.b.Ind.</t>
  </si>
  <si>
    <t xml:space="preserve">72107030</t>
  </si>
  <si>
    <t xml:space="preserve">PAINTED, VARNISHED OR COATED WITH PLASTIC OF OF THICKNESS &gt;0.6 MM</t>
  </si>
  <si>
    <t xml:space="preserve">72107090</t>
  </si>
  <si>
    <t xml:space="preserve">Other painted, varnished or coated with plastics</t>
  </si>
  <si>
    <t xml:space="preserve">72109000</t>
  </si>
  <si>
    <t xml:space="preserve">Rolled Iron/Steel, Width &gt;=600mm, Otherwise Clad,Plated Or Coated Nes</t>
  </si>
  <si>
    <t xml:space="preserve">72111300</t>
  </si>
  <si>
    <t xml:space="preserve">Hotrolled Iron/Steel,On 4 Faces,Wid&gt;150mm But&lt;600mm,&gt;=4mm Thick,Not Coils</t>
  </si>
  <si>
    <t xml:space="preserve">72111400</t>
  </si>
  <si>
    <t xml:space="preserve">Flat/Hotrolled Iron/Steel,Wid&lt;600mm,&gt;=4.75mm Thick,Not Clad/Plated Etc Nes</t>
  </si>
  <si>
    <t xml:space="preserve">72111900</t>
  </si>
  <si>
    <t xml:space="preserve">Flat/Hotrolled Iron/Nonalloy Steel,Width&lt;600mm,&lt;4.75mm Thick,Not Clad..Nes</t>
  </si>
  <si>
    <t xml:space="preserve">72112300</t>
  </si>
  <si>
    <t xml:space="preserve">Flat/Cold-Rolled Iron/Steel,Width &lt;600mm, Contng.By Weight &lt; 0.25% Carbon</t>
  </si>
  <si>
    <t xml:space="preserve">72112910</t>
  </si>
  <si>
    <t xml:space="preserve">Carbon Steel Strips Of Thickness Not Exceeding 0.125mm</t>
  </si>
  <si>
    <t xml:space="preserve">72112990</t>
  </si>
  <si>
    <t xml:space="preserve">Width Upto 6mm (Excl. Reed Frame Steel Strips)</t>
  </si>
  <si>
    <t xml:space="preserve">72119000</t>
  </si>
  <si>
    <t xml:space="preserve">Flatrolled Iron/Nonalloy Steel,Wid&lt;600mm,Nes(Inc.Furthr Worked Than Rolled</t>
  </si>
  <si>
    <t xml:space="preserve">72121000</t>
  </si>
  <si>
    <t xml:space="preserve">Flatrolled Iron/Nonalloy Steel,Width &lt;600mm, Plated Or Coated With Tin</t>
  </si>
  <si>
    <t xml:space="preserve">72122010</t>
  </si>
  <si>
    <t xml:space="preserve">Electorlytically plated or coated.. Imp by VAT Reg.Refri and air cond manu. indus.</t>
  </si>
  <si>
    <t xml:space="preserve">72122090</t>
  </si>
  <si>
    <t xml:space="preserve">Other flat-rolled products of iron or non-alloy steel ...ectrolytically plated or</t>
  </si>
  <si>
    <t xml:space="preserve">72123000</t>
  </si>
  <si>
    <t xml:space="preserve">Flatrolled Iron/Steel,Width&lt;600mm,Zinc Plated/Coated (Excl.Electro-Plated)</t>
  </si>
  <si>
    <t xml:space="preserve">72124010</t>
  </si>
  <si>
    <t xml:space="preserve">Painted, varnish or coated with plastic.. imp. by VAT Reg. refri. &amp; air cond.manuf.ind.</t>
  </si>
  <si>
    <t xml:space="preserve">72124090</t>
  </si>
  <si>
    <t xml:space="preserve">Other flat-rolled products ..width &lt; 600 mm Painted, varnished or coated with pla</t>
  </si>
  <si>
    <t xml:space="preserve">72125000</t>
  </si>
  <si>
    <t xml:space="preserve">Flat-Rolled Iron Or Non-Alloy Steel, Width &lt;600mm, Plated Or Coated, Nes</t>
  </si>
  <si>
    <t xml:space="preserve">72126000</t>
  </si>
  <si>
    <t xml:space="preserve">Flat-Rolled Iron Or Non-Alloy Steel, Width &lt;600mm, Clad</t>
  </si>
  <si>
    <t xml:space="preserve">72131000</t>
  </si>
  <si>
    <t xml:space="preserve">Hot-rolled iron/steel bars &amp; rods, in coils, cont'g deformations produced by rolling</t>
  </si>
  <si>
    <t xml:space="preserve">72132000</t>
  </si>
  <si>
    <t xml:space="preserve">Hot-rolled bars &amp; rods of free-cutting steel, in coils</t>
  </si>
  <si>
    <t xml:space="preserve">72139100</t>
  </si>
  <si>
    <t xml:space="preserve">Hot-rolled iron/steel bars &amp; rods, in coils,of circular cross-section &lt; 14mm in diameter</t>
  </si>
  <si>
    <t xml:space="preserve">72139900</t>
  </si>
  <si>
    <t xml:space="preserve">Hot-rolled iron or non-alloy steel bars &amp; rods, in irregularly wound coils, nes</t>
  </si>
  <si>
    <t xml:space="preserve">72141000</t>
  </si>
  <si>
    <t xml:space="preserve">Iron or non-alloy steel bars and rods, forged,</t>
  </si>
  <si>
    <t xml:space="preserve">72142000</t>
  </si>
  <si>
    <t xml:space="preserve">Iron/steel bars &amp; rods, hot-rolled...,twisted, or with deformations from rolling process</t>
  </si>
  <si>
    <t xml:space="preserve">72143000</t>
  </si>
  <si>
    <t xml:space="preserve">Bars and rods of free-cutting steel, hot-rolled,hot-drawn or hot-extruded...., nes</t>
  </si>
  <si>
    <t xml:space="preserve">72149100</t>
  </si>
  <si>
    <t xml:space="preserve">Iron/steel bars and rods, hot-rolled...,of rectangular (other than square) x-section,</t>
  </si>
  <si>
    <t xml:space="preserve">72149900</t>
  </si>
  <si>
    <t xml:space="preserve">Iron/steel bars and rods, hot-rolled, hot-drawn or hot extruded, nes</t>
  </si>
  <si>
    <t xml:space="preserve">72151000</t>
  </si>
  <si>
    <t xml:space="preserve">Bars and rods of free-cutting steel, not further worked than cold-formed/cold-finished</t>
  </si>
  <si>
    <t xml:space="preserve">72155000</t>
  </si>
  <si>
    <t xml:space="preserve">Bars and rods of iron/steel, not further worked than cold-formed or cold-finished</t>
  </si>
  <si>
    <t xml:space="preserve">72159000</t>
  </si>
  <si>
    <t xml:space="preserve">Bars and rods of iron/steel, nes (incl. further worked than cold-formed/cold finished)</t>
  </si>
  <si>
    <t xml:space="preserve">72161000</t>
  </si>
  <si>
    <t xml:space="preserve">U, I Or H Sections Of Iron/Steel, Hot-Rolled..., &lt;80mm High</t>
  </si>
  <si>
    <t xml:space="preserve">72162100</t>
  </si>
  <si>
    <t xml:space="preserve">L Sections Of Iron/Steel, Hot-Rolled..., &lt;80mm High</t>
  </si>
  <si>
    <t xml:space="preserve">72162200</t>
  </si>
  <si>
    <t xml:space="preserve">T Sections Of Iron/Steel, Hot-Rolled..., &lt;80mm High</t>
  </si>
  <si>
    <t xml:space="preserve">72163100</t>
  </si>
  <si>
    <t xml:space="preserve">U Sections Of Iron/Steel, Hot-Rolled..., &gt;=80mm High</t>
  </si>
  <si>
    <t xml:space="preserve">72163200</t>
  </si>
  <si>
    <t xml:space="preserve">I Sections Of Iron/Steel, Hot-Rolled..., &gt;=80mm High</t>
  </si>
  <si>
    <t xml:space="preserve">72163300</t>
  </si>
  <si>
    <t xml:space="preserve">H Sections Of Iron/Steel, Hot-Rolled..., &gt;=80mm High</t>
  </si>
  <si>
    <t xml:space="preserve">72164000</t>
  </si>
  <si>
    <t xml:space="preserve">L Or T Sections Of Iron/Steel, Hot-Rolled..., &gt;=80mm High</t>
  </si>
  <si>
    <t xml:space="preserve">72165000</t>
  </si>
  <si>
    <t xml:space="preserve">Angles/Shapes/Sections Of Iron/Steel,Not Furthr Worked Than Hot-Rolled Nes</t>
  </si>
  <si>
    <t xml:space="preserve">72166100</t>
  </si>
  <si>
    <t xml:space="preserve">Angles,Shapes.. Of Iron/Steel,No More Workd Thn Cold-Formed,From Flat Rol.</t>
  </si>
  <si>
    <t xml:space="preserve">72166900</t>
  </si>
  <si>
    <t xml:space="preserve">Angles,Shapes..Of Iron/Steel,Not Further Worked Thn Coldformd/Finished Nes</t>
  </si>
  <si>
    <t xml:space="preserve">72169100</t>
  </si>
  <si>
    <t xml:space="preserve">Angles/Sections Of Iron/Steel,Coldformed/Finishd From Flatrolled Prods Nes</t>
  </si>
  <si>
    <t xml:space="preserve">72169900</t>
  </si>
  <si>
    <t xml:space="preserve">Angles, Shapes And Sections Of Iron Or Non-Alloy Steel, Nes</t>
  </si>
  <si>
    <t xml:space="preserve">72171000</t>
  </si>
  <si>
    <t xml:space="preserve">Wire Of Iron/Non-Alloy Steel,Not Plated/Coated,Whether Or Not Polished</t>
  </si>
  <si>
    <t xml:space="preserve">72172000</t>
  </si>
  <si>
    <t xml:space="preserve">Wire Of Iron Or Non-Alloy Steel,Plated Or Coated With Zinc</t>
  </si>
  <si>
    <t xml:space="preserve">72173000</t>
  </si>
  <si>
    <t xml:space="preserve">Wire Of Iron/Non-Alloy Steel,Plated Or Coated With Base Metals (Excl.Zinc)</t>
  </si>
  <si>
    <t xml:space="preserve">72179000</t>
  </si>
  <si>
    <t xml:space="preserve">Wire Of Iron Or Non-Alloy Steel, Nes</t>
  </si>
  <si>
    <t xml:space="preserve">72181000</t>
  </si>
  <si>
    <t xml:space="preserve">Ingots And Other Primary Forms, Of Stainless Steel</t>
  </si>
  <si>
    <t xml:space="preserve">72189100</t>
  </si>
  <si>
    <t xml:space="preserve">Semifinishd Prods Of Stainlss Steel,Rectngular(Other Than Square)X-Section</t>
  </si>
  <si>
    <t xml:space="preserve">72189900</t>
  </si>
  <si>
    <t xml:space="preserve">Semi-Finished Products Of Stainless Steel,Nes</t>
  </si>
  <si>
    <t xml:space="preserve">72191100</t>
  </si>
  <si>
    <t xml:space="preserve">Hot-Rolled Stainless Steel, In Coils, &gt;=600mm By &gt;10mm</t>
  </si>
  <si>
    <t xml:space="preserve">72191200</t>
  </si>
  <si>
    <t xml:space="preserve">Hot-Rolled Stainless Steel, In Coils, &gt;=600mm By 4.75-10mm</t>
  </si>
  <si>
    <t xml:space="preserve">72191300</t>
  </si>
  <si>
    <t xml:space="preserve">Hot-Rolled Stainless Steel, In Coils, &gt;=600mm By 3-4.75mm</t>
  </si>
  <si>
    <t xml:space="preserve">72191400</t>
  </si>
  <si>
    <t xml:space="preserve">Hot-Rolled Stainless Steel, In Coils, &gt;=600mm By &lt;3mm</t>
  </si>
  <si>
    <t xml:space="preserve">72192100</t>
  </si>
  <si>
    <t xml:space="preserve">Hot-Rolled Stainless Steel, Uncoiled, &gt;=600mm By &gt;10mm</t>
  </si>
  <si>
    <t xml:space="preserve">72192200</t>
  </si>
  <si>
    <t xml:space="preserve">Hot-Rolled Stainless Steel, Uncoiled, &gt;=600mm By 4.75-10mm</t>
  </si>
  <si>
    <t xml:space="preserve">72192300</t>
  </si>
  <si>
    <t xml:space="preserve">Hot-Rolled Stainless Steel, Uncoiled, &gt;=600mm By 3-4.75mm</t>
  </si>
  <si>
    <t xml:space="preserve">72192400</t>
  </si>
  <si>
    <t xml:space="preserve">Hot-Rolled Stainless Steel, Uncoiled, &gt;=600mm By &lt;3mm</t>
  </si>
  <si>
    <t xml:space="preserve">72193100</t>
  </si>
  <si>
    <t xml:space="preserve">Cold-Rolled Stainless Steel, Uncoiled, &gt;=600mm By &gt;4.75mm</t>
  </si>
  <si>
    <t xml:space="preserve">72193200</t>
  </si>
  <si>
    <t xml:space="preserve">Cold-Rolled Stainless Steel, Uncoiled, &gt;=600mm By 3-4.75mm</t>
  </si>
  <si>
    <t xml:space="preserve">72193300</t>
  </si>
  <si>
    <t xml:space="preserve">Cold-Rolled Stainless Steel, Uncoiled, &gt;=600mm By 1-3mm</t>
  </si>
  <si>
    <t xml:space="preserve">72193400</t>
  </si>
  <si>
    <t xml:space="preserve">Cold-Rolled Stainless Steel, Uncoiled, &gt;=600mm By 0.5-1mm</t>
  </si>
  <si>
    <t xml:space="preserve">72193500</t>
  </si>
  <si>
    <t xml:space="preserve">Cold-Rolled Stainless Steel, Uncoiled, &gt;=600mm By &lt;0.5mm</t>
  </si>
  <si>
    <t xml:space="preserve">72199000</t>
  </si>
  <si>
    <t xml:space="preserve">Rolled Products Of Stainless Steel, &gt;=600mm Wide, Nes</t>
  </si>
  <si>
    <t xml:space="preserve">72201100</t>
  </si>
  <si>
    <t xml:space="preserve">Hot-Rolled Stainless Steel, &lt;600mm By &gt;=4.75mm</t>
  </si>
  <si>
    <t xml:space="preserve">72201210</t>
  </si>
  <si>
    <t xml:space="preserve">Hot-Rolled Stainless Steel, Thickness Less Than 0.12mm</t>
  </si>
  <si>
    <t xml:space="preserve">72201290</t>
  </si>
  <si>
    <t xml:space="preserve">Hot-Rolled Stainless Steel (Excl.Thickness Less Than 0.125mm)</t>
  </si>
  <si>
    <t xml:space="preserve">72202010</t>
  </si>
  <si>
    <t xml:space="preserve">Cold-Rolled Stainless Steel,&lt;600mm Wide, Thickness Less Than 0.125mm</t>
  </si>
  <si>
    <t xml:space="preserve">72202090</t>
  </si>
  <si>
    <t xml:space="preserve">Not Further Worked Than Cold-Rolled(Cold-Reduced)Excl.Thickness &lt;0.125 Mm</t>
  </si>
  <si>
    <t xml:space="preserve">72209000</t>
  </si>
  <si>
    <t xml:space="preserve">Rolled products stainless steel, &lt;600mm wide, nes</t>
  </si>
  <si>
    <t xml:space="preserve">72210000</t>
  </si>
  <si>
    <t xml:space="preserve">Stainless Steel Bars &amp; Rods, Hot-Rolled, In Irregularly Wound Coils</t>
  </si>
  <si>
    <t xml:space="preserve">72221100</t>
  </si>
  <si>
    <t xml:space="preserve">Stainlss Steel Bars/Rods,Not Furthr Workd Than Hotrolld,Circular X-Section</t>
  </si>
  <si>
    <t xml:space="preserve">72221900</t>
  </si>
  <si>
    <t xml:space="preserve">Stainlss Steel Bars/Rods,Not Furthr Workd Than Hotrolld,Not Circ.X-Section</t>
  </si>
  <si>
    <t xml:space="preserve">72222000</t>
  </si>
  <si>
    <t xml:space="preserve">Stainless Steel Bars &amp; Rods, Cold-Formed/Finished</t>
  </si>
  <si>
    <t xml:space="preserve">72223000</t>
  </si>
  <si>
    <t xml:space="preserve">Stainless Steel Bars And Rods, Nes</t>
  </si>
  <si>
    <t xml:space="preserve">72224000</t>
  </si>
  <si>
    <t xml:space="preserve">Angles, Shapes And Sections Of Stainless Steel</t>
  </si>
  <si>
    <t xml:space="preserve">72230000</t>
  </si>
  <si>
    <t xml:space="preserve">Wire Of Stainless Steel</t>
  </si>
  <si>
    <t xml:space="preserve">72241000</t>
  </si>
  <si>
    <t xml:space="preserve">Ingots And Other Primary Forms, Of Alloy Steel (Excl. Stainless)</t>
  </si>
  <si>
    <t xml:space="preserve">72249000</t>
  </si>
  <si>
    <t xml:space="preserve">Semi-Finished Products, Of Alloy Steel (Excl. Stainless)</t>
  </si>
  <si>
    <t xml:space="preserve">72251100</t>
  </si>
  <si>
    <t xml:space="preserve">Flat-Rolled Products Of Silicon-Electric.Steel,&gt;=600mm Wide,Grain-Oriented</t>
  </si>
  <si>
    <t xml:space="preserve">72251900</t>
  </si>
  <si>
    <t xml:space="preserve">Flatrolled Prods Of Siliconelectric.Steel,&gt;=600mm Wide,(Excl.Grainoriented</t>
  </si>
  <si>
    <t xml:space="preserve">72253000</t>
  </si>
  <si>
    <t xml:space="preserve">Hot-Rolled Steel Alloys, Nes, In Coils, &gt;=600mm Wide</t>
  </si>
  <si>
    <t xml:space="preserve">72254000</t>
  </si>
  <si>
    <t xml:space="preserve">Hot-Rolled Steel Alloys, Nes, Uncoiled, &gt;=600mm Wide</t>
  </si>
  <si>
    <t xml:space="preserve">72255000</t>
  </si>
  <si>
    <t xml:space="preserve">Cold-Rolled Steel Alloys, Nes, &gt;=600mm Wide</t>
  </si>
  <si>
    <t xml:space="preserve">72259100</t>
  </si>
  <si>
    <t xml:space="preserve">Flatrolled Prods Of Alloy Steel,&gt;=600mm Wide,Electro-Plated/Coated Wt.Zinc</t>
  </si>
  <si>
    <t xml:space="preserve">72259200</t>
  </si>
  <si>
    <t xml:space="preserve">Flat-Rolled Alloy Steel,&gt;=600mm Wide,Zinc Plated/Coated(Excl.Electroplated</t>
  </si>
  <si>
    <t xml:space="preserve">72259900</t>
  </si>
  <si>
    <t xml:space="preserve">Flat-Rolled Products Of Alloy Steel, &gt;=600mm Wide, Nes</t>
  </si>
  <si>
    <t xml:space="preserve">72261100</t>
  </si>
  <si>
    <t xml:space="preserve">Flatrolled Products Of Silicon-Electrical Steel,&lt;600mm Wide,Grain-Oriented</t>
  </si>
  <si>
    <t xml:space="preserve">72261900</t>
  </si>
  <si>
    <t xml:space="preserve">Flatrolled Prods.Of Siliconelectric.Steel,&lt;600mm Wide,Not Grain-Oriented</t>
  </si>
  <si>
    <t xml:space="preserve">72262000</t>
  </si>
  <si>
    <t xml:space="preserve">Flat-Rolled High Speed Steel, &lt;600mm Wide</t>
  </si>
  <si>
    <t xml:space="preserve">72269100</t>
  </si>
  <si>
    <t xml:space="preserve">Flatrolled Prods Alloy Steel,Not Furthr Workd Than Hotrolld,&lt;600mmwide Nes</t>
  </si>
  <si>
    <t xml:space="preserve">72269200</t>
  </si>
  <si>
    <t xml:space="preserve">Flatrolled Prods Alloy Steel,Not Furthr Workd Than Coldrolld,&lt;600mm Wd Nes</t>
  </si>
  <si>
    <t xml:space="preserve">72269900</t>
  </si>
  <si>
    <t xml:space="preserve">Flat-Rolled Products Of Other Alloy Steel, &lt;600mm Wide, Nes</t>
  </si>
  <si>
    <t xml:space="preserve">72271000</t>
  </si>
  <si>
    <t xml:space="preserve">Bars And Rods, Hot-Rolled, In Coils, Of High-Speed Steel</t>
  </si>
  <si>
    <t xml:space="preserve">72272000</t>
  </si>
  <si>
    <t xml:space="preserve">Bars And Rods, Hot-Rolled, In Coils, Of Silico-Manganese Steel</t>
  </si>
  <si>
    <t xml:space="preserve">72279000</t>
  </si>
  <si>
    <t xml:space="preserve">Bars And Rods, Hot-Rolled, In Coils, Of Alloy Steel, Nes</t>
  </si>
  <si>
    <t xml:space="preserve">72281000</t>
  </si>
  <si>
    <t xml:space="preserve">Bars And Rods, Of High-Speed Steel</t>
  </si>
  <si>
    <t xml:space="preserve">72282000</t>
  </si>
  <si>
    <t xml:space="preserve">Bars And Rods Of Silico-Manganese Steel</t>
  </si>
  <si>
    <t xml:space="preserve">72283000</t>
  </si>
  <si>
    <t xml:space="preserve">Bars And Rods Of Alloy Steel, Nes, Hot-Rolled, -Drawn Or Extruded</t>
  </si>
  <si>
    <t xml:space="preserve">72284000</t>
  </si>
  <si>
    <t xml:space="preserve">Bars And Rods Of Alloy Steel Not Further Worked Than Fooged</t>
  </si>
  <si>
    <t xml:space="preserve">72285000</t>
  </si>
  <si>
    <t xml:space="preserve">Bars&amp;Rods Of Alloy Stl.,Not Frthr.Worked Then Cold-Formed/Cold-Finished</t>
  </si>
  <si>
    <t xml:space="preserve">72286000</t>
  </si>
  <si>
    <t xml:space="preserve">Bars And Rods Of Alloy Steel, Nes</t>
  </si>
  <si>
    <t xml:space="preserve">72287000</t>
  </si>
  <si>
    <t xml:space="preserve">Angles, Shapes And Sections Of Alloy Steel</t>
  </si>
  <si>
    <t xml:space="preserve">72288000</t>
  </si>
  <si>
    <t xml:space="preserve">Hollow Drill Bars And Rods, Of Alloy Or Non-Alloy Steel</t>
  </si>
  <si>
    <t xml:space="preserve">72292000</t>
  </si>
  <si>
    <t xml:space="preserve">Wire Of Silico-Manganese Alloy Steel</t>
  </si>
  <si>
    <t xml:space="preserve">72299000</t>
  </si>
  <si>
    <t xml:space="preserve">Wire Of Alloy Steel, Nes</t>
  </si>
  <si>
    <t xml:space="preserve">73011000</t>
  </si>
  <si>
    <t xml:space="preserve">Sheet Piling Of Iron Or Steel</t>
  </si>
  <si>
    <t xml:space="preserve">73012000</t>
  </si>
  <si>
    <t xml:space="preserve">Angles, Shapes And Sections Of Iron Or Steel</t>
  </si>
  <si>
    <t xml:space="preserve">73021000</t>
  </si>
  <si>
    <t xml:space="preserve">Railway Rails Of Iron Or Steel</t>
  </si>
  <si>
    <t xml:space="preserve">73023000</t>
  </si>
  <si>
    <t xml:space="preserve">Railway Switch Blades And Other Crossing Pieces Of Iron Or Steel</t>
  </si>
  <si>
    <t xml:space="preserve">73024000</t>
  </si>
  <si>
    <t xml:space="preserve">Railway Fish Plates And Sole Plates Of Iron Or Steel</t>
  </si>
  <si>
    <t xml:space="preserve">73029000</t>
  </si>
  <si>
    <t xml:space="preserve">Railway Track Construction Material Of Iron Or Steel, Etc, Nes</t>
  </si>
  <si>
    <t xml:space="preserve">73030000</t>
  </si>
  <si>
    <t xml:space="preserve">Tubes, Pipes And Hollow Profiles, Of Cast Iron</t>
  </si>
  <si>
    <t xml:space="preserve">73041110</t>
  </si>
  <si>
    <t xml:space="preserve">Line pipe of a kind used for oil or gas pipelines : Of stainless steel,  Exceed</t>
  </si>
  <si>
    <t xml:space="preserve">73041120</t>
  </si>
  <si>
    <t xml:space="preserve">Line pipe of a kind used for oil or gas pipelines : Of stainless steel,  8 inch</t>
  </si>
  <si>
    <t xml:space="preserve">73041910</t>
  </si>
  <si>
    <t xml:space="preserve">Line pipe of a kind used for oil or gas pipelines:Excl.Of stainless steel,  Exc</t>
  </si>
  <si>
    <t xml:space="preserve">73041920</t>
  </si>
  <si>
    <t xml:space="preserve">Line pipe of a kind used for oil or gas pipelines:Excl.Of stainless steel, 8 in</t>
  </si>
  <si>
    <t xml:space="preserve">73042210</t>
  </si>
  <si>
    <t xml:space="preserve">Casing, tubing and drill pipe..Drill pipe of stainless steel Exceeding 8 inch d</t>
  </si>
  <si>
    <t xml:space="preserve">73042220</t>
  </si>
  <si>
    <t xml:space="preserve">Casing, tubing and drill pipe..Drill pipe of stainless steel 8 inch dia or less</t>
  </si>
  <si>
    <t xml:space="preserve">73042310</t>
  </si>
  <si>
    <t xml:space="preserve">Casing, tubing and drill pipe, Excl. Drill pipe of stainless steel:  Exceeding</t>
  </si>
  <si>
    <t xml:space="preserve">73042320</t>
  </si>
  <si>
    <t xml:space="preserve">Casing,tubing &amp; drill pipe,Excl.Drill pipe of stainless steel: Exceed. 8 inch d</t>
  </si>
  <si>
    <t xml:space="preserve">73042410</t>
  </si>
  <si>
    <t xml:space="preserve">Casing, tubing and drill pipe..Other, of stainless steel ,  Exceeding 8 inch di</t>
  </si>
  <si>
    <t xml:space="preserve">73042420</t>
  </si>
  <si>
    <t xml:space="preserve">Casing, tubing and drill pipe..Other, of stainless steel , 8 inch dia or less</t>
  </si>
  <si>
    <t xml:space="preserve">73042910</t>
  </si>
  <si>
    <t xml:space="preserve">Seamless Iron/Steel Casing..(Ex.Drill Pipe),&gt;8" Dia,Used In Oil/Gas</t>
  </si>
  <si>
    <t xml:space="preserve">73042920</t>
  </si>
  <si>
    <t xml:space="preserve">Seamless Iron/Steel Casing..(Ex.Drill Pipe),&lt;=8" Dia,Used In Oil/Gas Drill</t>
  </si>
  <si>
    <t xml:space="preserve">73043100</t>
  </si>
  <si>
    <t xml:space="preserve">Seamless Iron/Steel Tubes/Pipes/Profiles, Circular, Cold-Drawn/Rolled</t>
  </si>
  <si>
    <t xml:space="preserve">73043910</t>
  </si>
  <si>
    <t xml:space="preserve">Other Circular cross section Imported by VAT Resigtered motorcyle Manu. industry</t>
  </si>
  <si>
    <t xml:space="preserve">73043990</t>
  </si>
  <si>
    <t xml:space="preserve">Other circular cross secntion Imported by VAT reg. motorcyle manu. ind. NES</t>
  </si>
  <si>
    <t xml:space="preserve">73044110</t>
  </si>
  <si>
    <t xml:space="preserve">Capillary Tube Of 16 Bwg To 29 Bwg, Of Stainless Steel,Circular Cross...</t>
  </si>
  <si>
    <t xml:space="preserve">73044190</t>
  </si>
  <si>
    <t xml:space="preserve">Capillary Tube (Excl.16 Bwg To 29 Bwg), Of S.Steel, Circular Cross Section</t>
  </si>
  <si>
    <t xml:space="preserve">73044910</t>
  </si>
  <si>
    <t xml:space="preserve">Other Capillary Tube Of 16 Bwg To 29 Bwg, Of S.Stell, Circular,Nes</t>
  </si>
  <si>
    <t xml:space="preserve">73044990</t>
  </si>
  <si>
    <t xml:space="preserve">Other Tubes,Pipes,Profiles,Circular,Nes(Excl.Capillary Tube Of 16 Bwg To..</t>
  </si>
  <si>
    <t xml:space="preserve">73045100</t>
  </si>
  <si>
    <t xml:space="preserve">Seamless Alloy Tubes/Pipes/Profiles, Cold-Drawn/Rolled</t>
  </si>
  <si>
    <t xml:space="preserve">73045900</t>
  </si>
  <si>
    <t xml:space="preserve">Seamless Alloy Tubes/Pipes/Profiles, Nes</t>
  </si>
  <si>
    <t xml:space="preserve">73049000</t>
  </si>
  <si>
    <t xml:space="preserve">Seamless Iron/Steel Tubes/Pipes/Profiles Of Non-Circular X-Section</t>
  </si>
  <si>
    <t xml:space="preserve">73051100</t>
  </si>
  <si>
    <t xml:space="preserve">Iron/Steel Line Pipe,Longitud.Submerged Arc Welded,Circ.X-Section &gt;406.4mm</t>
  </si>
  <si>
    <t xml:space="preserve">73051200</t>
  </si>
  <si>
    <t xml:space="preserve">Iron/Steel Line Pipe,Longitudnlly Welded,Nes,Circ.X-Sect.&gt;406.4mm Ext.Diam</t>
  </si>
  <si>
    <t xml:space="preserve">73051900</t>
  </si>
  <si>
    <t xml:space="preserve">Iron/Steel Line Pipe,Spirally  Welded,Circular X-Section,&gt;406.4mm Ext.Diam</t>
  </si>
  <si>
    <t xml:space="preserve">73052000</t>
  </si>
  <si>
    <t xml:space="preserve">Iron/Steel Casing For Drilling For Oil Or Gas, &gt;406.4mm External Diameter</t>
  </si>
  <si>
    <t xml:space="preserve">73053100</t>
  </si>
  <si>
    <t xml:space="preserve">Longitudinally welded</t>
  </si>
  <si>
    <t xml:space="preserve">73053900</t>
  </si>
  <si>
    <t xml:space="preserve">Iron/steel tubes and pipes, spirally welded, &gt;406.4mm external diameter</t>
  </si>
  <si>
    <t xml:space="preserve">73059000</t>
  </si>
  <si>
    <t xml:space="preserve">Iron/steel tubes, riveted, &gt;406.4mm external diameter</t>
  </si>
  <si>
    <t xml:space="preserve">73061110</t>
  </si>
  <si>
    <t xml:space="preserve">Line pipe of a kind used for oil/gas pipelines:Welded, of stainless steel Excee</t>
  </si>
  <si>
    <t xml:space="preserve">73061120</t>
  </si>
  <si>
    <t xml:space="preserve">Line pipe of a kind used for oil/gas pipelines:Welded, of stainless steel, 8 in</t>
  </si>
  <si>
    <t xml:space="preserve">73061910</t>
  </si>
  <si>
    <t xml:space="preserve">Line pipe of a kind used for oil/gas pipelines:Excl. Wel, of stainless steel Ex</t>
  </si>
  <si>
    <t xml:space="preserve">73061920</t>
  </si>
  <si>
    <t xml:space="preserve">Line pipe of a kind used for oil/gas pipelines:Excl.Welded,of stainless steel,</t>
  </si>
  <si>
    <t xml:space="preserve">73062110</t>
  </si>
  <si>
    <t xml:space="preserve">Casing and tubing of a kind used in the dril for oil/gas,Welded,of stainless st</t>
  </si>
  <si>
    <t xml:space="preserve">73062120</t>
  </si>
  <si>
    <t xml:space="preserve">73062910</t>
  </si>
  <si>
    <t xml:space="preserve">Casing and tubing of a kind used in the dril for oil/gas,Excl.Weld,of s.less st</t>
  </si>
  <si>
    <t xml:space="preserve">73062920</t>
  </si>
  <si>
    <t xml:space="preserve">Casing and tubing of a kind used in the dril for oil/gas,Excl.Weld.,of s.less s</t>
  </si>
  <si>
    <t xml:space="preserve">73063000</t>
  </si>
  <si>
    <t xml:space="preserve">Other, welded, of circular cross-section of iron or non-alloy steel</t>
  </si>
  <si>
    <t xml:space="preserve">73064000</t>
  </si>
  <si>
    <t xml:space="preserve">Other, welded, of circular cross-section, of stainless steel</t>
  </si>
  <si>
    <t xml:space="preserve">73065000</t>
  </si>
  <si>
    <t xml:space="preserve">Other, welded, of circular cross-section, of other alloy steel</t>
  </si>
  <si>
    <t xml:space="preserve">73066100</t>
  </si>
  <si>
    <t xml:space="preserve">Othr,weld, of non-circu.cr.section Of square or rec.cross-sec., NES</t>
  </si>
  <si>
    <t xml:space="preserve">73066900</t>
  </si>
  <si>
    <t xml:space="preserve">Othr,weld, of non-circu. C.-sec.Of othr non-Circu.cr.-section ERW pipes&amp;s.less</t>
  </si>
  <si>
    <t xml:space="preserve">73069000</t>
  </si>
  <si>
    <t xml:space="preserve">Tubes, pipes and hollow profiles, riveted, of iron or steel, nes</t>
  </si>
  <si>
    <t xml:space="preserve">73071100</t>
  </si>
  <si>
    <t xml:space="preserve">Cast Tube Or Pipe Fittings Of Non-Malleable Cast Iron</t>
  </si>
  <si>
    <t xml:space="preserve">73071900</t>
  </si>
  <si>
    <t xml:space="preserve">Cast Tube Or Pipe Fittings Of Iron,Oth.Than Non-Malleable Steel</t>
  </si>
  <si>
    <t xml:space="preserve">73072100</t>
  </si>
  <si>
    <t xml:space="preserve">Flanges Of Stainless Steel</t>
  </si>
  <si>
    <t xml:space="preserve">73072200</t>
  </si>
  <si>
    <t xml:space="preserve">Threaded Elbows, Bends And Sleeves Of Stainless Steel</t>
  </si>
  <si>
    <t xml:space="preserve">73072300</t>
  </si>
  <si>
    <t xml:space="preserve">Butt Welding Fittings (Excl. Elbows And Bends) Of Stainless Steel</t>
  </si>
  <si>
    <t xml:space="preserve">73072900</t>
  </si>
  <si>
    <t xml:space="preserve">Tube Or Pipe Fittings Of Stainless Steel, Nes</t>
  </si>
  <si>
    <t xml:space="preserve">73079100</t>
  </si>
  <si>
    <t xml:space="preserve">Flanges Of Iron Or Steel (Excl. Stainless)</t>
  </si>
  <si>
    <t xml:space="preserve">73079200</t>
  </si>
  <si>
    <t xml:space="preserve">Threaded Elbows, Bends And Sleeves Of Iron Or Steel (Excl. Stainless)</t>
  </si>
  <si>
    <t xml:space="preserve">73079300</t>
  </si>
  <si>
    <t xml:space="preserve">Butt Welding Fittings Of Iron Or Steel (Excl. Stainless)</t>
  </si>
  <si>
    <t xml:space="preserve">73079900</t>
  </si>
  <si>
    <t xml:space="preserve">Tube Or Pipe Fittings Of Iron Or Steel (Excl. Stainless), Nes</t>
  </si>
  <si>
    <t xml:space="preserve">73081000</t>
  </si>
  <si>
    <t xml:space="preserve">Bridges And Bridge-Sections Of Iron Or Steel</t>
  </si>
  <si>
    <t xml:space="preserve">73082000</t>
  </si>
  <si>
    <t xml:space="preserve">Towers And Lattice Masts Of Iron Or Steel</t>
  </si>
  <si>
    <t xml:space="preserve">73083000</t>
  </si>
  <si>
    <t xml:space="preserve">Doors, Window-Frames And Thresholds For Doors Of Iron Or Steel</t>
  </si>
  <si>
    <t xml:space="preserve">73084000</t>
  </si>
  <si>
    <t xml:space="preserve">Equipment For Scaffolding,Shuttering,Propping Or Pitpropping Of Iron/Steel</t>
  </si>
  <si>
    <t xml:space="preserve">73089000</t>
  </si>
  <si>
    <t xml:space="preserve">Structures And Parts Of Structures, Nes, Of Iron Or Steel</t>
  </si>
  <si>
    <t xml:space="preserve">73090000</t>
  </si>
  <si>
    <t xml:space="preserve">Reservoirs, Tanks... (Excl. For Gas) Of Iron Or Steel, &gt;=300 L</t>
  </si>
  <si>
    <t xml:space="preserve">73101000</t>
  </si>
  <si>
    <t xml:space="preserve">Tanks, Casks, Drums, Cans... (Excl. For Gas) Of Iron Or Steel, 50-300 L</t>
  </si>
  <si>
    <t xml:space="preserve">73102110</t>
  </si>
  <si>
    <t xml:space="preserve">Tin Plated Cans,bottom not closed by soldering and crimping(e.g.Beverage Can Type)</t>
  </si>
  <si>
    <t xml:space="preserve">73102190</t>
  </si>
  <si>
    <t xml:space="preserve">Cans Closed By Soldering And Crimping (Excl.Tin Plated Cans)</t>
  </si>
  <si>
    <t xml:space="preserve">73102900</t>
  </si>
  <si>
    <t xml:space="preserve">Tanks, Casks, Drums... (Excl. For Gas) Of Iron Or Steel, &lt;50 L</t>
  </si>
  <si>
    <t xml:space="preserve">73110010</t>
  </si>
  <si>
    <t xml:space="preserve">Containers For Compressed Or Liquefied Gas,Of Iron/Steel, &gt;5000l,Ckd</t>
  </si>
  <si>
    <t xml:space="preserve">73110090</t>
  </si>
  <si>
    <t xml:space="preserve">Containers For Compressed Or Liquefied Gas (Ex.Capacity &gt;5000l, Ckd)</t>
  </si>
  <si>
    <t xml:space="preserve">73121000</t>
  </si>
  <si>
    <t xml:space="preserve">Stranded Wire, Cables Of Iron Or Steel, Not Electically Insulated</t>
  </si>
  <si>
    <t xml:space="preserve">73129000</t>
  </si>
  <si>
    <t xml:space="preserve">Plaited Bands, Slings, Etc, Of Iron Or Steel, Not Electically Insulated</t>
  </si>
  <si>
    <t xml:space="preserve">73130000</t>
  </si>
  <si>
    <t xml:space="preserve">Barbed Wire And Other Fencing Material, Of Iron Or Steel</t>
  </si>
  <si>
    <t xml:space="preserve">73141200</t>
  </si>
  <si>
    <t xml:space="preserve">Stainless Steel Woven Cloth Endless Bands For Machinery</t>
  </si>
  <si>
    <t xml:space="preserve">73141400</t>
  </si>
  <si>
    <t xml:space="preserve">Woven Cloth Of Stainless Steel (Excl. Endless Bands For Machinery)</t>
  </si>
  <si>
    <t xml:space="preserve">73141900</t>
  </si>
  <si>
    <t xml:space="preserve">Woven Cloth Of Iron Or Steel Wire (Excl.Endless Bands Or Stainless Steel)</t>
  </si>
  <si>
    <t xml:space="preserve">73142000</t>
  </si>
  <si>
    <t xml:space="preserve">Wire Iron/Steel Grill,Fencing,Welded @ Intersect,Mesh&gt;=100cm2,X-Sectn&gt;=3mm</t>
  </si>
  <si>
    <t xml:space="preserve">73143100</t>
  </si>
  <si>
    <t xml:space="preserve">Iron/steel grill, netting &amp; fencing, welded at intersection,plated or coated with zinc</t>
  </si>
  <si>
    <t xml:space="preserve">73143900</t>
  </si>
  <si>
    <t xml:space="preserve">Iron/Steel Grill, Netting &amp; Fencing, Welded At Intersection, Nes</t>
  </si>
  <si>
    <t xml:space="preserve">73144100</t>
  </si>
  <si>
    <t xml:space="preserve">Iron/Steel Cloth,Grill, Netting &amp; Fencing, Nes, Plated Or Coated With Zinc</t>
  </si>
  <si>
    <t xml:space="preserve">73144200</t>
  </si>
  <si>
    <t xml:space="preserve">Iron/Steel Cloth, Grill, Netting &amp; Fencing, Nes, Coated With Plastics</t>
  </si>
  <si>
    <t xml:space="preserve">73144900</t>
  </si>
  <si>
    <t xml:space="preserve">Iron/Steel Cloth, Grill, Netting &amp; Fencing, Nes,</t>
  </si>
  <si>
    <t xml:space="preserve">73145000</t>
  </si>
  <si>
    <t xml:space="preserve">Expanded Metal Of Iron Or Steel</t>
  </si>
  <si>
    <t xml:space="preserve">73151110</t>
  </si>
  <si>
    <t xml:space="preserve">Roller chain of iron or steel Of a kind used exclusively ..or automotive vehicles , nes</t>
  </si>
  <si>
    <t xml:space="preserve">73151120</t>
  </si>
  <si>
    <t xml:space="preserve">Roller Chain Of Iron/Steel Of A Kind Used Exclusively In Motor Cycles</t>
  </si>
  <si>
    <t xml:space="preserve">73151190</t>
  </si>
  <si>
    <t xml:space="preserve">Roller Chain Of Iron Or Steel, Nes</t>
  </si>
  <si>
    <t xml:space="preserve">73151200</t>
  </si>
  <si>
    <t xml:space="preserve">Articulated Link Chain (Excl. Roller Chain) Of Iron Or Steel</t>
  </si>
  <si>
    <t xml:space="preserve">73151900</t>
  </si>
  <si>
    <t xml:space="preserve">Parts Of Articulated Link Chain Of Iron Or Steel</t>
  </si>
  <si>
    <t xml:space="preserve">73152000</t>
  </si>
  <si>
    <t xml:space="preserve">Skid Chain Of Iron Or Steel</t>
  </si>
  <si>
    <t xml:space="preserve">73158100</t>
  </si>
  <si>
    <t xml:space="preserve">Stud-Link Of Iron Or Steel</t>
  </si>
  <si>
    <t xml:space="preserve">73158200</t>
  </si>
  <si>
    <t xml:space="preserve">Welded Link Chain (Excl. Stud-Link) Of Iron Or Steel</t>
  </si>
  <si>
    <t xml:space="preserve">73158900</t>
  </si>
  <si>
    <t xml:space="preserve">Chain, Nes, Of Iron Or Steel</t>
  </si>
  <si>
    <t xml:space="preserve">73159000</t>
  </si>
  <si>
    <t xml:space="preserve">Parts Of Chains, Nes, Of Iron Or Steel</t>
  </si>
  <si>
    <t xml:space="preserve">73160000</t>
  </si>
  <si>
    <t xml:space="preserve">Anchors, Grapnels And Parts Thereof, Of Iron Or Steel</t>
  </si>
  <si>
    <t xml:space="preserve">73170000</t>
  </si>
  <si>
    <t xml:space="preserve">Nails, tacks, drawing pins, ...erial, but excluding such articles with heads of copper.</t>
  </si>
  <si>
    <t xml:space="preserve">73181100</t>
  </si>
  <si>
    <t xml:space="preserve">Threaded Coach Screws Of Iron Or Steel</t>
  </si>
  <si>
    <t xml:space="preserve">73181200</t>
  </si>
  <si>
    <t xml:space="preserve">Threaded Wood Screws (Excl. Coach Screws) Of Iron Or Steel</t>
  </si>
  <si>
    <t xml:space="preserve">73181300</t>
  </si>
  <si>
    <t xml:space="preserve">Threaded Screw Hooks And Screw Rings Of Iron Or Steel</t>
  </si>
  <si>
    <t xml:space="preserve">73181410</t>
  </si>
  <si>
    <t xml:space="preserve">Threaded Self-Tapping Screws Of Iron Or Steel Imp by pre-fab. Buil. industry</t>
  </si>
  <si>
    <t xml:space="preserve">73181490</t>
  </si>
  <si>
    <t xml:space="preserve">Threaded Self-Tapping Screws Of Iron Or Steel Excl.Imp by pre-fab. Buil. industry</t>
  </si>
  <si>
    <t xml:space="preserve">73181500</t>
  </si>
  <si>
    <t xml:space="preserve">Threaded Screws&amp;Bolts Of Iron Or Steel,Nes Whether Or Not With Nuts/Washer</t>
  </si>
  <si>
    <t xml:space="preserve">73181600</t>
  </si>
  <si>
    <t xml:space="preserve">Threaded Nuts Of Iron Or Steel</t>
  </si>
  <si>
    <t xml:space="preserve">73181900</t>
  </si>
  <si>
    <t xml:space="preserve">Threaded Articles, Nes, Of Iron Or Steel</t>
  </si>
  <si>
    <t xml:space="preserve">73182100</t>
  </si>
  <si>
    <t xml:space="preserve">Non-Threaded Spring Washers And Other Lock Washers Of Iron/Steel</t>
  </si>
  <si>
    <t xml:space="preserve">73182200</t>
  </si>
  <si>
    <t xml:space="preserve">Non-Threaded Washers, Nes Of Iron/Steel</t>
  </si>
  <si>
    <t xml:space="preserve">73182310</t>
  </si>
  <si>
    <t xml:space="preserve">Stapple Pin For Tv Cabinet And Rivets For Tv/Radio</t>
  </si>
  <si>
    <t xml:space="preserve">73182390</t>
  </si>
  <si>
    <t xml:space="preserve">Rivets, Nes</t>
  </si>
  <si>
    <t xml:space="preserve">73182400</t>
  </si>
  <si>
    <t xml:space="preserve">Cotters And Cotter-Pins Of Iron/Steel</t>
  </si>
  <si>
    <t xml:space="preserve">73182910</t>
  </si>
  <si>
    <t xml:space="preserve">M.S. Nipple</t>
  </si>
  <si>
    <t xml:space="preserve">73182990</t>
  </si>
  <si>
    <t xml:space="preserve">Screw,bolts,nuts,coach,screws,screw hooks,river,cotters,cotter-pins,washers..,NES</t>
  </si>
  <si>
    <t xml:space="preserve">73194000</t>
  </si>
  <si>
    <t xml:space="preserve">Safety pins and other pins</t>
  </si>
  <si>
    <t xml:space="preserve">73199000</t>
  </si>
  <si>
    <t xml:space="preserve">Knitting needles, bodkins, crochet hooks, etc, of iron or steel</t>
  </si>
  <si>
    <t xml:space="preserve">73201000</t>
  </si>
  <si>
    <t xml:space="preserve">LEAF SPRINGS AND LEAVES THERE FOR</t>
  </si>
  <si>
    <t xml:space="preserve">73202000</t>
  </si>
  <si>
    <t xml:space="preserve">Helical springs of iron or steel</t>
  </si>
  <si>
    <t xml:space="preserve">73209000</t>
  </si>
  <si>
    <t xml:space="preserve">Springs, nes, of iron or steel</t>
  </si>
  <si>
    <t xml:space="preserve">73211100</t>
  </si>
  <si>
    <t xml:space="preserve">Cooking Appliances, Plate Warmers, For Gas Fuel... Of Iron Or Steel</t>
  </si>
  <si>
    <t xml:space="preserve">73211200</t>
  </si>
  <si>
    <t xml:space="preserve">Cooking Appliances, Plate Warmers, For Liquid Fuel Of Iron Or Steel</t>
  </si>
  <si>
    <t xml:space="preserve">73211900</t>
  </si>
  <si>
    <t xml:space="preserve">Cooking appliances &amp; plate warmers:  Other, including appliances for solid fuel</t>
  </si>
  <si>
    <t xml:space="preserve">73218110</t>
  </si>
  <si>
    <t xml:space="preserve">Burners For Gas Fuel Of A Type Exclusively For Laboratory Use</t>
  </si>
  <si>
    <t xml:space="preserve">73218190</t>
  </si>
  <si>
    <t xml:space="preserve">Appli.(Ex.Cookers)For Gas Fuel/Both Gas&amp;Oth.Fuels,Of Iron/Stell(Ex.Lab Use</t>
  </si>
  <si>
    <t xml:space="preserve">73218210</t>
  </si>
  <si>
    <t xml:space="preserve">Burners Of A Type Exclusively For Laboratory Use For Liquid Fuel</t>
  </si>
  <si>
    <t xml:space="preserve">73218290</t>
  </si>
  <si>
    <t xml:space="preserve">Appliances)Ex.Cooking Appliances/Plate Warmers) For Liquid Fuel,Of Iron...</t>
  </si>
  <si>
    <t xml:space="preserve">73218900</t>
  </si>
  <si>
    <t xml:space="preserve">Stoves,ranges,grates,cookers appliances, Other,including appliances for solid fuel</t>
  </si>
  <si>
    <t xml:space="preserve">73219000</t>
  </si>
  <si>
    <t xml:space="preserve">Parts Of Appliances Of 7321.11 To 7321.83, Of Iron Or Steel</t>
  </si>
  <si>
    <t xml:space="preserve">73221100</t>
  </si>
  <si>
    <t xml:space="preserve">Radiators, Not Electrically Heated, And Parts Thereof Of Cast Iron</t>
  </si>
  <si>
    <t xml:space="preserve">73221900</t>
  </si>
  <si>
    <t xml:space="preserve">Radiators, Not Electrically Heated, And Parts Thereof Of Iron Or Steel</t>
  </si>
  <si>
    <t xml:space="preserve">73229000</t>
  </si>
  <si>
    <t xml:space="preserve">Air Heaters/Hot Air Distributors..., Nes (Non-Electric) Of Iron/Steel</t>
  </si>
  <si>
    <t xml:space="preserve">73231000</t>
  </si>
  <si>
    <t xml:space="preserve">Iron or steel wool; pot scourers and scouring or polishing pads, gloves and the like</t>
  </si>
  <si>
    <t xml:space="preserve">73239100</t>
  </si>
  <si>
    <t xml:space="preserve">Table, Kitchen Or Household Articles... Of Cast Iron, Not Enamelled</t>
  </si>
  <si>
    <t xml:space="preserve">73239200</t>
  </si>
  <si>
    <t xml:space="preserve">Table, Kitchen Or Household Articles... Of Cast Iron, Enamelled</t>
  </si>
  <si>
    <t xml:space="preserve">73239300</t>
  </si>
  <si>
    <t xml:space="preserve">Table, kitchen or household articles... of stainless steel</t>
  </si>
  <si>
    <t xml:space="preserve">73239400</t>
  </si>
  <si>
    <t xml:space="preserve">Table, kitchen or household articles... of iron or steel, enamelled</t>
  </si>
  <si>
    <t xml:space="preserve">73239900</t>
  </si>
  <si>
    <t xml:space="preserve">Table, kitchen or household articles... of iron or steel, nes</t>
  </si>
  <si>
    <t xml:space="preserve">73241000</t>
  </si>
  <si>
    <t xml:space="preserve">Sinks And Wash Basins, Of Stainless Steel</t>
  </si>
  <si>
    <t xml:space="preserve">73242100</t>
  </si>
  <si>
    <t xml:space="preserve">Baths Of Cast Iron Wheather Or Not Enamelled</t>
  </si>
  <si>
    <t xml:space="preserve">73242900</t>
  </si>
  <si>
    <t xml:space="preserve">Baths Of Iron (Excl. Cast) Or Steel</t>
  </si>
  <si>
    <t xml:space="preserve">73249000</t>
  </si>
  <si>
    <t xml:space="preserve">Sanitary Ware And Parts Of Sanitary Ware Of Iron Or Steel</t>
  </si>
  <si>
    <t xml:space="preserve">73251000</t>
  </si>
  <si>
    <t xml:space="preserve">Other Cast Articles Of Non-Malleable Cast Iron, Nes</t>
  </si>
  <si>
    <t xml:space="preserve">73259100</t>
  </si>
  <si>
    <t xml:space="preserve">Grinding Balls And Similar Articles For Mills Of Cast Steel</t>
  </si>
  <si>
    <t xml:space="preserve">73259900</t>
  </si>
  <si>
    <t xml:space="preserve">Cast articles of iron or steel, nes</t>
  </si>
  <si>
    <t xml:space="preserve">73261100</t>
  </si>
  <si>
    <t xml:space="preserve">Grinding Balls... For Mills, Forged Or Stamped, Of Iron Or Steel</t>
  </si>
  <si>
    <t xml:space="preserve">73261900</t>
  </si>
  <si>
    <t xml:space="preserve">Forged Or Stamped Articles Of Iron Or Steel, Nes</t>
  </si>
  <si>
    <t xml:space="preserve">73262010</t>
  </si>
  <si>
    <t xml:space="preserve">Bead Wire For Cycle Tyres</t>
  </si>
  <si>
    <t xml:space="preserve">73262090</t>
  </si>
  <si>
    <t xml:space="preserve">Other Articles Of Ironor Steel Wire( Excl.Bead Wire For Cycle Tyres)</t>
  </si>
  <si>
    <t xml:space="preserve">73269010</t>
  </si>
  <si>
    <t xml:space="preserve">Steel bobbin</t>
  </si>
  <si>
    <t xml:space="preserve">73269090</t>
  </si>
  <si>
    <t xml:space="preserve">Other Articles Of Iron Or Steel, Nes(Excl.S.S.Screen, Burette Stand)</t>
  </si>
  <si>
    <t xml:space="preserve">74010000</t>
  </si>
  <si>
    <t xml:space="preserve">Copper mattes; cement copper (precipitated copper).</t>
  </si>
  <si>
    <t xml:space="preserve">74020000</t>
  </si>
  <si>
    <t xml:space="preserve">Unrefined Copper; Copper Anodes For Electrolytic Refining</t>
  </si>
  <si>
    <t xml:space="preserve">74031100</t>
  </si>
  <si>
    <t xml:space="preserve">Cathodes And Sections Of Cathodes Of Refined Copper</t>
  </si>
  <si>
    <t xml:space="preserve">74031200</t>
  </si>
  <si>
    <t xml:space="preserve">Wire-Bars Of Refined Copper</t>
  </si>
  <si>
    <t xml:space="preserve">74031300</t>
  </si>
  <si>
    <t xml:space="preserve">Billets Of Refined Copper</t>
  </si>
  <si>
    <t xml:space="preserve">74031900</t>
  </si>
  <si>
    <t xml:space="preserve">Refined Copper, Nes, Unwrought</t>
  </si>
  <si>
    <t xml:space="preserve">74032100</t>
  </si>
  <si>
    <t xml:space="preserve">Copper-Zinc Base (Brass) Alloys, Unwrought</t>
  </si>
  <si>
    <t xml:space="preserve">74032200</t>
  </si>
  <si>
    <t xml:space="preserve">Copper-Tin Base Alloys (Bronze), Unwrought</t>
  </si>
  <si>
    <t xml:space="preserve">74032900</t>
  </si>
  <si>
    <t xml:space="preserve">Copper (Excl. Master) Alloys Of Heading No 74.05, Nes, Unwrought</t>
  </si>
  <si>
    <t xml:space="preserve">74040000</t>
  </si>
  <si>
    <t xml:space="preserve">Copper Waste And Scrap</t>
  </si>
  <si>
    <t xml:space="preserve">74050000</t>
  </si>
  <si>
    <t xml:space="preserve">Master Alloys Of Copper</t>
  </si>
  <si>
    <t xml:space="preserve">74061000</t>
  </si>
  <si>
    <t xml:space="preserve">Copper Powders Of Non-Lamellar Structure</t>
  </si>
  <si>
    <t xml:space="preserve">74062000</t>
  </si>
  <si>
    <t xml:space="preserve">Copper Powders Of Lamellar Structure; Flakes</t>
  </si>
  <si>
    <t xml:space="preserve">74071000</t>
  </si>
  <si>
    <t xml:space="preserve">Bars, rods and profiles of refined copper</t>
  </si>
  <si>
    <t xml:space="preserve">74072100</t>
  </si>
  <si>
    <t xml:space="preserve">Bars,rods and profiles of brass</t>
  </si>
  <si>
    <t xml:space="preserve">74072900</t>
  </si>
  <si>
    <t xml:space="preserve">Bars, rods and profiles of copper alloys, nes</t>
  </si>
  <si>
    <t xml:space="preserve">74081100</t>
  </si>
  <si>
    <t xml:space="preserve">Wire Of Refined Copper, Maximum Cross-Sectional Dimension &gt;6mm</t>
  </si>
  <si>
    <t xml:space="preserve">74081900</t>
  </si>
  <si>
    <t xml:space="preserve">Wire Of Refined Copper, Maximum Cross-Sectional Dimension =&lt;6mm</t>
  </si>
  <si>
    <t xml:space="preserve">74082100</t>
  </si>
  <si>
    <t xml:space="preserve">Wire Of Brass</t>
  </si>
  <si>
    <t xml:space="preserve">74082200</t>
  </si>
  <si>
    <t xml:space="preserve">Wire Of Cupro-Nickel Or Nickel Silver</t>
  </si>
  <si>
    <t xml:space="preserve">74082900</t>
  </si>
  <si>
    <t xml:space="preserve">Wire Of Copper Alloy, Nes</t>
  </si>
  <si>
    <t xml:space="preserve">74091100</t>
  </si>
  <si>
    <t xml:space="preserve">Plates, Sheets And Strip, Of Refined Copper, In Coils, &gt;0.15mm Thick</t>
  </si>
  <si>
    <t xml:space="preserve">74091900</t>
  </si>
  <si>
    <t xml:space="preserve">Plates, Sheets And Strip, Of Refined Copper, Uncoiled, &gt;0.15mm Thick</t>
  </si>
  <si>
    <t xml:space="preserve">74092100</t>
  </si>
  <si>
    <t xml:space="preserve">Plates, Sheets And Strip, Of Brass, In Coils, &gt;0.15mm Thick</t>
  </si>
  <si>
    <t xml:space="preserve">74092900</t>
  </si>
  <si>
    <t xml:space="preserve">Plates, Sheets And Strip, Of Brass, Uncoiled, &gt;0.15mm Thick</t>
  </si>
  <si>
    <t xml:space="preserve">74093100</t>
  </si>
  <si>
    <t xml:space="preserve">Plates, Sheets And Strip, Of Bronze, In Coils, &gt;0.15mm Thick</t>
  </si>
  <si>
    <t xml:space="preserve">74093900</t>
  </si>
  <si>
    <t xml:space="preserve">Plates, Sheets And Strip, Of Bronze, Uncoiled, &gt;0.15mm Thick</t>
  </si>
  <si>
    <t xml:space="preserve">74094000</t>
  </si>
  <si>
    <t xml:space="preserve">Plates, Sheets And Strip, Of Cupro-Nickel/Nickel Silver, &gt;0.15mm Thick</t>
  </si>
  <si>
    <t xml:space="preserve">74099000</t>
  </si>
  <si>
    <t xml:space="preserve">Plates, Sheets And Strip, Of Copper Alloys, Nes, &gt;0.15mm Thick</t>
  </si>
  <si>
    <t xml:space="preserve">74101100</t>
  </si>
  <si>
    <t xml:space="preserve">Foil, Not Backed, Of Refined Copper, =&lt;0.15mm Thick</t>
  </si>
  <si>
    <t xml:space="preserve">74101200</t>
  </si>
  <si>
    <t xml:space="preserve">Foil, Not Backed, Of Copper Alloys, =&lt;0.15mm Thick</t>
  </si>
  <si>
    <t xml:space="preserve">74102100</t>
  </si>
  <si>
    <t xml:space="preserve">Foil, Backed With Paper... Of Refined Copper, =&lt;0.15mm Thick</t>
  </si>
  <si>
    <t xml:space="preserve">74102200</t>
  </si>
  <si>
    <t xml:space="preserve">Foil, Backed With Paper... Of Copper Alloys, =&lt;0.15mm Thick</t>
  </si>
  <si>
    <t xml:space="preserve">74111000</t>
  </si>
  <si>
    <t xml:space="preserve">Tubes And Pipes Of Refined Copper</t>
  </si>
  <si>
    <t xml:space="preserve">74112100</t>
  </si>
  <si>
    <t xml:space="preserve">Tubes And Pipes Of Brass</t>
  </si>
  <si>
    <t xml:space="preserve">74112200</t>
  </si>
  <si>
    <t xml:space="preserve">Tubes And Pipes Of Cupro-Nickel Or Nickel Silver</t>
  </si>
  <si>
    <t xml:space="preserve">74112900</t>
  </si>
  <si>
    <t xml:space="preserve">Tubes And Pipes Of Copper Alloys, Nes</t>
  </si>
  <si>
    <t xml:space="preserve">74121000</t>
  </si>
  <si>
    <t xml:space="preserve">Tube Or Pipe Fittings Of Refined Copper</t>
  </si>
  <si>
    <t xml:space="preserve">74122000</t>
  </si>
  <si>
    <t xml:space="preserve">Tube Or Pipe Fittings Of Copper Alloys</t>
  </si>
  <si>
    <t xml:space="preserve">74130000</t>
  </si>
  <si>
    <t xml:space="preserve">Stranded Wire, Cables... Of Copper, Not Electrically Insulated</t>
  </si>
  <si>
    <t xml:space="preserve">74151000</t>
  </si>
  <si>
    <t xml:space="preserve">Nails And Tacks, Drawing Pins, Staples, Etc, Of Copper Or Partly Copper</t>
  </si>
  <si>
    <t xml:space="preserve">74152100</t>
  </si>
  <si>
    <t xml:space="preserve">Washers Of Copper (Including Spring Washers)</t>
  </si>
  <si>
    <t xml:space="preserve">74152900</t>
  </si>
  <si>
    <t xml:space="preserve">Non-Threaded Articles Such As Rivets, Cotters, Cotter-Pins... Of Copper</t>
  </si>
  <si>
    <t xml:space="preserve">74153310</t>
  </si>
  <si>
    <t xml:space="preserve">SCREWS FOR WOOD</t>
  </si>
  <si>
    <t xml:space="preserve">74153390</t>
  </si>
  <si>
    <t xml:space="preserve">SCREWS;BOLTS AND NUTS, EXCLUDING SCREWS FOR WOOD</t>
  </si>
  <si>
    <t xml:space="preserve">74153900</t>
  </si>
  <si>
    <t xml:space="preserve">Threaded Articles Of Copper, Nes</t>
  </si>
  <si>
    <t xml:space="preserve">74181000</t>
  </si>
  <si>
    <t xml:space="preserve">Table, kitchen or other household articles and parts thereof; of copper... polishing pad</t>
  </si>
  <si>
    <t xml:space="preserve">74182000</t>
  </si>
  <si>
    <t xml:space="preserve">Sanitary Ware And Parts Thereof Of Copper</t>
  </si>
  <si>
    <t xml:space="preserve">74191000</t>
  </si>
  <si>
    <t xml:space="preserve">Chain And Parts Thereof Of Copper</t>
  </si>
  <si>
    <t xml:space="preserve">74199110</t>
  </si>
  <si>
    <t xml:space="preserve">Machinery parts</t>
  </si>
  <si>
    <t xml:space="preserve">74199190</t>
  </si>
  <si>
    <t xml:space="preserve">Cast, moulded, stamped or forged articles of copper, nes</t>
  </si>
  <si>
    <t xml:space="preserve">74199910</t>
  </si>
  <si>
    <t xml:space="preserve">Articles Of Copper, Nes, Brass Ferrules For Lead Pencils</t>
  </si>
  <si>
    <t xml:space="preserve">74199990</t>
  </si>
  <si>
    <t xml:space="preserve">Articles Of Copper, Nes</t>
  </si>
  <si>
    <t xml:space="preserve">75011000</t>
  </si>
  <si>
    <t xml:space="preserve">Nickel Mattes</t>
  </si>
  <si>
    <t xml:space="preserve">75012000</t>
  </si>
  <si>
    <t xml:space="preserve">Nickel Oxide Sinters And Other Products Of Nickel Metallurgy</t>
  </si>
  <si>
    <t xml:space="preserve">75021000</t>
  </si>
  <si>
    <t xml:space="preserve">Unwrought Nickel, Not Alloyed</t>
  </si>
  <si>
    <t xml:space="preserve">75022000</t>
  </si>
  <si>
    <t xml:space="preserve">Unwrought Nickel Alloys</t>
  </si>
  <si>
    <t xml:space="preserve">75030000</t>
  </si>
  <si>
    <t xml:space="preserve">Nickel Waste And Scrap</t>
  </si>
  <si>
    <t xml:space="preserve">75040000</t>
  </si>
  <si>
    <t xml:space="preserve">Nickel Powders And Flakes</t>
  </si>
  <si>
    <t xml:space="preserve">75051100</t>
  </si>
  <si>
    <t xml:space="preserve">Bars, rods and profiles of nickel, not alloyed</t>
  </si>
  <si>
    <t xml:space="preserve">75051200</t>
  </si>
  <si>
    <t xml:space="preserve">Bars, rods and profiles, of nickel alloys</t>
  </si>
  <si>
    <t xml:space="preserve">75052100</t>
  </si>
  <si>
    <t xml:space="preserve">Wire Of Nickel, Not Alloyed</t>
  </si>
  <si>
    <t xml:space="preserve">75052200</t>
  </si>
  <si>
    <t xml:space="preserve">Wire Of Nickel Alloys</t>
  </si>
  <si>
    <t xml:space="preserve">75061000</t>
  </si>
  <si>
    <t xml:space="preserve">Plates, sheets, strip and foil of nickel, not alloyed</t>
  </si>
  <si>
    <t xml:space="preserve">75062000</t>
  </si>
  <si>
    <t xml:space="preserve">Plates, sheets, strip and foil of nickel alloys</t>
  </si>
  <si>
    <t xml:space="preserve">75071100</t>
  </si>
  <si>
    <t xml:space="preserve">Tubes And Pipes Of Nickel, Not Alloyed</t>
  </si>
  <si>
    <t xml:space="preserve">75071200</t>
  </si>
  <si>
    <t xml:space="preserve">Tubes And Pipes Of Nickel Alloys</t>
  </si>
  <si>
    <t xml:space="preserve">75072000</t>
  </si>
  <si>
    <t xml:space="preserve">Tubes Or Pipe Fittings Of Nickel</t>
  </si>
  <si>
    <t xml:space="preserve">75081000</t>
  </si>
  <si>
    <t xml:space="preserve">Cloth, Grill And Netting Of Nickel Wire</t>
  </si>
  <si>
    <t xml:space="preserve">75089010</t>
  </si>
  <si>
    <t xml:space="preserve">Parts for Machinery</t>
  </si>
  <si>
    <t xml:space="preserve">75089090</t>
  </si>
  <si>
    <t xml:space="preserve">Other parts(excl.machinery)</t>
  </si>
  <si>
    <t xml:space="preserve">76011000</t>
  </si>
  <si>
    <t xml:space="preserve">Unwrought Aluminium, Not Alloyed</t>
  </si>
  <si>
    <t xml:space="preserve">76012000</t>
  </si>
  <si>
    <t xml:space="preserve">Aluminium Alloys, Unwrought</t>
  </si>
  <si>
    <t xml:space="preserve">76020000</t>
  </si>
  <si>
    <t xml:space="preserve">Aluminium Waste And Scrap</t>
  </si>
  <si>
    <t xml:space="preserve">76031000</t>
  </si>
  <si>
    <t xml:space="preserve">Powders Of Non-Lamellar Structure Of Aluminium</t>
  </si>
  <si>
    <t xml:space="preserve">76032000</t>
  </si>
  <si>
    <t xml:space="preserve">Powders Of Lamellar Structure; Flakes Of Aluminium</t>
  </si>
  <si>
    <t xml:space="preserve">76041000</t>
  </si>
  <si>
    <t xml:space="preserve">Bars, rods and profiles of aluminium, not alloyed</t>
  </si>
  <si>
    <t xml:space="preserve">76042100</t>
  </si>
  <si>
    <t xml:space="preserve">Hollow Profiles Of Aluminium Alloys</t>
  </si>
  <si>
    <t xml:space="preserve">76042900</t>
  </si>
  <si>
    <t xml:space="preserve">Bars, rods and profiles of aluminium alloys</t>
  </si>
  <si>
    <t xml:space="preserve">76051100</t>
  </si>
  <si>
    <t xml:space="preserve">Wire Of Aluminium, Not Alloyed, Maximum Cross-Sectional Dimension &gt; 7mm</t>
  </si>
  <si>
    <t xml:space="preserve">76051900</t>
  </si>
  <si>
    <t xml:space="preserve">Wire of aluminium, not alloyed, maximum cross-sectional dimension =&lt;7mm</t>
  </si>
  <si>
    <t xml:space="preserve">76052100</t>
  </si>
  <si>
    <t xml:space="preserve">Wire Of Aluminium Alloys, Maximum Cross-Sectional Dimension &gt;7mm</t>
  </si>
  <si>
    <t xml:space="preserve">76052900</t>
  </si>
  <si>
    <t xml:space="preserve">Wire of aluminium alloys, maximum cross-sectional dimension =&lt;7mm</t>
  </si>
  <si>
    <t xml:space="preserve">76061100</t>
  </si>
  <si>
    <t xml:space="preserve">Rectangular (Incl. Square) Plates... Of Aluminium, Not Alloyed, &gt;0.2mm</t>
  </si>
  <si>
    <t xml:space="preserve">76061200</t>
  </si>
  <si>
    <t xml:space="preserve">Rectangular (Incl. Square) Plates... Ofaluminium Alloys, &gt;0.2mm Thick</t>
  </si>
  <si>
    <t xml:space="preserve">76069100</t>
  </si>
  <si>
    <t xml:space="preserve">Plates... (Excl. Rectangular) Of Aluminium, Not Alloyed, &gt;0.2mm Thick</t>
  </si>
  <si>
    <t xml:space="preserve">76069200</t>
  </si>
  <si>
    <t xml:space="preserve">Plates... (Excl. Rectangular) Of Aluminium Alloys, &gt;0.2mm Thick</t>
  </si>
  <si>
    <t xml:space="preserve">76071110</t>
  </si>
  <si>
    <t xml:space="preserve">Aluminium foil not backed rolled ...worked  imported by VAT registered manufactur</t>
  </si>
  <si>
    <t xml:space="preserve">76071190</t>
  </si>
  <si>
    <t xml:space="preserve">Other aluminium foil not backed rolled but not further worked</t>
  </si>
  <si>
    <t xml:space="preserve">76071900</t>
  </si>
  <si>
    <t xml:space="preserve">Aluminium Foil, =&lt;0.2mm Thick, Not Backed (Excl. Rolled)</t>
  </si>
  <si>
    <t xml:space="preserve">76072010</t>
  </si>
  <si>
    <t xml:space="preserve">Aluminium Foil, Backed By Paper/Paperboard</t>
  </si>
  <si>
    <t xml:space="preserve">76072091</t>
  </si>
  <si>
    <t xml:space="preserve">Aluminium foil backed Imported by VAT registerd refi. &amp; air con. manu. Ind.</t>
  </si>
  <si>
    <t xml:space="preserve">76072099</t>
  </si>
  <si>
    <t xml:space="preserve">Aluminium foil backed, NES</t>
  </si>
  <si>
    <t xml:space="preserve">76081000</t>
  </si>
  <si>
    <t xml:space="preserve">Tubes And Pipes Of Aluminium, Not Alloyed</t>
  </si>
  <si>
    <t xml:space="preserve">76082000</t>
  </si>
  <si>
    <t xml:space="preserve">Tubes And Pipes Of Aluminium Alloys</t>
  </si>
  <si>
    <t xml:space="preserve">76090000</t>
  </si>
  <si>
    <t xml:space="preserve">Aluminium Tube Or Pipe Fittings</t>
  </si>
  <si>
    <t xml:space="preserve">76101000</t>
  </si>
  <si>
    <t xml:space="preserve">Doors, Windows And Their Frames And Thresholds For Doors, Of Aluminium</t>
  </si>
  <si>
    <t xml:space="preserve">76109000</t>
  </si>
  <si>
    <t xml:space="preserve">Aluminium Structure And Parts Of Structures..., Nes</t>
  </si>
  <si>
    <t xml:space="preserve">76110000</t>
  </si>
  <si>
    <t xml:space="preserve">Aluminium Reservoirs, Tanks, Etc, (Excl. For Gas) &gt;=300 L</t>
  </si>
  <si>
    <t xml:space="preserve">76121000</t>
  </si>
  <si>
    <t xml:space="preserve">Collapsible tubular containers of aluminium, (excl. for gas) &lt;300 l</t>
  </si>
  <si>
    <t xml:space="preserve">76129010</t>
  </si>
  <si>
    <t xml:space="preserve">Aluminium Can For Inhaler, 19mm</t>
  </si>
  <si>
    <t xml:space="preserve">76129090</t>
  </si>
  <si>
    <t xml:space="preserve">Aluminium casks, drums, etc, nes (excl. for gas), &lt;300 l, nes</t>
  </si>
  <si>
    <t xml:space="preserve">76130000</t>
  </si>
  <si>
    <t xml:space="preserve">Aluminium Containers For Compressed Or Liquefied Gas</t>
  </si>
  <si>
    <t xml:space="preserve">76141000</t>
  </si>
  <si>
    <t xml:space="preserve">Cables... of aluminium, with steel core, not electically insulated</t>
  </si>
  <si>
    <t xml:space="preserve">76149000</t>
  </si>
  <si>
    <t xml:space="preserve">Stranded wire, cables... of aluminium alloys, not electrically insulated</t>
  </si>
  <si>
    <t xml:space="preserve">76151000</t>
  </si>
  <si>
    <t xml:space="preserve">Table, kitchen or other household articles and parts thereof; of aluminium... polishing</t>
  </si>
  <si>
    <t xml:space="preserve">76152000</t>
  </si>
  <si>
    <t xml:space="preserve">Sanitary Ware And Parts Thereof Of Aluminium</t>
  </si>
  <si>
    <t xml:space="preserve">76161000</t>
  </si>
  <si>
    <t xml:space="preserve">Nails, Tacks, Staples, Screws, Bolts, Nuts... Of Aluminium</t>
  </si>
  <si>
    <t xml:space="preserve">76169100</t>
  </si>
  <si>
    <t xml:space="preserve">Cloth, Grill, Netting And Fencing, Of Aluminium Wire</t>
  </si>
  <si>
    <t xml:space="preserve">76169900</t>
  </si>
  <si>
    <t xml:space="preserve">Articles of aluminium, nes</t>
  </si>
  <si>
    <t xml:space="preserve">78011000</t>
  </si>
  <si>
    <t xml:space="preserve">Refined Lead, Unwrought</t>
  </si>
  <si>
    <t xml:space="preserve">78019100</t>
  </si>
  <si>
    <t xml:space="preserve">Unwrought Lead, Containing Antimony As The Principale Other Element</t>
  </si>
  <si>
    <t xml:space="preserve">78019900</t>
  </si>
  <si>
    <t xml:space="preserve">Unwrought Lead (Excl. Refined And Containing Antimony)</t>
  </si>
  <si>
    <t xml:space="preserve">78020000</t>
  </si>
  <si>
    <t xml:space="preserve">Lead Waste And Scrap</t>
  </si>
  <si>
    <t xml:space="preserve">78041100</t>
  </si>
  <si>
    <t xml:space="preserve">Lead Sheets, Strip And Foil, Of Thickness =&lt;0.2mm Thick</t>
  </si>
  <si>
    <t xml:space="preserve">78041900</t>
  </si>
  <si>
    <t xml:space="preserve">Lead Plates, Sheets, Strip And Foil, Nes</t>
  </si>
  <si>
    <t xml:space="preserve">78042000</t>
  </si>
  <si>
    <t xml:space="preserve">Powders And Flakes Of Lead</t>
  </si>
  <si>
    <t xml:space="preserve">78060010</t>
  </si>
  <si>
    <t xml:space="preserve">78060090</t>
  </si>
  <si>
    <t xml:space="preserve">Other Articles Of Lead Nes</t>
  </si>
  <si>
    <t xml:space="preserve">79011110</t>
  </si>
  <si>
    <t xml:space="preserve">Zinc,Callots Not Alloyed Containing By Weight &gt;=99.99% Pure Of Zinc</t>
  </si>
  <si>
    <t xml:space="preserve">79011190</t>
  </si>
  <si>
    <t xml:space="preserve">Zinc, Not Alloyed, &gt;=99.99% Pure, Nes</t>
  </si>
  <si>
    <t xml:space="preserve">79011200</t>
  </si>
  <si>
    <t xml:space="preserve">Zinc, Not Alloyed, &lt;99,99% Pure</t>
  </si>
  <si>
    <t xml:space="preserve">79012000</t>
  </si>
  <si>
    <t xml:space="preserve">Zinc alloys</t>
  </si>
  <si>
    <t xml:space="preserve">79020000</t>
  </si>
  <si>
    <t xml:space="preserve">Zinc Waste And Scrap</t>
  </si>
  <si>
    <t xml:space="preserve">79031000</t>
  </si>
  <si>
    <t xml:space="preserve">Zinc Dust</t>
  </si>
  <si>
    <t xml:space="preserve">79039000</t>
  </si>
  <si>
    <t xml:space="preserve">Powders And Flakes Of Zinc</t>
  </si>
  <si>
    <t xml:space="preserve">79040000</t>
  </si>
  <si>
    <t xml:space="preserve">Zinc Bars, Rods, Profiles And Wire</t>
  </si>
  <si>
    <t xml:space="preserve">79050000</t>
  </si>
  <si>
    <t xml:space="preserve">Zinc Plates, Sheets, Strip And Foil</t>
  </si>
  <si>
    <t xml:space="preserve">79070010</t>
  </si>
  <si>
    <t xml:space="preserve">Parts of machinery</t>
  </si>
  <si>
    <t xml:space="preserve">79070090</t>
  </si>
  <si>
    <t xml:space="preserve">Other Articles Of Zinc, Nes</t>
  </si>
  <si>
    <t xml:space="preserve">80011000</t>
  </si>
  <si>
    <t xml:space="preserve">Tin, Not Alloyed, Unwrought</t>
  </si>
  <si>
    <t xml:space="preserve">80012000</t>
  </si>
  <si>
    <t xml:space="preserve">Tin Alloys, Unwrought</t>
  </si>
  <si>
    <t xml:space="preserve">80020000</t>
  </si>
  <si>
    <t xml:space="preserve">Tin Waste And Scrap</t>
  </si>
  <si>
    <t xml:space="preserve">80030000</t>
  </si>
  <si>
    <t xml:space="preserve">Tin bars, rods, profiles and wire</t>
  </si>
  <si>
    <t xml:space="preserve">80070010</t>
  </si>
  <si>
    <t xml:space="preserve">Other Articles Of Tin, Nes, Castings And Forgings Not Further Worked</t>
  </si>
  <si>
    <t xml:space="preserve">80070020</t>
  </si>
  <si>
    <t xml:space="preserve">Parts Of Machinery Of Tin</t>
  </si>
  <si>
    <t xml:space="preserve">80070090</t>
  </si>
  <si>
    <t xml:space="preserve">Other Articles Of Tin, Nes</t>
  </si>
  <si>
    <t xml:space="preserve">81011000</t>
  </si>
  <si>
    <t xml:space="preserve">Powders Of Tungsten</t>
  </si>
  <si>
    <t xml:space="preserve">81019400</t>
  </si>
  <si>
    <t xml:space="preserve">UNWROUGHT TUNGSTEN, INCLUDING BARS AND RODS OBTAINED SIMPLY BY SINTERING</t>
  </si>
  <si>
    <t xml:space="preserve">81019600</t>
  </si>
  <si>
    <t xml:space="preserve">Wire</t>
  </si>
  <si>
    <t xml:space="preserve">81019700</t>
  </si>
  <si>
    <t xml:space="preserve">WASTE AND SCRAP</t>
  </si>
  <si>
    <t xml:space="preserve">81019900</t>
  </si>
  <si>
    <t xml:space="preserve">Other Articles Of Tungsten, Nes</t>
  </si>
  <si>
    <t xml:space="preserve">81021000</t>
  </si>
  <si>
    <t xml:space="preserve">Powders Of Molybdenum</t>
  </si>
  <si>
    <t xml:space="preserve">81029400</t>
  </si>
  <si>
    <t xml:space="preserve">UNWROUGHT MOLYBDENUM,INCL. BARS AND RODS OBTAINED SIMPLY BY SINTERING</t>
  </si>
  <si>
    <t xml:space="preserve">81029500</t>
  </si>
  <si>
    <t xml:space="preserve">BARS &amp; RODS,OTH THAN THOSE OBT.SIMPLY BY SINT.,PROF.,PLATES,SHEETS,STRIP..</t>
  </si>
  <si>
    <t xml:space="preserve">81029600</t>
  </si>
  <si>
    <t xml:space="preserve">WIRE</t>
  </si>
  <si>
    <t xml:space="preserve">81029700</t>
  </si>
  <si>
    <t xml:space="preserve">81029900</t>
  </si>
  <si>
    <t xml:space="preserve">Other Articles Of Molybdenum, Nes</t>
  </si>
  <si>
    <t xml:space="preserve">81032000</t>
  </si>
  <si>
    <t xml:space="preserve">UNWROUGHT TANTALUM,INCL.BARS &amp; RODS OBTAINED SIMPLY BY SINTERING;POWDERS</t>
  </si>
  <si>
    <t xml:space="preserve">81033000</t>
  </si>
  <si>
    <t xml:space="preserve">81039000</t>
  </si>
  <si>
    <t xml:space="preserve">Other Articles Of Tantalum, Nes</t>
  </si>
  <si>
    <t xml:space="preserve">81041100</t>
  </si>
  <si>
    <t xml:space="preserve">Unwrought Magnesium, &gt;=99.8% Pure</t>
  </si>
  <si>
    <t xml:space="preserve">81041900</t>
  </si>
  <si>
    <t xml:space="preserve">Unwrought Magnesium, &lt;99.8% Pure</t>
  </si>
  <si>
    <t xml:space="preserve">81042000</t>
  </si>
  <si>
    <t xml:space="preserve">Waste And Scrap Of Magnesium</t>
  </si>
  <si>
    <t xml:space="preserve">81043000</t>
  </si>
  <si>
    <t xml:space="preserve">Raspings, Turnings..., Graded According To Size; Powders Of Magnesium</t>
  </si>
  <si>
    <t xml:space="preserve">81049010</t>
  </si>
  <si>
    <t xml:space="preserve">Articles Of Magnesium, Nes, Tubes And Pipes; Foil; Hollow Bars</t>
  </si>
  <si>
    <t xml:space="preserve">81049090</t>
  </si>
  <si>
    <t xml:space="preserve">Articles Of Magnesium, Nes</t>
  </si>
  <si>
    <t xml:space="preserve">81052000</t>
  </si>
  <si>
    <t xml:space="preserve">COBALT MATTES &amp; OTH.INTERMEDIATE PROD.OF COBALT METALLURGY;UNWROUGHT COBAL</t>
  </si>
  <si>
    <t xml:space="preserve">81053000</t>
  </si>
  <si>
    <t xml:space="preserve">81059000</t>
  </si>
  <si>
    <t xml:space="preserve">Articles Of Cobalt, Nes</t>
  </si>
  <si>
    <t xml:space="preserve">81060000</t>
  </si>
  <si>
    <t xml:space="preserve">Bismuth And Articles Thereof (Incl. Waste And Scrap)</t>
  </si>
  <si>
    <t xml:space="preserve">81072000</t>
  </si>
  <si>
    <t xml:space="preserve">UNWROUGHT CADMIUM;POWDERS</t>
  </si>
  <si>
    <t xml:space="preserve">81073000</t>
  </si>
  <si>
    <t xml:space="preserve">81079000</t>
  </si>
  <si>
    <t xml:space="preserve">Articles Of Cadmium, Nes</t>
  </si>
  <si>
    <t xml:space="preserve">81082000</t>
  </si>
  <si>
    <t xml:space="preserve">UNWROUGHT TITANIUM; POWDERS</t>
  </si>
  <si>
    <t xml:space="preserve">81083000</t>
  </si>
  <si>
    <t xml:space="preserve">81089000</t>
  </si>
  <si>
    <t xml:space="preserve">Articles Of Titanium, Nes</t>
  </si>
  <si>
    <t xml:space="preserve">81092000</t>
  </si>
  <si>
    <t xml:space="preserve">UNWROUGHT ZIRCONIUM; POWDERS</t>
  </si>
  <si>
    <t xml:space="preserve">81093000</t>
  </si>
  <si>
    <t xml:space="preserve">81099000</t>
  </si>
  <si>
    <t xml:space="preserve">Articles Of Zirconium</t>
  </si>
  <si>
    <t xml:space="preserve">81101000</t>
  </si>
  <si>
    <t xml:space="preserve">UNWROUGHT ANTIMONY; POWDERS</t>
  </si>
  <si>
    <t xml:space="preserve">81102000</t>
  </si>
  <si>
    <t xml:space="preserve">81109000</t>
  </si>
  <si>
    <t xml:space="preserve">ANTIMONY AND ARTICLES THEREOF, EXCLUDING WASTE AND SCRAP</t>
  </si>
  <si>
    <t xml:space="preserve">81110000</t>
  </si>
  <si>
    <t xml:space="preserve">Manganese And Articles Thereof (Incl. Waste And Scrap)</t>
  </si>
  <si>
    <t xml:space="preserve">81121200</t>
  </si>
  <si>
    <t xml:space="preserve">BERYLLIUM-UNWROUGHT; POWDERS</t>
  </si>
  <si>
    <t xml:space="preserve">81121300</t>
  </si>
  <si>
    <t xml:space="preserve">BERYLLIUM- WASTE AND SCRAP</t>
  </si>
  <si>
    <t xml:space="preserve">81121900</t>
  </si>
  <si>
    <t xml:space="preserve">Articles Of Beryllium, Nes</t>
  </si>
  <si>
    <t xml:space="preserve">81122100</t>
  </si>
  <si>
    <t xml:space="preserve">CHROMIUM-UNWROUGHT POWDERS</t>
  </si>
  <si>
    <t xml:space="preserve">81122200</t>
  </si>
  <si>
    <t xml:space="preserve">CHROMIUM-WASTE AND SCRAP</t>
  </si>
  <si>
    <t xml:space="preserve">81122900</t>
  </si>
  <si>
    <t xml:space="preserve">CHROMIUM, EXCLUDING POWDERS, WASTE AND SCRAP</t>
  </si>
  <si>
    <t xml:space="preserve">81125100</t>
  </si>
  <si>
    <t xml:space="preserve">THALLIUM-UNWROUGHT; POWDERS</t>
  </si>
  <si>
    <t xml:space="preserve">81125200</t>
  </si>
  <si>
    <t xml:space="preserve">THALLIUM-WASTE AND SCRAP</t>
  </si>
  <si>
    <t xml:space="preserve">81125900</t>
  </si>
  <si>
    <t xml:space="preserve">ARTICLES OF OTHER METALS; NES</t>
  </si>
  <si>
    <t xml:space="preserve">81129200</t>
  </si>
  <si>
    <t xml:space="preserve">OTHER METALS-UNWROUGHT;WASTE AND SCRAP; POWDERS</t>
  </si>
  <si>
    <t xml:space="preserve">81129900</t>
  </si>
  <si>
    <t xml:space="preserve">Articles Of Other Metals, Nes</t>
  </si>
  <si>
    <t xml:space="preserve">81130000</t>
  </si>
  <si>
    <t xml:space="preserve">Cermets and articles thereof (incl. waste and scrap)</t>
  </si>
  <si>
    <t xml:space="preserve">82011000</t>
  </si>
  <si>
    <t xml:space="preserve">Spades And Shovels</t>
  </si>
  <si>
    <t xml:space="preserve">82013000</t>
  </si>
  <si>
    <t xml:space="preserve">Mattocks, Picks, Hoes And Rakes</t>
  </si>
  <si>
    <t xml:space="preserve">82014000</t>
  </si>
  <si>
    <t xml:space="preserve">Axes, Bill Hooks And Similar Hewing Tools</t>
  </si>
  <si>
    <t xml:space="preserve">82015000</t>
  </si>
  <si>
    <t xml:space="preserve">Secateurs And Similar One-Handed Pruners And Shears (Incl. Poultry Shears)</t>
  </si>
  <si>
    <t xml:space="preserve">82016000</t>
  </si>
  <si>
    <t xml:space="preserve">Hedge Shears, Two-Handed Pruning Shears And Similar Two-Handed Shears</t>
  </si>
  <si>
    <t xml:space="preserve">82019000</t>
  </si>
  <si>
    <t xml:space="preserve">Scythes... Timber Wedges And Other Agricultural/Forestry Hand Tools</t>
  </si>
  <si>
    <t xml:space="preserve">82021000</t>
  </si>
  <si>
    <t xml:space="preserve">Hand Saws</t>
  </si>
  <si>
    <t xml:space="preserve">82022000</t>
  </si>
  <si>
    <t xml:space="preserve">Band Saw Blades</t>
  </si>
  <si>
    <t xml:space="preserve">82023100</t>
  </si>
  <si>
    <t xml:space="preserve">Circular Saw Blades With Working Part Of Stl(Inc.Slittng/Slottng Saw Blade</t>
  </si>
  <si>
    <t xml:space="preserve">82023900</t>
  </si>
  <si>
    <t xml:space="preserve">Circular Saw Blades(Inc.Slitting Blades)Excl.With Steel Working Part;Parts</t>
  </si>
  <si>
    <t xml:space="preserve">82024000</t>
  </si>
  <si>
    <t xml:space="preserve">Chain Saw Blades</t>
  </si>
  <si>
    <t xml:space="preserve">82029100</t>
  </si>
  <si>
    <t xml:space="preserve">Straight Saw Blades, For Working Metal</t>
  </si>
  <si>
    <t xml:space="preserve">82029910</t>
  </si>
  <si>
    <t xml:space="preserve">Hand saws; blades for saws of all kinds....Toothless saw blades</t>
  </si>
  <si>
    <t xml:space="preserve">82029990</t>
  </si>
  <si>
    <t xml:space="preserve">Hand saws; blades for saws of all kinds....Excl. Toothless saw blades</t>
  </si>
  <si>
    <t xml:space="preserve">82031010</t>
  </si>
  <si>
    <t xml:space="preserve">Files For Cutting Ampoules</t>
  </si>
  <si>
    <t xml:space="preserve">82031090</t>
  </si>
  <si>
    <t xml:space="preserve">Files, Raspsand Similar Tools Nes.</t>
  </si>
  <si>
    <t xml:space="preserve">82032000</t>
  </si>
  <si>
    <t xml:space="preserve">Tweezers, Pliers, Pincers And Similar Tools</t>
  </si>
  <si>
    <t xml:space="preserve">82033000</t>
  </si>
  <si>
    <t xml:space="preserve">Metal Cutting Shears And Similar Hand Tools</t>
  </si>
  <si>
    <t xml:space="preserve">82034000</t>
  </si>
  <si>
    <t xml:space="preserve">Pipe-Cutters, Bolt Croppers, Perforating Punches And Similar Tools</t>
  </si>
  <si>
    <t xml:space="preserve">82041100</t>
  </si>
  <si>
    <t xml:space="preserve">Non-Adjustable, Hand-Operated Spanners And Wrenches</t>
  </si>
  <si>
    <t xml:space="preserve">82041200</t>
  </si>
  <si>
    <t xml:space="preserve">Adjustable, Hand-Operated Spanners And Wrenches</t>
  </si>
  <si>
    <t xml:space="preserve">82042000</t>
  </si>
  <si>
    <t xml:space="preserve">Interchangeable Spanner Sockets, With Or Without Handles</t>
  </si>
  <si>
    <t xml:space="preserve">82051000</t>
  </si>
  <si>
    <t xml:space="preserve">Drilling, Threading Or Tapping Hand Tools</t>
  </si>
  <si>
    <t xml:space="preserve">82052000</t>
  </si>
  <si>
    <t xml:space="preserve">Hammers And Sledge Hammers</t>
  </si>
  <si>
    <t xml:space="preserve">82053000</t>
  </si>
  <si>
    <t xml:space="preserve">Planes, Chisels, Gouges And Similar Cutting Tools For Working Wood</t>
  </si>
  <si>
    <t xml:space="preserve">82054000</t>
  </si>
  <si>
    <t xml:space="preserve">Screwdrivers</t>
  </si>
  <si>
    <t xml:space="preserve">82055100</t>
  </si>
  <si>
    <t xml:space="preserve">Household Hand Tools</t>
  </si>
  <si>
    <t xml:space="preserve">82055900</t>
  </si>
  <si>
    <t xml:space="preserve">Other Hand Tools, Nes (Incl. Graziers' Diamonds)</t>
  </si>
  <si>
    <t xml:space="preserve">82056000</t>
  </si>
  <si>
    <t xml:space="preserve">Blow Lamps</t>
  </si>
  <si>
    <t xml:space="preserve">82057000</t>
  </si>
  <si>
    <t xml:space="preserve">Vices, Clamps And The Like</t>
  </si>
  <si>
    <t xml:space="preserve">82059000</t>
  </si>
  <si>
    <t xml:space="preserve">Other,incl.sets of articles of two or more of sub-headings of this heading</t>
  </si>
  <si>
    <t xml:space="preserve">82060000</t>
  </si>
  <si>
    <t xml:space="preserve">Tools Of Two Or More Of 82.02 To 82.05, Put Up In Sets For Retail Sale</t>
  </si>
  <si>
    <t xml:space="preserve">82071300</t>
  </si>
  <si>
    <t xml:space="preserve">Rock Drilling Or Earth Boring Tools, With Working Part Of Cermets</t>
  </si>
  <si>
    <t xml:space="preserve">82071900</t>
  </si>
  <si>
    <t xml:space="preserve">Oth.Rock Drilling/Earth Boring Tool(Ex.With Working Part Of Cermets);Parts</t>
  </si>
  <si>
    <t xml:space="preserve">82072000</t>
  </si>
  <si>
    <t xml:space="preserve">Dies For Drawing Or Extruding Metal</t>
  </si>
  <si>
    <t xml:space="preserve">82073000</t>
  </si>
  <si>
    <t xml:space="preserve">Interchangeable Tools For Pressing, Stamping Or Punching</t>
  </si>
  <si>
    <t xml:space="preserve">82074000</t>
  </si>
  <si>
    <t xml:space="preserve">Interchangeable Tools For Tapping Or Threading</t>
  </si>
  <si>
    <t xml:space="preserve">82075000</t>
  </si>
  <si>
    <t xml:space="preserve">Interchangeable Tools For Drilling, Other Than For Rock Drilling</t>
  </si>
  <si>
    <t xml:space="preserve">82076000</t>
  </si>
  <si>
    <t xml:space="preserve">Interchangeable Tools For Boring Or Broaching</t>
  </si>
  <si>
    <t xml:space="preserve">82077000</t>
  </si>
  <si>
    <t xml:space="preserve">Interchangeable Tools For Milling</t>
  </si>
  <si>
    <t xml:space="preserve">82078000</t>
  </si>
  <si>
    <t xml:space="preserve">Interchangeable Tools For Turning</t>
  </si>
  <si>
    <t xml:space="preserve">82079000</t>
  </si>
  <si>
    <t xml:space="preserve">Other Interchangeable Tools For Hand Or Machine-Tools, Nes</t>
  </si>
  <si>
    <t xml:space="preserve">82081000</t>
  </si>
  <si>
    <t xml:space="preserve">Knives And Cutting Blades, For Metal Working Machines</t>
  </si>
  <si>
    <t xml:space="preserve">82082000</t>
  </si>
  <si>
    <t xml:space="preserve">Knives And Cutting Blades, For Wood Working Machines</t>
  </si>
  <si>
    <t xml:space="preserve">82083000</t>
  </si>
  <si>
    <t xml:space="preserve">Knives And Cutting Blades, For Kitchen Appliances Used For Food</t>
  </si>
  <si>
    <t xml:space="preserve">82084000</t>
  </si>
  <si>
    <t xml:space="preserve">Knives And Cutting Blades, For Agricultural, Horticultural... Machines</t>
  </si>
  <si>
    <t xml:space="preserve">82089000</t>
  </si>
  <si>
    <t xml:space="preserve">Knives And Cutting Blades, For Machines Or Mechanical Appliances Nes</t>
  </si>
  <si>
    <t xml:space="preserve">82090000</t>
  </si>
  <si>
    <t xml:space="preserve">Plates, Sticks... For Tools, Unmounted, Of Metal Carbides Or Cermet</t>
  </si>
  <si>
    <t xml:space="preserve">82100000</t>
  </si>
  <si>
    <t xml:space="preserve">Hand-Operated Machanical Appliances, =&lt;10kg, Used For Food Or Drink</t>
  </si>
  <si>
    <t xml:space="preserve">82111000</t>
  </si>
  <si>
    <t xml:space="preserve">Sets Of Assorted Knives, Nes</t>
  </si>
  <si>
    <t xml:space="preserve">82119100</t>
  </si>
  <si>
    <t xml:space="preserve">Table Knives With Fixed Blades</t>
  </si>
  <si>
    <t xml:space="preserve">82119200</t>
  </si>
  <si>
    <t xml:space="preserve">Other Knives With Fixed Blades (Excl. Table Knives)</t>
  </si>
  <si>
    <t xml:space="preserve">82119300</t>
  </si>
  <si>
    <t xml:space="preserve">Knives(Excl. With Fixed Blades)</t>
  </si>
  <si>
    <t xml:space="preserve">82119400</t>
  </si>
  <si>
    <t xml:space="preserve">Blades For Knives (Excl. Those Of 82.08)</t>
  </si>
  <si>
    <t xml:space="preserve">82119500</t>
  </si>
  <si>
    <t xml:space="preserve">Knife Handles Of Base Metal</t>
  </si>
  <si>
    <t xml:space="preserve">82121000</t>
  </si>
  <si>
    <t xml:space="preserve">Razors (Non-Electric)</t>
  </si>
  <si>
    <t xml:space="preserve">82122011</t>
  </si>
  <si>
    <t xml:space="preserve">Perforated blade blanks in strips or pieces width not exceeding half Inch.</t>
  </si>
  <si>
    <t xml:space="preserve">82122019</t>
  </si>
  <si>
    <t xml:space="preserve">Stainless Steel Blade</t>
  </si>
  <si>
    <t xml:space="preserve">82122090</t>
  </si>
  <si>
    <t xml:space="preserve">Safety Razor Blades (Incl. Razor Blades Blanks In Strips) Nes.</t>
  </si>
  <si>
    <t xml:space="preserve">82129000</t>
  </si>
  <si>
    <t xml:space="preserve">Parts Of Razors, Nes</t>
  </si>
  <si>
    <t xml:space="preserve">82130000</t>
  </si>
  <si>
    <t xml:space="preserve">Scissors, Tailors' Shears And Similar Shears, And Blades Therefor</t>
  </si>
  <si>
    <t xml:space="preserve">82141000</t>
  </si>
  <si>
    <t xml:space="preserve">Paper Knives, Letter Openers, Erasing Knives, Pencil Sharpeners...</t>
  </si>
  <si>
    <t xml:space="preserve">82142000</t>
  </si>
  <si>
    <t xml:space="preserve">Manicure Or Pedicure Sets And Instruments (Incl. Nail Files)</t>
  </si>
  <si>
    <t xml:space="preserve">82149000</t>
  </si>
  <si>
    <t xml:space="preserve">Other Articles Of Cutlery</t>
  </si>
  <si>
    <t xml:space="preserve">82151000</t>
  </si>
  <si>
    <t xml:space="preserve">Sets Of Spoons,Forks, Etc (One Or More Article Plated With Precious Metal)</t>
  </si>
  <si>
    <t xml:space="preserve">82152000</t>
  </si>
  <si>
    <t xml:space="preserve">Sets Of Assorted Spoons, Forks, Etc... (Excl. Plated)</t>
  </si>
  <si>
    <t xml:space="preserve">82159100</t>
  </si>
  <si>
    <t xml:space="preserve">Spoons, Forks... Or Similar Tableware, Plated With Precious Metal</t>
  </si>
  <si>
    <t xml:space="preserve">82159900</t>
  </si>
  <si>
    <t xml:space="preserve">Spoons, Forks, Ladles, Skimmers... Or Similar Tableware, Nes</t>
  </si>
  <si>
    <t xml:space="preserve">83011000</t>
  </si>
  <si>
    <t xml:space="preserve">Padlocks Of Base Metal</t>
  </si>
  <si>
    <t xml:space="preserve">83012010</t>
  </si>
  <si>
    <t xml:space="preserve">Locks of a kind used for motorcycle imported by VAT registered motorcycle manufac</t>
  </si>
  <si>
    <t xml:space="preserve">83012090</t>
  </si>
  <si>
    <t xml:space="preserve">Other locks of a kind used for motor vehicles</t>
  </si>
  <si>
    <t xml:space="preserve">83013000</t>
  </si>
  <si>
    <t xml:space="preserve">Locks For Furniture Of Base Metal</t>
  </si>
  <si>
    <t xml:space="preserve">83014000</t>
  </si>
  <si>
    <t xml:space="preserve">Other locks</t>
  </si>
  <si>
    <t xml:space="preserve">83015000</t>
  </si>
  <si>
    <t xml:space="preserve">Clasps And Frames With Clasps, Incorporating Locks Of Base Metal</t>
  </si>
  <si>
    <t xml:space="preserve">83016000</t>
  </si>
  <si>
    <t xml:space="preserve">Parts Of Padlocks And Locks Of Base Metals</t>
  </si>
  <si>
    <t xml:space="preserve">83017000</t>
  </si>
  <si>
    <t xml:space="preserve">Keys Presented Separately Of Base Metal</t>
  </si>
  <si>
    <t xml:space="preserve">83021000</t>
  </si>
  <si>
    <t xml:space="preserve">Hinges Of Base Metal</t>
  </si>
  <si>
    <t xml:space="preserve">83022000</t>
  </si>
  <si>
    <t xml:space="preserve">Castors Of Base Metal</t>
  </si>
  <si>
    <t xml:space="preserve">83023000</t>
  </si>
  <si>
    <t xml:space="preserve">Mountings, Fittings, Etc, For Motor Vehicles, Of Base Metal, Nes</t>
  </si>
  <si>
    <t xml:space="preserve">83024100</t>
  </si>
  <si>
    <t xml:space="preserve">Mountings, Fittings, Etc, Suitable For Buildings, Of Base Metal, Nes</t>
  </si>
  <si>
    <t xml:space="preserve">83024200</t>
  </si>
  <si>
    <t xml:space="preserve">Mountings, Fittings, Etc, Suitable For Furniture, Of Base Metal, Nes</t>
  </si>
  <si>
    <t xml:space="preserve">83024900</t>
  </si>
  <si>
    <t xml:space="preserve">Other Mountings, Fittings, Etc, For Doors, Staircases, Of Base Metal</t>
  </si>
  <si>
    <t xml:space="preserve">83025000</t>
  </si>
  <si>
    <t xml:space="preserve">Hat-Racks, Hat-Pegs, Brackets And Similar Fixtures Of Base Metal</t>
  </si>
  <si>
    <t xml:space="preserve">83026000</t>
  </si>
  <si>
    <t xml:space="preserve">Automatic Door Closers Of Base Metal</t>
  </si>
  <si>
    <t xml:space="preserve">83030000</t>
  </si>
  <si>
    <t xml:space="preserve">Armoured Or Reinforced Safes, Strong-Boxes And Doors... Of Base Metal</t>
  </si>
  <si>
    <t xml:space="preserve">83040000</t>
  </si>
  <si>
    <t xml:space="preserve">Filing Cbnts.Card-Index Cbnes../Desk Eqpmnt.Of Base Mtl.Oth.Than Hs 94.03</t>
  </si>
  <si>
    <t xml:space="preserve">83051000</t>
  </si>
  <si>
    <t xml:space="preserve">Fittings For Loose-Leaf Binders Or Files Of Base Metal</t>
  </si>
  <si>
    <t xml:space="preserve">83052000</t>
  </si>
  <si>
    <t xml:space="preserve">Staples In Strips, Of Base Metal</t>
  </si>
  <si>
    <t xml:space="preserve">83059000</t>
  </si>
  <si>
    <t xml:space="preserve">Office Artcls.Such As Ltr.Clips,Ltr.Corners..Of Base Metal Incldng.Parts</t>
  </si>
  <si>
    <t xml:space="preserve">83061000</t>
  </si>
  <si>
    <t xml:space="preserve">Bells, Gongs, Etc, Non-Electric, Of Base Metal</t>
  </si>
  <si>
    <t xml:space="preserve">83062100</t>
  </si>
  <si>
    <t xml:space="preserve">Statuettes And Other Ornaments Of Base Metal, Plated With Precious Metal</t>
  </si>
  <si>
    <t xml:space="preserve">83062900</t>
  </si>
  <si>
    <t xml:space="preserve">Statuettes and other ornaments of base metal (excl. plated)</t>
  </si>
  <si>
    <t xml:space="preserve">83063000</t>
  </si>
  <si>
    <t xml:space="preserve">Photograph, Picture Or Similar Frames; Mirrors Of Base Metal</t>
  </si>
  <si>
    <t xml:space="preserve">83071000</t>
  </si>
  <si>
    <t xml:space="preserve">Flexible Tubing Of Iron Or Steel</t>
  </si>
  <si>
    <t xml:space="preserve">83079000</t>
  </si>
  <si>
    <t xml:space="preserve">Flexible Tubing Of Other Base Metal (Excl. Iron Or Steel)</t>
  </si>
  <si>
    <t xml:space="preserve">83081000</t>
  </si>
  <si>
    <t xml:space="preserve">Hooks, Eyes And Eyelets Of Base Metal</t>
  </si>
  <si>
    <t xml:space="preserve">83082000</t>
  </si>
  <si>
    <t xml:space="preserve">Tubular Or Bifurcated Rivets Of Base Metal</t>
  </si>
  <si>
    <t xml:space="preserve">83089000</t>
  </si>
  <si>
    <t xml:space="preserve">Clasps, Buckles... Beads Andspangles Of Base Metal (Incl. Parts)</t>
  </si>
  <si>
    <t xml:space="preserve">83091000</t>
  </si>
  <si>
    <t xml:space="preserve">Crown Corks Of Base Metal</t>
  </si>
  <si>
    <t xml:space="preserve">83099010</t>
  </si>
  <si>
    <t xml:space="preserve">Lug Caps</t>
  </si>
  <si>
    <t xml:space="preserve">83099020</t>
  </si>
  <si>
    <t xml:space="preserve">Container Seal</t>
  </si>
  <si>
    <t xml:space="preserve">83099030</t>
  </si>
  <si>
    <t xml:space="preserve">Combination seal for vials</t>
  </si>
  <si>
    <t xml:space="preserve">83099090</t>
  </si>
  <si>
    <t xml:space="preserve">Stoppers, caps and lids.. excl.Crown corks nes,</t>
  </si>
  <si>
    <t xml:space="preserve">83100000</t>
  </si>
  <si>
    <t xml:space="preserve">Sign-Plates, Name-Plates, Address-Plates, Etc, Of Base Metal(Ex.Hsno-94.05</t>
  </si>
  <si>
    <t xml:space="preserve">83111000</t>
  </si>
  <si>
    <t xml:space="preserve">Coated Electrodes Of Base Metal, For Electric Arc-Welding</t>
  </si>
  <si>
    <t xml:space="preserve">83112000</t>
  </si>
  <si>
    <t xml:space="preserve">Cored Wire Of Base Metal, For Electric Arc-Welding</t>
  </si>
  <si>
    <t xml:space="preserve">83113000</t>
  </si>
  <si>
    <t xml:space="preserve">Coated rods and cored wire of base metal, for soldering, brazing...</t>
  </si>
  <si>
    <t xml:space="preserve">83119000</t>
  </si>
  <si>
    <t xml:space="preserve">Wires, Rods... Of Base Metal, Coated/Cored (Incl. Powder For Sprays) Nes</t>
  </si>
  <si>
    <t xml:space="preserve">84011000</t>
  </si>
  <si>
    <t xml:space="preserve">Nuclear Reactors</t>
  </si>
  <si>
    <t xml:space="preserve">84012000</t>
  </si>
  <si>
    <t xml:space="preserve">Machinery And Apparatus For Isotopic Separation, Parts Thereof</t>
  </si>
  <si>
    <t xml:space="preserve">84013000</t>
  </si>
  <si>
    <t xml:space="preserve">Fuel Elements (Cartridges), Non-Irradiated, For Nuclear Reactors</t>
  </si>
  <si>
    <t xml:space="preserve">84014000</t>
  </si>
  <si>
    <t xml:space="preserve">Parts Of Nuclear Reactors (Excl. Fuel Elements)</t>
  </si>
  <si>
    <t xml:space="preserve">84021100</t>
  </si>
  <si>
    <t xml:space="preserve">Watertube Boilers With A Steam Production &gt;45t/Hour</t>
  </si>
  <si>
    <t xml:space="preserve">84021200</t>
  </si>
  <si>
    <t xml:space="preserve">Watertube Boilers With A Steam Production =&lt;45t/Hour</t>
  </si>
  <si>
    <t xml:space="preserve">84021900</t>
  </si>
  <si>
    <t xml:space="preserve">Other Vapour Generating Boilers, Nes (Incl. Hybrid Boilers)</t>
  </si>
  <si>
    <t xml:space="preserve">84022000</t>
  </si>
  <si>
    <t xml:space="preserve">Super-Heated Water Boilers</t>
  </si>
  <si>
    <t xml:space="preserve">84029000</t>
  </si>
  <si>
    <t xml:space="preserve">Parts Of Sheam On Oth.Vapour Genrtng.Boilers &amp; Super-Heated Water Boiles</t>
  </si>
  <si>
    <t xml:space="preserve">84031000</t>
  </si>
  <si>
    <t xml:space="preserve">Central Heating Boilers For Oth.Than Hs Code No-84.02</t>
  </si>
  <si>
    <t xml:space="preserve">84039000</t>
  </si>
  <si>
    <t xml:space="preserve">Parts Of Central Heating Boilers</t>
  </si>
  <si>
    <t xml:space="preserve">84041000</t>
  </si>
  <si>
    <t xml:space="preserve">Auxiliary Plant For Use With Boilers Of 84.02 Or 84.03</t>
  </si>
  <si>
    <t xml:space="preserve">84042000</t>
  </si>
  <si>
    <t xml:space="preserve">Condensers For Steam Or Other Vapour Power Units</t>
  </si>
  <si>
    <t xml:space="preserve">84049000</t>
  </si>
  <si>
    <t xml:space="preserve">parts of 8401 to 8404</t>
  </si>
  <si>
    <t xml:space="preserve">84051000</t>
  </si>
  <si>
    <t xml:space="preserve">Producer Gas Or Water Gas Generators; Acetylene Gas Generators, Etc</t>
  </si>
  <si>
    <t xml:space="preserve">84059000</t>
  </si>
  <si>
    <t xml:space="preserve">Parts Of Producer Gas Or Water Gas Generators Etc</t>
  </si>
  <si>
    <t xml:space="preserve">84061000</t>
  </si>
  <si>
    <t xml:space="preserve">Steam Turbines And Other Vapour Turbines For Marine Propulsion</t>
  </si>
  <si>
    <t xml:space="preserve">84068100</t>
  </si>
  <si>
    <t xml:space="preserve">Steam/Other Vapour Turbines (Excl.Marine Propulsion)With Output &gt; 40mw</t>
  </si>
  <si>
    <t xml:space="preserve">84068200</t>
  </si>
  <si>
    <t xml:space="preserve">Steam/Other Vapour Turbines (Excl.Marine Propulsion)With Output &lt;=40mw)</t>
  </si>
  <si>
    <t xml:space="preserve">84069000</t>
  </si>
  <si>
    <t xml:space="preserve">Parts Of Steam And Other Vapour Turbines</t>
  </si>
  <si>
    <t xml:space="preserve">84071000</t>
  </si>
  <si>
    <t xml:space="preserve">Aircraft Spark-Ignition Piston Engines</t>
  </si>
  <si>
    <t xml:space="preserve">84072100</t>
  </si>
  <si>
    <t xml:space="preserve">Outboard Motors For Marine Propulsion Engines</t>
  </si>
  <si>
    <t xml:space="preserve">84072900</t>
  </si>
  <si>
    <t xml:space="preserve">Other Marine Propulsion Spark-Ignition Piston Engines (Excl. Outboard)</t>
  </si>
  <si>
    <t xml:space="preserve">84073110</t>
  </si>
  <si>
    <t xml:space="preserve">Spark-Ignition Rec.Piston 2-Stroke Engines for 3 Whlr/Auto Rickswah</t>
  </si>
  <si>
    <t xml:space="preserve">84073120</t>
  </si>
  <si>
    <t xml:space="preserve">Spark-Ignition Rec.Piston 4-Stroke Engines for 3whlr/Auto Rickshaw</t>
  </si>
  <si>
    <t xml:space="preserve">84073190</t>
  </si>
  <si>
    <t xml:space="preserve">Oth. recp. piston Eng.., Cy..Capacity &lt;=50cc (Exlc. 2, 4 Stroke)</t>
  </si>
  <si>
    <t xml:space="preserve">84073210</t>
  </si>
  <si>
    <t xml:space="preserve">Two stroke engine for 3 wheeler/auto rickshaw</t>
  </si>
  <si>
    <t xml:space="preserve">84073220</t>
  </si>
  <si>
    <t xml:space="preserve">Four Stroke engine for 3 Wheeler/Auto Ricksha</t>
  </si>
  <si>
    <t xml:space="preserve">84073290</t>
  </si>
  <si>
    <t xml:space="preserve">Oth.Spark-Ignition..,For Vehicles,Of Cy..Capacity &gt;50 Cc, Not &gt;250c</t>
  </si>
  <si>
    <t xml:space="preserve">84073310</t>
  </si>
  <si>
    <t xml:space="preserve">Two Stroke engine 3 wheeler/auto rickshaw</t>
  </si>
  <si>
    <t xml:space="preserve">84073320</t>
  </si>
  <si>
    <t xml:space="preserve">Rec.Piston 4 stroke Eng. for 3whlr/Auto Rickshaw</t>
  </si>
  <si>
    <t xml:space="preserve">84073390</t>
  </si>
  <si>
    <t xml:space="preserve">Spark-Igni...For Vehicles, Of Cylinder Capacity 250-1000 Cc</t>
  </si>
  <si>
    <t xml:space="preserve">84073410</t>
  </si>
  <si>
    <t xml:space="preserve">Bus or Truck engine with inbuilt CNG mechanismder</t>
  </si>
  <si>
    <t xml:space="preserve">84073490</t>
  </si>
  <si>
    <t xml:space="preserve">Cylinder capacity &gt;1,000 cc exlc. Bus or Truck engine with inbuilt CNG mechanism</t>
  </si>
  <si>
    <t xml:space="preserve">84079010</t>
  </si>
  <si>
    <t xml:space="preserve">Spark-Ignition Recipro.N/Rotary Intl Combustion Engines For Industrial Use</t>
  </si>
  <si>
    <t xml:space="preserve">84079090</t>
  </si>
  <si>
    <t xml:space="preserve">Spark-Ignition Reciprocating/Rotary Intl. Combustion Engines, Nes</t>
  </si>
  <si>
    <t xml:space="preserve">84081000</t>
  </si>
  <si>
    <t xml:space="preserve">Marine propulsion engines</t>
  </si>
  <si>
    <t xml:space="preserve">84082010</t>
  </si>
  <si>
    <t xml:space="preserve">2-Stroke Engines For The Propulsio Of Vehecles(3 Wheeler And Auto Rickshaw</t>
  </si>
  <si>
    <t xml:space="preserve">84082020</t>
  </si>
  <si>
    <t xml:space="preserve">4-Stroke Engines For The Propulsion Of Vehicles (3 Wheller/Auto Rickshaw)</t>
  </si>
  <si>
    <t xml:space="preserve">84082031</t>
  </si>
  <si>
    <t xml:space="preserve">Diesel engine of Bus or Truck with inbuilt CNG mechanism&gt;=2600cc</t>
  </si>
  <si>
    <t xml:space="preserve">84082039</t>
  </si>
  <si>
    <t xml:space="preserve">Other diesel engine&gt;=2600cc</t>
  </si>
  <si>
    <t xml:space="preserve">84082090</t>
  </si>
  <si>
    <t xml:space="preserve">Compression-Ignition ... , Other Engines For Vehicles Of Chapter No. 87</t>
  </si>
  <si>
    <t xml:space="preserve">84089010</t>
  </si>
  <si>
    <t xml:space="preserve">Diesel Engines of capacity 3 to 45 HP</t>
  </si>
  <si>
    <t xml:space="preserve">84089020</t>
  </si>
  <si>
    <t xml:space="preserve">Compre.-Ignition Internal Combustion Pisotn Engi. For Fishing Trawler,Nes</t>
  </si>
  <si>
    <t xml:space="preserve">84089090</t>
  </si>
  <si>
    <t xml:space="preserve">Other Engine, Nes</t>
  </si>
  <si>
    <t xml:space="preserve">84091000</t>
  </si>
  <si>
    <t xml:space="preserve">Parts For Aircraft Engines Of 8407.10</t>
  </si>
  <si>
    <t xml:space="preserve">84099110</t>
  </si>
  <si>
    <t xml:space="preserve">For Engines of Industrial use and fishing trawler</t>
  </si>
  <si>
    <t xml:space="preserve">84099190</t>
  </si>
  <si>
    <t xml:space="preserve">Parts For Spark-Ignition Internal Combustion Engines(Excl.Aircraft),Nes</t>
  </si>
  <si>
    <t xml:space="preserve">84099910</t>
  </si>
  <si>
    <t xml:space="preserve">84099990</t>
  </si>
  <si>
    <t xml:space="preserve">Parts For Compression-Ignition Internal Combustion Engines, Nes</t>
  </si>
  <si>
    <t xml:space="preserve">84101100</t>
  </si>
  <si>
    <t xml:space="preserve">Hydraulic Turbines And Water Wheels, Of A Power &lt;=1000kw</t>
  </si>
  <si>
    <t xml:space="preserve">84101200</t>
  </si>
  <si>
    <t xml:space="preserve">Hydraulic Turbines And Water Wheels, Of A Power 1000-10000kw</t>
  </si>
  <si>
    <t xml:space="preserve">84101300</t>
  </si>
  <si>
    <t xml:space="preserve">Hydraulic Turbines And Water Wheels, Of A Power &gt;10mw</t>
  </si>
  <si>
    <t xml:space="preserve">84109000</t>
  </si>
  <si>
    <t xml:space="preserve">Parts Of Hydraulic Turbines, Water Wheels Including Regulators</t>
  </si>
  <si>
    <t xml:space="preserve">84111100</t>
  </si>
  <si>
    <t xml:space="preserve">Turbo-Jets, Of A Thrust =&lt;25kw</t>
  </si>
  <si>
    <t xml:space="preserve">84111200</t>
  </si>
  <si>
    <t xml:space="preserve">Turbo-Jets, Of A Thrust &gt;25kw</t>
  </si>
  <si>
    <t xml:space="preserve">84112100</t>
  </si>
  <si>
    <t xml:space="preserve">Turbo-Propellers, Of A Power =&lt;1100kw</t>
  </si>
  <si>
    <t xml:space="preserve">84112200</t>
  </si>
  <si>
    <t xml:space="preserve">Turbo-Propellers, Of A Power &gt;1100kw</t>
  </si>
  <si>
    <t xml:space="preserve">84118100</t>
  </si>
  <si>
    <t xml:space="preserve">Gas Turbines,Of A Power =&lt;5000kw</t>
  </si>
  <si>
    <t xml:space="preserve">84118200</t>
  </si>
  <si>
    <t xml:space="preserve">Gas Turbines, Of A Power &gt;5000kw</t>
  </si>
  <si>
    <t xml:space="preserve">84119100</t>
  </si>
  <si>
    <t xml:space="preserve">Parts Of Turbo-Jets Or Turbo-Propellers</t>
  </si>
  <si>
    <t xml:space="preserve">84119900</t>
  </si>
  <si>
    <t xml:space="preserve">Oth. Parts Of Gas Turbines (Excl. Of Turbo-Jets And Turbo-Propellers)</t>
  </si>
  <si>
    <t xml:space="preserve">84121010</t>
  </si>
  <si>
    <t xml:space="preserve">Reaction Engines (Excl. Turbo-Jet) For Aircraft</t>
  </si>
  <si>
    <t xml:space="preserve">84121090</t>
  </si>
  <si>
    <t xml:space="preserve">Reaction Engines (Excl. Turbo-Jet/Aircraft)</t>
  </si>
  <si>
    <t xml:space="preserve">84122100</t>
  </si>
  <si>
    <t xml:space="preserve">Hydraulic Power Engines And Motors, Linear Acting (Cylinders)</t>
  </si>
  <si>
    <t xml:space="preserve">84122900</t>
  </si>
  <si>
    <t xml:space="preserve">Hydraulic Power Engines And Motors (Excl. Linear Acting)</t>
  </si>
  <si>
    <t xml:space="preserve">84123100</t>
  </si>
  <si>
    <t xml:space="preserve">Pneumatic Power Engines And Motors, Linear-Acting (Cylinders)</t>
  </si>
  <si>
    <t xml:space="preserve">84123900</t>
  </si>
  <si>
    <t xml:space="preserve">Pneumatic Power Engines And Motors (Excl. Linear Acting)</t>
  </si>
  <si>
    <t xml:space="preserve">84128000</t>
  </si>
  <si>
    <t xml:space="preserve">Engines and motors, nes</t>
  </si>
  <si>
    <t xml:space="preserve">84129010</t>
  </si>
  <si>
    <t xml:space="preserve">Parts Of Engines And Motors Of 8412.10 To 8412.80 For Aircraft Engines</t>
  </si>
  <si>
    <t xml:space="preserve">84129090</t>
  </si>
  <si>
    <t xml:space="preserve">Parts Of Engines And Motors Of 8412.10 To 8412.80, Nes</t>
  </si>
  <si>
    <t xml:space="preserve">84131100</t>
  </si>
  <si>
    <t xml:space="preserve">Pumps For Dispensing Fuel Or Lubricants, For Filling-Stations Or Garages</t>
  </si>
  <si>
    <t xml:space="preserve">84131900</t>
  </si>
  <si>
    <t xml:space="preserve">Pumps For Liquids, With Or Designed To Be Fitted With A Measuring Device</t>
  </si>
  <si>
    <t xml:space="preserve">84132000</t>
  </si>
  <si>
    <t xml:space="preserve">Hand Pumps For Liquids (Excl. Those Of 8413.11 Or .19)</t>
  </si>
  <si>
    <t xml:space="preserve">84133000</t>
  </si>
  <si>
    <t xml:space="preserve">Fuel/Lubricating/Cooling-Medium Pumps For Internal Combustion Engines</t>
  </si>
  <si>
    <t xml:space="preserve">84134000</t>
  </si>
  <si>
    <t xml:space="preserve">Concrete Pumps</t>
  </si>
  <si>
    <t xml:space="preserve">84135000</t>
  </si>
  <si>
    <t xml:space="preserve">Reciprocating Positive Displacement Pumps</t>
  </si>
  <si>
    <t xml:space="preserve">84136000</t>
  </si>
  <si>
    <t xml:space="preserve">Rotary Positive Displacement Pumps</t>
  </si>
  <si>
    <t xml:space="preserve">84137000</t>
  </si>
  <si>
    <t xml:space="preserve">Other Centrifugal Pumps</t>
  </si>
  <si>
    <t xml:space="preserve">84138100</t>
  </si>
  <si>
    <t xml:space="preserve">Other Liquid Elevatos Pumps</t>
  </si>
  <si>
    <t xml:space="preserve">84138200</t>
  </si>
  <si>
    <t xml:space="preserve">Liquid Elevators</t>
  </si>
  <si>
    <t xml:space="preserve">84139100</t>
  </si>
  <si>
    <t xml:space="preserve">Parts of Pumps for liq. whts or not fitted with fitted with meas. dev.liquied elev.</t>
  </si>
  <si>
    <t xml:space="preserve">84139200</t>
  </si>
  <si>
    <t xml:space="preserve">Parts Of Liquid Elevators</t>
  </si>
  <si>
    <t xml:space="preserve">84141000</t>
  </si>
  <si>
    <t xml:space="preserve">Vacuum Pumps</t>
  </si>
  <si>
    <t xml:space="preserve">84142000</t>
  </si>
  <si>
    <t xml:space="preserve">Hand Or Foot-Operated Air Pumps</t>
  </si>
  <si>
    <t xml:space="preserve">84143010</t>
  </si>
  <si>
    <t xml:space="preserve">Compressors For Refrigerating Equipment For Industrial Use</t>
  </si>
  <si>
    <t xml:space="preserve">84143090</t>
  </si>
  <si>
    <t xml:space="preserve">Other Compressors For Refrigerating Equipment, Nes</t>
  </si>
  <si>
    <t xml:space="preserve">84144000</t>
  </si>
  <si>
    <t xml:space="preserve">Air Compressors Mounted On A Wheeled Chassis For Towing</t>
  </si>
  <si>
    <t xml:space="preserve">84145110</t>
  </si>
  <si>
    <t xml:space="preserve">Domestic Room Fans</t>
  </si>
  <si>
    <t xml:space="preserve">84145190</t>
  </si>
  <si>
    <t xml:space="preserve">Table, Floor,Wall...Fans ....Motor&lt;=125w (Excl. Domestic Room Fans)</t>
  </si>
  <si>
    <t xml:space="preserve">84145910</t>
  </si>
  <si>
    <t xml:space="preserve">Venlating exhaust fan with blade rotating diameter of 24 inch or mere</t>
  </si>
  <si>
    <t xml:space="preserve">84145920</t>
  </si>
  <si>
    <t xml:space="preserve">Laminar air flow equipment, industrial type</t>
  </si>
  <si>
    <t xml:space="preserve">84145990</t>
  </si>
  <si>
    <t xml:space="preserve">Otherv Fans, Nes</t>
  </si>
  <si>
    <t xml:space="preserve">84146000</t>
  </si>
  <si>
    <t xml:space="preserve">Hoods Incorporating A Fan Having A Maximum Horizontal Side =&lt;120cm</t>
  </si>
  <si>
    <t xml:space="preserve">84148010</t>
  </si>
  <si>
    <t xml:space="preserve">Air Compressors</t>
  </si>
  <si>
    <t xml:space="preserve">84148020</t>
  </si>
  <si>
    <t xml:space="preserve">Pumps &amp; Compressors; Hodds With A Fan, Blowers For Use In Piciculture Only</t>
  </si>
  <si>
    <t xml:space="preserve">84148030</t>
  </si>
  <si>
    <t xml:space="preserve">Pumps and compressors</t>
  </si>
  <si>
    <t xml:space="preserve">84148090</t>
  </si>
  <si>
    <t xml:space="preserve">Other Air Pumps; Air Or Gas Compressors; Hoods With A Fan, Nes</t>
  </si>
  <si>
    <t xml:space="preserve">84149010</t>
  </si>
  <si>
    <t xml:space="preserve">Parts Of Fan</t>
  </si>
  <si>
    <t xml:space="preserve">84149090</t>
  </si>
  <si>
    <t xml:space="preserve">Parts Of Air/Vacum Pumps, Of Air/Gas Compressors, Nes</t>
  </si>
  <si>
    <t xml:space="preserve">84151010</t>
  </si>
  <si>
    <t xml:space="preserve">Requiring more than 90,000 BTU or equivalent</t>
  </si>
  <si>
    <t xml:space="preserve">84151090</t>
  </si>
  <si>
    <t xml:space="preserve">Window or wall air conditioning machines, self-contained, nes</t>
  </si>
  <si>
    <t xml:space="preserve">84152000</t>
  </si>
  <si>
    <t xml:space="preserve">Air conditioning machines of a kind used for persons, in motor vehicles</t>
  </si>
  <si>
    <t xml:space="preserve">84158110</t>
  </si>
  <si>
    <t xml:space="preserve">84158120</t>
  </si>
  <si>
    <t xml:space="preserve">Air handling unit &amp; HVAC system for pharmaceutical indu.. equiring &gt;90,000 BTU or</t>
  </si>
  <si>
    <t xml:space="preserve">84158190</t>
  </si>
  <si>
    <t xml:space="preserve">Air conditioning machines, with refrigerating unit and valve, nes</t>
  </si>
  <si>
    <t xml:space="preserve">84158210</t>
  </si>
  <si>
    <t xml:space="preserve">84158220</t>
  </si>
  <si>
    <t xml:space="preserve">Air handling unit &amp; HVAC system for pharmaceutical industries requiring &gt;90,000 B</t>
  </si>
  <si>
    <t xml:space="preserve">84158290</t>
  </si>
  <si>
    <t xml:space="preserve">Air conditioning machines, with refrigerating unit, no valve, nes</t>
  </si>
  <si>
    <t xml:space="preserve">84158310</t>
  </si>
  <si>
    <t xml:space="preserve">For textile requiring more than 90,000 BTU or equivalent</t>
  </si>
  <si>
    <t xml:space="preserve">84158390</t>
  </si>
  <si>
    <t xml:space="preserve">Air conditioning machines, without refrigerating unit, nes</t>
  </si>
  <si>
    <t xml:space="preserve">84159010</t>
  </si>
  <si>
    <t xml:space="preserve">Parts of air conditioning machines Imp.by VAT reg. air con. Mfg.  Industry</t>
  </si>
  <si>
    <t xml:space="preserve">84159090</t>
  </si>
  <si>
    <t xml:space="preserve">Parts of air conditioning machines Excl. Imp.by VAT reg. air con. Mfg.  Industry</t>
  </si>
  <si>
    <t xml:space="preserve">84161000</t>
  </si>
  <si>
    <t xml:space="preserve">Furnace Burners For Liquid Fuel</t>
  </si>
  <si>
    <t xml:space="preserve">84162000</t>
  </si>
  <si>
    <t xml:space="preserve">Other Furnace Burners For Solid Fuel Or Gas (Incl. Combination Burners)</t>
  </si>
  <si>
    <t xml:space="preserve">84163000</t>
  </si>
  <si>
    <t xml:space="preserve">Mechanical Stokers,Including Mechanical Grates,Ash Dischargers And Similar</t>
  </si>
  <si>
    <t xml:space="preserve">84169000</t>
  </si>
  <si>
    <t xml:space="preserve">Parts Of Furnace Burners For Liquid/Solid/Gas Fuel; Mechanical Grates...</t>
  </si>
  <si>
    <t xml:space="preserve">84171000</t>
  </si>
  <si>
    <t xml:space="preserve">Furnaces And Ovens For Roasting, Melting... Of Ores/Pyrites/Metals</t>
  </si>
  <si>
    <t xml:space="preserve">84172000</t>
  </si>
  <si>
    <t xml:space="preserve">Bakery Ovens (Incl. Biscuit Ovens)</t>
  </si>
  <si>
    <t xml:space="preserve">84178000</t>
  </si>
  <si>
    <t xml:space="preserve">Industrial Or Laboratory Furnaces (Incl. Incinerators)</t>
  </si>
  <si>
    <t xml:space="preserve">84179000</t>
  </si>
  <si>
    <t xml:space="preserve">Parts Of Industrial Or Laboratory Furnaces And Ovens</t>
  </si>
  <si>
    <t xml:space="preserve">84181000</t>
  </si>
  <si>
    <t xml:space="preserve">Combined refrigerator-freezers, fitted with separate external doors</t>
  </si>
  <si>
    <t xml:space="preserve">84182100</t>
  </si>
  <si>
    <t xml:space="preserve">Compression-type household refrigerators</t>
  </si>
  <si>
    <t xml:space="preserve">84182900</t>
  </si>
  <si>
    <t xml:space="preserve">Household refrigerators, nes</t>
  </si>
  <si>
    <t xml:space="preserve">84183000</t>
  </si>
  <si>
    <t xml:space="preserve">Freezers of the chest type, not exceeding 800 L capacity</t>
  </si>
  <si>
    <t xml:space="preserve">84184000</t>
  </si>
  <si>
    <t xml:space="preserve">Freezers of the upright type, not exceeding 900 L capacity</t>
  </si>
  <si>
    <t xml:space="preserve">84185000</t>
  </si>
  <si>
    <t xml:space="preserve">Other Refrigeratng/Freezng Chests,Cabinets &amp; Simlar Refrig'G Furniture Nes</t>
  </si>
  <si>
    <t xml:space="preserve">84186110</t>
  </si>
  <si>
    <t xml:space="preserve">Indstrl.Refrigeration/Freezing Equipment,Compression Type..Heat Excharger)</t>
  </si>
  <si>
    <t xml:space="preserve">84186190</t>
  </si>
  <si>
    <t xml:space="preserve">Oth.Re/Freg.Compres.Type Units Whose Cndnsrs.Are Heat Exchngrs.Ex.Indstrl.</t>
  </si>
  <si>
    <t xml:space="preserve">84186910</t>
  </si>
  <si>
    <t xml:space="preserve">Refrigerating Or Freezing Equipment,Heat Pumps, Industrial</t>
  </si>
  <si>
    <t xml:space="preserve">84186991</t>
  </si>
  <si>
    <t xml:space="preserve">Freezers of the chest type, exceeding 800 L capacity</t>
  </si>
  <si>
    <t xml:space="preserve">84186992</t>
  </si>
  <si>
    <t xml:space="preserve">Freezers of the upright type, exceeding 900 L capacity</t>
  </si>
  <si>
    <t xml:space="preserve">84186993</t>
  </si>
  <si>
    <t xml:space="preserve">Freezer or storage box of &gt;2000 L capacity imported by VAT regi. Ice-cream manufa</t>
  </si>
  <si>
    <t xml:space="preserve">84186999</t>
  </si>
  <si>
    <t xml:space="preserve">Freezers of the upright type, (Excl.) exceeding 900 L or 800L capacity</t>
  </si>
  <si>
    <t xml:space="preserve">84189100</t>
  </si>
  <si>
    <t xml:space="preserve">Furniture Designed To Receive Refrigerating Or Freezing Equipment</t>
  </si>
  <si>
    <t xml:space="preserve">84189910</t>
  </si>
  <si>
    <t xml:space="preserve">Parts for imported by VAT registered refrigerator and freezer manufacturers</t>
  </si>
  <si>
    <t xml:space="preserve">84189990</t>
  </si>
  <si>
    <t xml:space="preserve">Parts for imported by other than VAT registered refrigerator and freezer manufact</t>
  </si>
  <si>
    <t xml:space="preserve">84191100</t>
  </si>
  <si>
    <t xml:space="preserve">Instantaneous Gas Water Heaters</t>
  </si>
  <si>
    <t xml:space="preserve">84191900</t>
  </si>
  <si>
    <t xml:space="preserve">Other Instantaneous Or Storage Water Heaters, Non-Electric, Nes</t>
  </si>
  <si>
    <t xml:space="preserve">84192000</t>
  </si>
  <si>
    <t xml:space="preserve">Medical, Surgical Or Laboratory Sterilizers</t>
  </si>
  <si>
    <t xml:space="preserve">84193100</t>
  </si>
  <si>
    <t xml:space="preserve">Dryers For Agricultural Products</t>
  </si>
  <si>
    <t xml:space="preserve">84193200</t>
  </si>
  <si>
    <t xml:space="preserve">Dryers For Wood, Paper Pulp, Paper Or Paperboard</t>
  </si>
  <si>
    <t xml:space="preserve">84193900</t>
  </si>
  <si>
    <t xml:space="preserve">Non-Domestic Dryers, Nes</t>
  </si>
  <si>
    <t xml:space="preserve">84194010</t>
  </si>
  <si>
    <t xml:space="preserve">Water Distillation Equipment Up To 20 Litres</t>
  </si>
  <si>
    <t xml:space="preserve">84194020</t>
  </si>
  <si>
    <t xml:space="preserve">Solar power operated water distillation plant</t>
  </si>
  <si>
    <t xml:space="preserve">84194090</t>
  </si>
  <si>
    <t xml:space="preserve">Water Rectifying Plant</t>
  </si>
  <si>
    <t xml:space="preserve">84195000</t>
  </si>
  <si>
    <t xml:space="preserve">Heat Exchange Units</t>
  </si>
  <si>
    <t xml:space="preserve">84196000</t>
  </si>
  <si>
    <t xml:space="preserve">Machinery For Liquefying Air Or Other Gases</t>
  </si>
  <si>
    <t xml:space="preserve">84198100</t>
  </si>
  <si>
    <t xml:space="preserve">Non-Domestic Equipment, For Cooking Or Heating Food</t>
  </si>
  <si>
    <t xml:space="preserve">84198900</t>
  </si>
  <si>
    <t xml:space="preserve">Non-Domestic Heating/Cooling Equipment, Nes</t>
  </si>
  <si>
    <t xml:space="preserve">84199000</t>
  </si>
  <si>
    <t xml:space="preserve">Parts Of Non-Domestic Heating/Cooling Equipment</t>
  </si>
  <si>
    <t xml:space="preserve">84201000</t>
  </si>
  <si>
    <t xml:space="preserve">Calendering Or Other Rolling Machines (Excl. For Metal/Glass)</t>
  </si>
  <si>
    <t xml:space="preserve">84209100</t>
  </si>
  <si>
    <t xml:space="preserve">Cylinders For Calendering Or Other Rolling Machines</t>
  </si>
  <si>
    <t xml:space="preserve">84209900</t>
  </si>
  <si>
    <t xml:space="preserve">Parts Of Calendering Or Other Rolling Machines, Nes</t>
  </si>
  <si>
    <t xml:space="preserve">84211100</t>
  </si>
  <si>
    <t xml:space="preserve">Centrifugal Cream Separators</t>
  </si>
  <si>
    <t xml:space="preserve">84211200</t>
  </si>
  <si>
    <t xml:space="preserve">Centrifugal Loundry -Dryers Of 1bhp Or More</t>
  </si>
  <si>
    <t xml:space="preserve">84211910</t>
  </si>
  <si>
    <t xml:space="preserve">Other Centrifuges,Including Contrifugal Dryers Nes, For Laboratory Use</t>
  </si>
  <si>
    <t xml:space="preserve">84211990</t>
  </si>
  <si>
    <t xml:space="preserve">Oth. Centrifuges, incl. Centrifugal dryers; filtering.. Excl.laboratory, industrial type</t>
  </si>
  <si>
    <t xml:space="preserve">84212110</t>
  </si>
  <si>
    <t xml:space="preserve">Water Filtering Or Purifying Machines Of Sterilisers For Laboratory Use</t>
  </si>
  <si>
    <t xml:space="preserve">84212120</t>
  </si>
  <si>
    <t xml:space="preserve">Domestic type water purifying apparatur and machine.</t>
  </si>
  <si>
    <t xml:space="preserve">84212191</t>
  </si>
  <si>
    <t xml:space="preserve">Filtering Or Purifying Machinery &amp; Apparatus To Be Used With Swimm. Pools</t>
  </si>
  <si>
    <t xml:space="preserve">84212192</t>
  </si>
  <si>
    <t xml:space="preserve">Water purifying machine (Industrial type)</t>
  </si>
  <si>
    <t xml:space="preserve">84212193</t>
  </si>
  <si>
    <t xml:space="preserve">Effluent (waste water) Treatment Plant</t>
  </si>
  <si>
    <t xml:space="preserve">84212199</t>
  </si>
  <si>
    <t xml:space="preserve">Other (excl. effluent waste water treatment plant)</t>
  </si>
  <si>
    <t xml:space="preserve">84212200</t>
  </si>
  <si>
    <t xml:space="preserve">Machinery And Apparatus For Filtering/Purifying Beverages (Excl. Water)</t>
  </si>
  <si>
    <t xml:space="preserve">84212300</t>
  </si>
  <si>
    <t xml:space="preserve">Oil Or Petrol-Filters For Internal Combustion Engines</t>
  </si>
  <si>
    <t xml:space="preserve">84212910</t>
  </si>
  <si>
    <t xml:space="preserve">Cartridge/Membrane filer imported by VAT registered pharmaceuticals industry</t>
  </si>
  <si>
    <t xml:space="preserve">84212920</t>
  </si>
  <si>
    <t xml:space="preserve">Haemodialyser (Artificial Kidney)</t>
  </si>
  <si>
    <t xml:space="preserve">84212990</t>
  </si>
  <si>
    <t xml:space="preserve">Filtering or purifying machinery and apparatus for liquids, NES</t>
  </si>
  <si>
    <t xml:space="preserve">84213100</t>
  </si>
  <si>
    <t xml:space="preserve">Intake Air Filters For Internal Combustion Engines</t>
  </si>
  <si>
    <t xml:space="preserve">84213910</t>
  </si>
  <si>
    <t xml:space="preserve">Catalttic Converter And Diesel Particulate Filter</t>
  </si>
  <si>
    <t xml:space="preserve">84213920</t>
  </si>
  <si>
    <t xml:space="preserve">Industrial filter for air or other gases; overhead travelling .. cyclone of industrial t</t>
  </si>
  <si>
    <t xml:space="preserve">84213930</t>
  </si>
  <si>
    <t xml:space="preserve">Leucocyte filter</t>
  </si>
  <si>
    <t xml:space="preserve">84213990</t>
  </si>
  <si>
    <t xml:space="preserve">Machinery And Apparatus For Filtering Or Purifying Gases, Nes</t>
  </si>
  <si>
    <t xml:space="preserve">84219100</t>
  </si>
  <si>
    <t xml:space="preserve">Parts Of Centrifuges, Including Centrifugal Dryers</t>
  </si>
  <si>
    <t xml:space="preserve">84219900</t>
  </si>
  <si>
    <t xml:space="preserve">Parts Of Machinery... For Filtering/Purifying Liquids Or Gases</t>
  </si>
  <si>
    <t xml:space="preserve">84221100</t>
  </si>
  <si>
    <t xml:space="preserve">Dish Washing Machines, Of The Household Type</t>
  </si>
  <si>
    <t xml:space="preserve">84221900</t>
  </si>
  <si>
    <t xml:space="preserve">Other Dish Washing Machines, Of The Industrial Type</t>
  </si>
  <si>
    <t xml:space="preserve">84222000</t>
  </si>
  <si>
    <t xml:space="preserve">Machinery For Cleaning Or Drying Bottles Or Other Containers</t>
  </si>
  <si>
    <t xml:space="preserve">84223000</t>
  </si>
  <si>
    <t xml:space="preserve">Machinery For Filling,Closing...Etc.Bottles,Cans Etc,&amp; Aerating Drinks</t>
  </si>
  <si>
    <t xml:space="preserve">84224000</t>
  </si>
  <si>
    <t xml:space="preserve">Oth.Packing/Wrapping Machinery, (Incl. Heat-Shrink Wrapping Machinery)Nes</t>
  </si>
  <si>
    <t xml:space="preserve">84229000</t>
  </si>
  <si>
    <t xml:space="preserve">Parts Of Machinery Of 8422.11 To 8422.40</t>
  </si>
  <si>
    <t xml:space="preserve">84231010</t>
  </si>
  <si>
    <t xml:space="preserve">Personal wt. machines (incl. baby scales), h/hold scales... Neonatal scale with spring</t>
  </si>
  <si>
    <t xml:space="preserve">84231090</t>
  </si>
  <si>
    <t xml:space="preserve">Personal wt. Machine .., h/hold scales... Excl.  Neonatal scale with spring</t>
  </si>
  <si>
    <t xml:space="preserve">84232000</t>
  </si>
  <si>
    <t xml:space="preserve">Scales For Continuous Weighing Of Goods On Conveyors</t>
  </si>
  <si>
    <t xml:space="preserve">84233000</t>
  </si>
  <si>
    <t xml:space="preserve">Constant Weight Scales And Scales For Discharging A Predetermined Weight</t>
  </si>
  <si>
    <t xml:space="preserve">84238100</t>
  </si>
  <si>
    <t xml:space="preserve">Weighing Machinery, Nes, Of Weighing Capacity =&lt;30kg</t>
  </si>
  <si>
    <t xml:space="preserve">84238210</t>
  </si>
  <si>
    <t xml:space="preserve">Weighting Capacity Exceeding 200KG</t>
  </si>
  <si>
    <t xml:space="preserve">84238290</t>
  </si>
  <si>
    <t xml:space="preserve">Weighing Machinery,Nes,..Capacity 30-5000kg(Excl.Capacity Excd. 200kg)</t>
  </si>
  <si>
    <t xml:space="preserve">84238900</t>
  </si>
  <si>
    <t xml:space="preserve">Weighing Machinery, Nes, Of Weighing Capacity &gt;5000kg</t>
  </si>
  <si>
    <t xml:space="preserve">84239000</t>
  </si>
  <si>
    <t xml:space="preserve">Weighing Machine Weights Of All Kinds; Parts Of Weighing Machinery</t>
  </si>
  <si>
    <t xml:space="preserve">84241000</t>
  </si>
  <si>
    <t xml:space="preserve">Fire Extinguishers, Whether Or Not Charged</t>
  </si>
  <si>
    <t xml:space="preserve">84242010</t>
  </si>
  <si>
    <t xml:space="preserve">Spray Guns And Similar Appliances Of Industrial Use</t>
  </si>
  <si>
    <t xml:space="preserve">84242020</t>
  </si>
  <si>
    <t xml:space="preserve">Metered valves for inhaler</t>
  </si>
  <si>
    <t xml:space="preserve">84242090</t>
  </si>
  <si>
    <t xml:space="preserve">Spray Guns And Similar Appliances (Excl. Of Industrial Use)</t>
  </si>
  <si>
    <t xml:space="preserve">84243000</t>
  </si>
  <si>
    <t xml:space="preserve">Steam Or Sand Blasting Machines And Similar Jet Projecting Machines</t>
  </si>
  <si>
    <t xml:space="preserve">84248110</t>
  </si>
  <si>
    <t xml:space="preserve">Mach. For Projectting.. Hand Operated Sprayers For Agricultural Use</t>
  </si>
  <si>
    <t xml:space="preserve">84248190</t>
  </si>
  <si>
    <t xml:space="preserve">Mach. For Proj. ....(Excl. Hand Operated Sprayers For Agril. Use)</t>
  </si>
  <si>
    <t xml:space="preserve">84248900</t>
  </si>
  <si>
    <t xml:space="preserve">Mechanical Appliances For Projecting/Dispersing/Spraying Liquids/Powders</t>
  </si>
  <si>
    <t xml:space="preserve">84249000</t>
  </si>
  <si>
    <t xml:space="preserve">Parts Of Machinery And Apparatus Of 8424.10 To 8424.89</t>
  </si>
  <si>
    <t xml:space="preserve">84251100</t>
  </si>
  <si>
    <t xml:space="preserve">Pulley Tackle And Hoists..., Powered By Electric Motor</t>
  </si>
  <si>
    <t xml:space="preserve">84251900</t>
  </si>
  <si>
    <t xml:space="preserve">Pulley Tackle And Hoists..., Nes (Excl. Skip Or Vehicle Hoists)</t>
  </si>
  <si>
    <t xml:space="preserve">84253100</t>
  </si>
  <si>
    <t xml:space="preserve">Winches, Capstans, Powered By Electric Motor</t>
  </si>
  <si>
    <t xml:space="preserve">84253900</t>
  </si>
  <si>
    <t xml:space="preserve">Winches, Capstans, Nes</t>
  </si>
  <si>
    <t xml:space="preserve">84254100</t>
  </si>
  <si>
    <t xml:space="preserve">Built-In Jacking Systems Of A Type Used In Garages</t>
  </si>
  <si>
    <t xml:space="preserve">84254200</t>
  </si>
  <si>
    <t xml:space="preserve">Hydraulic Jacks And Vehicle Hoists</t>
  </si>
  <si>
    <t xml:space="preserve">84254900</t>
  </si>
  <si>
    <t xml:space="preserve">Jacks And Vehicle Hoists, Nes</t>
  </si>
  <si>
    <t xml:space="preserve">84261100</t>
  </si>
  <si>
    <t xml:space="preserve">Overhead Travelling Cranes On Fixed Support</t>
  </si>
  <si>
    <t xml:space="preserve">84261200</t>
  </si>
  <si>
    <t xml:space="preserve">Mobile Lifting Frames On Tyres And Straddle Carriers</t>
  </si>
  <si>
    <t xml:space="preserve">84261900</t>
  </si>
  <si>
    <t xml:space="preserve">Transporter Cranes,Gantry Cranes/Bridge Cranes,Overhd Travellng Cranes Nes</t>
  </si>
  <si>
    <t xml:space="preserve">84262000</t>
  </si>
  <si>
    <t xml:space="preserve">Tower Cranes</t>
  </si>
  <si>
    <t xml:space="preserve">84263000</t>
  </si>
  <si>
    <t xml:space="preserve">Portal Or Pedestal Jib Cranes</t>
  </si>
  <si>
    <t xml:space="preserve">84264110</t>
  </si>
  <si>
    <t xml:space="preserve">Works trucks fitted with crane on tyres</t>
  </si>
  <si>
    <t xml:space="preserve">84264190</t>
  </si>
  <si>
    <t xml:space="preserve">Other machinery, self propelled</t>
  </si>
  <si>
    <t xml:space="preserve">84264900</t>
  </si>
  <si>
    <t xml:space="preserve">Derricks, Cranes, Etc, Nes, Self-Propelled (Excl. On Tyres)</t>
  </si>
  <si>
    <t xml:space="preserve">84269100</t>
  </si>
  <si>
    <t xml:space="preserve">Derricks, Cranes, Etc, Nes, Designed For Mounting On Road Vehicles</t>
  </si>
  <si>
    <t xml:space="preserve">84269900</t>
  </si>
  <si>
    <t xml:space="preserve">Ships Derricks, Cranes, Etc, Nes</t>
  </si>
  <si>
    <t xml:space="preserve">84271000</t>
  </si>
  <si>
    <t xml:space="preserve">Self-Propelled Works Trucks Powered By An Electric Motor</t>
  </si>
  <si>
    <t xml:space="preserve">84272000</t>
  </si>
  <si>
    <t xml:space="preserve">Self-Propelled Works Trucks (Excl. Electic)</t>
  </si>
  <si>
    <t xml:space="preserve">84279000</t>
  </si>
  <si>
    <t xml:space="preserve">Other Works Trucks Fitted With Lifting Or Handling Equipment, Nes</t>
  </si>
  <si>
    <t xml:space="preserve">84281000</t>
  </si>
  <si>
    <t xml:space="preserve">Lifts And Skip Hoists</t>
  </si>
  <si>
    <t xml:space="preserve">84282000</t>
  </si>
  <si>
    <t xml:space="preserve">Pneumatic Elevators And Conveyors</t>
  </si>
  <si>
    <t xml:space="preserve">84283100</t>
  </si>
  <si>
    <t xml:space="preserve">Continuous-Action Elevators And Conveyors, For Underground Use</t>
  </si>
  <si>
    <t xml:space="preserve">84283200</t>
  </si>
  <si>
    <t xml:space="preserve">Continuous-Action Elevators And Conveyors, Bucket Type, Nes</t>
  </si>
  <si>
    <t xml:space="preserve">84283300</t>
  </si>
  <si>
    <t xml:space="preserve">Continuous-Action Elevators And Conveyors, Belt Type, Nes</t>
  </si>
  <si>
    <t xml:space="preserve">84283900</t>
  </si>
  <si>
    <t xml:space="preserve">Continuous-Action Elevators And Conveyors, Nes</t>
  </si>
  <si>
    <t xml:space="preserve">84284000</t>
  </si>
  <si>
    <t xml:space="preserve">Escalators And Moving Walkways</t>
  </si>
  <si>
    <t xml:space="preserve">84286000</t>
  </si>
  <si>
    <t xml:space="preserve">Teleferics, Chair-Lifts...; Traction Mechanisms For Funiculars</t>
  </si>
  <si>
    <t xml:space="preserve">84289000</t>
  </si>
  <si>
    <t xml:space="preserve">Lifting, Handling, Loading Or Unloading Machinery, Nes</t>
  </si>
  <si>
    <t xml:space="preserve">84291100</t>
  </si>
  <si>
    <t xml:space="preserve">Self-Propelled Bulldozers And Angledozers, Track Laying</t>
  </si>
  <si>
    <t xml:space="preserve">84291900</t>
  </si>
  <si>
    <t xml:space="preserve">Self-Propelled Bulldozers And Angledozers, (Excl. Track Laying)</t>
  </si>
  <si>
    <t xml:space="preserve">84292000</t>
  </si>
  <si>
    <t xml:space="preserve">Self-Propelled Graders And Levellers</t>
  </si>
  <si>
    <t xml:space="preserve">84293000</t>
  </si>
  <si>
    <t xml:space="preserve">Self-Propelled Scrapers</t>
  </si>
  <si>
    <t xml:space="preserve">84294000</t>
  </si>
  <si>
    <t xml:space="preserve">Self-Propelled Tamping Machines And Road-Rollers</t>
  </si>
  <si>
    <t xml:space="preserve">84295100</t>
  </si>
  <si>
    <t xml:space="preserve">Self-Propelled Front-End Shovel Loaders</t>
  </si>
  <si>
    <t xml:space="preserve">84295200</t>
  </si>
  <si>
    <t xml:space="preserve">Self-Propelled Bulldozers... With A 360o Revolving Superstructure</t>
  </si>
  <si>
    <t xml:space="preserve">84295900</t>
  </si>
  <si>
    <t xml:space="preserve">Self-Propelled Bulldozers, Excavators..., Nes</t>
  </si>
  <si>
    <t xml:space="preserve">84301000</t>
  </si>
  <si>
    <t xml:space="preserve">Pile-Drivers And Pile-Extractors</t>
  </si>
  <si>
    <t xml:space="preserve">84302000</t>
  </si>
  <si>
    <t xml:space="preserve">Snow-Ploughs And Snow-Blowers</t>
  </si>
  <si>
    <t xml:space="preserve">84303100</t>
  </si>
  <si>
    <t xml:space="preserve">Self-Propelled Coal Or Rock Cutters And Tunnelling Machinery</t>
  </si>
  <si>
    <t xml:space="preserve">84303900</t>
  </si>
  <si>
    <t xml:space="preserve">Coal Or Rock Cutters And Tunnelling Machinery (Not Self-Propelled)</t>
  </si>
  <si>
    <t xml:space="preserve">84304100</t>
  </si>
  <si>
    <t xml:space="preserve">Self-Propelled Boring Or Sinking Machinery</t>
  </si>
  <si>
    <t xml:space="preserve">84304900</t>
  </si>
  <si>
    <t xml:space="preserve">Boring Or Sinking Machinery (Not Self-Propelled)</t>
  </si>
  <si>
    <t xml:space="preserve">84305000</t>
  </si>
  <si>
    <t xml:space="preserve">Self-Propelled Earth Moving, Grading, Excvating... Machinery, Nes</t>
  </si>
  <si>
    <t xml:space="preserve">84306100</t>
  </si>
  <si>
    <t xml:space="preserve">Tamping Or Compacting Machinery, Not Self-Propelled</t>
  </si>
  <si>
    <t xml:space="preserve">84306900</t>
  </si>
  <si>
    <t xml:space="preserve">Other Earth Moving,Excavating, Extracting... Machinery, Not Self-Propelled</t>
  </si>
  <si>
    <t xml:space="preserve">84311000</t>
  </si>
  <si>
    <t xml:space="preserve">Parts Of Machinery Of 84.25</t>
  </si>
  <si>
    <t xml:space="preserve">84312000</t>
  </si>
  <si>
    <t xml:space="preserve">Parts Of Machinery Of 84.27</t>
  </si>
  <si>
    <t xml:space="preserve">84313100</t>
  </si>
  <si>
    <t xml:space="preserve">Parts Of Lift, Skip Hoists Or Escalators</t>
  </si>
  <si>
    <t xml:space="preserve">84313900</t>
  </si>
  <si>
    <t xml:space="preserve">Parts Of Machinery Of 84.28 (Excl. Lift, Skip Hoists Or Escalators)</t>
  </si>
  <si>
    <t xml:space="preserve">84314100</t>
  </si>
  <si>
    <t xml:space="preserve">Buckets, Shovels, Grabs And Grips Of Machinery Of 84.26, 84.29 And 84.30</t>
  </si>
  <si>
    <t xml:space="preserve">84314200</t>
  </si>
  <si>
    <t xml:space="preserve">Bulldozer Or Angledozer Blades Of 84.29</t>
  </si>
  <si>
    <t xml:space="preserve">84314300</t>
  </si>
  <si>
    <t xml:space="preserve">Parts For Boring Or Sinking Machinery Of Subheading 8430.41 Or 8430.49</t>
  </si>
  <si>
    <t xml:space="preserve">84314900</t>
  </si>
  <si>
    <t xml:space="preserve">Parts of machinery of 84.26, 84.29 and 84.30, nes</t>
  </si>
  <si>
    <t xml:space="preserve">84321000</t>
  </si>
  <si>
    <t xml:space="preserve">Ploughs</t>
  </si>
  <si>
    <t xml:space="preserve">84322100</t>
  </si>
  <si>
    <t xml:space="preserve">Disc Harrows</t>
  </si>
  <si>
    <t xml:space="preserve">84322900</t>
  </si>
  <si>
    <t xml:space="preserve">Harrows (Excl. Disc Harrows), Scarifiers, Cultivators, Weeders And Hoes</t>
  </si>
  <si>
    <t xml:space="preserve">84323000</t>
  </si>
  <si>
    <t xml:space="preserve">Seeders, Planters And Transplanters</t>
  </si>
  <si>
    <t xml:space="preserve">84324000</t>
  </si>
  <si>
    <t xml:space="preserve">Manure Spreaders And Fertiliser Distributors</t>
  </si>
  <si>
    <t xml:space="preserve">84328000</t>
  </si>
  <si>
    <t xml:space="preserve">Soil preparation/cultivation machinery; lawn/sports-ground rollers , nes</t>
  </si>
  <si>
    <t xml:space="preserve">84329000</t>
  </si>
  <si>
    <t xml:space="preserve">Parts Of Soil Preparation/Cultivation Machinery...</t>
  </si>
  <si>
    <t xml:space="preserve">84331100</t>
  </si>
  <si>
    <t xml:space="preserve">Mowers..., Powered, The Cutting Device Rotating In A Horizontal Plane</t>
  </si>
  <si>
    <t xml:space="preserve">84331900</t>
  </si>
  <si>
    <t xml:space="preserve">Mowers For Lawns, Parks Or Sports Grounds, Nes</t>
  </si>
  <si>
    <t xml:space="preserve">84332000</t>
  </si>
  <si>
    <t xml:space="preserve">Mowers (Incl. Cutter Bars For Tractor Mounting), Nes</t>
  </si>
  <si>
    <t xml:space="preserve">84333000</t>
  </si>
  <si>
    <t xml:space="preserve">Haymaking Machinery</t>
  </si>
  <si>
    <t xml:space="preserve">84334000</t>
  </si>
  <si>
    <t xml:space="preserve">Straw or fodder balers (incl. pick-up balers)</t>
  </si>
  <si>
    <t xml:space="preserve">84335100</t>
  </si>
  <si>
    <t xml:space="preserve">Combine Harvester-Threshers</t>
  </si>
  <si>
    <t xml:space="preserve">84335200</t>
  </si>
  <si>
    <t xml:space="preserve">Threshing Machinery For Agricultural Produce, Nes</t>
  </si>
  <si>
    <t xml:space="preserve">84335300</t>
  </si>
  <si>
    <t xml:space="preserve">Root Or Tuber Harvesting Machines</t>
  </si>
  <si>
    <t xml:space="preserve">84335900</t>
  </si>
  <si>
    <t xml:space="preserve">Harvesting Machinery, Nes</t>
  </si>
  <si>
    <t xml:space="preserve">84336000</t>
  </si>
  <si>
    <t xml:space="preserve">Machines For Cleaning, Sorting Or Grading Eggs, Fruit Or Other Produce</t>
  </si>
  <si>
    <t xml:space="preserve">84339000</t>
  </si>
  <si>
    <t xml:space="preserve">Parts Of Harvesting... Machinery</t>
  </si>
  <si>
    <t xml:space="preserve">84341000</t>
  </si>
  <si>
    <t xml:space="preserve">Milking Machines</t>
  </si>
  <si>
    <t xml:space="preserve">84342000</t>
  </si>
  <si>
    <t xml:space="preserve">Dairy Machinery</t>
  </si>
  <si>
    <t xml:space="preserve">84349000</t>
  </si>
  <si>
    <t xml:space="preserve">Parts Of Milking Machines And Dairy Machinery</t>
  </si>
  <si>
    <t xml:space="preserve">84351000</t>
  </si>
  <si>
    <t xml:space="preserve">Crushing Machinery</t>
  </si>
  <si>
    <t xml:space="preserve">84359000</t>
  </si>
  <si>
    <t xml:space="preserve">Parts Of Machinery For Making Wine, Cider, Fruit Juices, Etc</t>
  </si>
  <si>
    <t xml:space="preserve">84361000</t>
  </si>
  <si>
    <t xml:space="preserve">Machinery For Preparing Animal Feeding Stuffs</t>
  </si>
  <si>
    <t xml:space="preserve">84362100</t>
  </si>
  <si>
    <t xml:space="preserve">Poultry Incubators And Brooders</t>
  </si>
  <si>
    <t xml:space="preserve">84362900</t>
  </si>
  <si>
    <t xml:space="preserve">Other Poultry-Keeping Machinery, Nes</t>
  </si>
  <si>
    <t xml:space="preserve">84368000</t>
  </si>
  <si>
    <t xml:space="preserve">Agricultural... Forestry Or Bee-Keeping Machinery, Nes</t>
  </si>
  <si>
    <t xml:space="preserve">84369100</t>
  </si>
  <si>
    <t xml:space="preserve">Parts Of Poultry-Keeping Machinery Or Poultry Incubators And Brooders</t>
  </si>
  <si>
    <t xml:space="preserve">84369900</t>
  </si>
  <si>
    <t xml:space="preserve">Parts Of Agricultural... Machinery, Nes</t>
  </si>
  <si>
    <t xml:space="preserve">84371000</t>
  </si>
  <si>
    <t xml:space="preserve">Machines For Cleaning/Sorting/Grading Seed, Grain Or Dried Vegetables</t>
  </si>
  <si>
    <t xml:space="preserve">84378010</t>
  </si>
  <si>
    <t xml:space="preserve">Rice Huller And Wheat Crusher</t>
  </si>
  <si>
    <t xml:space="preserve">84378090</t>
  </si>
  <si>
    <t xml:space="preserve">Other Machinery For Milling Or Working Cereals Or Dried Vegetables</t>
  </si>
  <si>
    <t xml:space="preserve">84379010</t>
  </si>
  <si>
    <t xml:space="preserve">Parts For Rice Huller And Wheat Crusher</t>
  </si>
  <si>
    <t xml:space="preserve">84379090</t>
  </si>
  <si>
    <t xml:space="preserve">Other Parts Of Milling Etc, Machinery</t>
  </si>
  <si>
    <t xml:space="preserve">84381000</t>
  </si>
  <si>
    <t xml:space="preserve">Bakery Machinery And Machinery For Making Macaroni, Spaghetti, Etc</t>
  </si>
  <si>
    <t xml:space="preserve">84382000</t>
  </si>
  <si>
    <t xml:space="preserve">Machinery For The Manufacture Of Confectionery, Cocoa Or Chocolate</t>
  </si>
  <si>
    <t xml:space="preserve">84383000</t>
  </si>
  <si>
    <t xml:space="preserve">Machinery For Sugar Manufacture</t>
  </si>
  <si>
    <t xml:space="preserve">84384000</t>
  </si>
  <si>
    <t xml:space="preserve">Brewery Machinery</t>
  </si>
  <si>
    <t xml:space="preserve">84385000</t>
  </si>
  <si>
    <t xml:space="preserve">Machinery For The Preparation Of Meat Or Poultry</t>
  </si>
  <si>
    <t xml:space="preserve">84386000</t>
  </si>
  <si>
    <t xml:space="preserve">Machinery For The Preparation Of Fruits, Nuts Or Vegetables</t>
  </si>
  <si>
    <t xml:space="preserve">84388000</t>
  </si>
  <si>
    <t xml:space="preserve">Machinery for the preparation or manufacture of food or drink, nes</t>
  </si>
  <si>
    <t xml:space="preserve">84389000</t>
  </si>
  <si>
    <t xml:space="preserve">Parts Of Industrial Machinery For Food And Drink Manufacture, Nes</t>
  </si>
  <si>
    <t xml:space="preserve">84391000</t>
  </si>
  <si>
    <t xml:space="preserve">Machinery For Making Pulp Of Fibrous Cellulosic Material</t>
  </si>
  <si>
    <t xml:space="preserve">84392000</t>
  </si>
  <si>
    <t xml:space="preserve">Machinery For Making Paper Or Paperboard</t>
  </si>
  <si>
    <t xml:space="preserve">84393000</t>
  </si>
  <si>
    <t xml:space="preserve">Machinery For Finishing Paper Or Paperboard</t>
  </si>
  <si>
    <t xml:space="preserve">84399100</t>
  </si>
  <si>
    <t xml:space="preserve">Parts Of Machinery For Making Pulp Of Fibrous Cellulosic Material</t>
  </si>
  <si>
    <t xml:space="preserve">84399900</t>
  </si>
  <si>
    <t xml:space="preserve">Parts Of Machinery For Making/Finishing Paper Or Paperboard</t>
  </si>
  <si>
    <t xml:space="preserve">84401000</t>
  </si>
  <si>
    <t xml:space="preserve">Book-Binding Machinery (Incl. Book-Sewing Machines)</t>
  </si>
  <si>
    <t xml:space="preserve">84409000</t>
  </si>
  <si>
    <t xml:space="preserve">Parts Of Book-Binding Machinery</t>
  </si>
  <si>
    <t xml:space="preserve">84411000</t>
  </si>
  <si>
    <t xml:space="preserve">Cutting Machines</t>
  </si>
  <si>
    <t xml:space="preserve">84412000</t>
  </si>
  <si>
    <t xml:space="preserve">Machines For Making Bags, Sacks Or Envelopes Of Paper Or Paperboard</t>
  </si>
  <si>
    <t xml:space="preserve">84413000</t>
  </si>
  <si>
    <t xml:space="preserve">Machines For Making Cartons, Boxes, Etc, Of Paper Or Paperboard</t>
  </si>
  <si>
    <t xml:space="preserve">84414000</t>
  </si>
  <si>
    <t xml:space="preserve">Machines For Moulding Articles In Paper Pulp, Paper Or Paperboard</t>
  </si>
  <si>
    <t xml:space="preserve">84418000</t>
  </si>
  <si>
    <t xml:space="preserve">Machinery For Making Up Paper Pulp, Paper Or Paperboard, Nes</t>
  </si>
  <si>
    <t xml:space="preserve">84419000</t>
  </si>
  <si>
    <t xml:space="preserve">Parts Of Machinery For Making Up Paper Pulp, Paper Or Paperboard, Nes</t>
  </si>
  <si>
    <t xml:space="preserve">84423000</t>
  </si>
  <si>
    <t xml:space="preserve">Machinery, apparatus and equipment for pre. or making  plates, ..comp. Machiner</t>
  </si>
  <si>
    <t xml:space="preserve">84424000</t>
  </si>
  <si>
    <t xml:space="preserve">Parts Of Type-Setting... Machinery</t>
  </si>
  <si>
    <t xml:space="preserve">84425010</t>
  </si>
  <si>
    <t xml:space="preserve">Printing Type, Prepared For Printing Purpose</t>
  </si>
  <si>
    <t xml:space="preserve">84425090</t>
  </si>
  <si>
    <t xml:space="preserve">Other Printing Type,Blocks,Plates,Cylinders...Other Printing Components</t>
  </si>
  <si>
    <t xml:space="preserve">84431100</t>
  </si>
  <si>
    <t xml:space="preserve">Offset Printing Machinery, Reel Fed</t>
  </si>
  <si>
    <t xml:space="preserve">84431200</t>
  </si>
  <si>
    <t xml:space="preserve">Offset printing machinery, sheet fed, office type  (using sheets with one side</t>
  </si>
  <si>
    <t xml:space="preserve">84431300</t>
  </si>
  <si>
    <t xml:space="preserve">Other offset printing machinery</t>
  </si>
  <si>
    <t xml:space="preserve">84431400</t>
  </si>
  <si>
    <t xml:space="preserve">Letterpress printing machinery, reel fed, excluding flexographic printing</t>
  </si>
  <si>
    <t xml:space="preserve">84431500</t>
  </si>
  <si>
    <t xml:space="preserve">Letterpress printing machinery, other than reel fed, excluding flexographic pr</t>
  </si>
  <si>
    <t xml:space="preserve">84431600</t>
  </si>
  <si>
    <t xml:space="preserve">Flexographic printing machinery</t>
  </si>
  <si>
    <t xml:space="preserve">84431700</t>
  </si>
  <si>
    <t xml:space="preserve">Gravure printing machinery</t>
  </si>
  <si>
    <t xml:space="preserve">84431900</t>
  </si>
  <si>
    <t xml:space="preserve">Other printing components(excl.Offset printing machinery, Letterpress printing</t>
  </si>
  <si>
    <t xml:space="preserve">84433100</t>
  </si>
  <si>
    <t xml:space="preserve">Machines which perform two or more of the functions of printing, copying or fa</t>
  </si>
  <si>
    <t xml:space="preserve">84433210</t>
  </si>
  <si>
    <t xml:space="preserve">Computer printer</t>
  </si>
  <si>
    <t xml:space="preserve">84433290</t>
  </si>
  <si>
    <t xml:space="preserve">Other printer (excl. computer printer)</t>
  </si>
  <si>
    <t xml:space="preserve">84433910</t>
  </si>
  <si>
    <t xml:space="preserve">Inkjet printer</t>
  </si>
  <si>
    <t xml:space="preserve">84433991</t>
  </si>
  <si>
    <t xml:space="preserve">Copying machine &amp; fax machine</t>
  </si>
  <si>
    <t xml:space="preserve">84433999</t>
  </si>
  <si>
    <t xml:space="preserve">Other printing machine,nes</t>
  </si>
  <si>
    <t xml:space="preserve">84439100</t>
  </si>
  <si>
    <t xml:space="preserve">Parts &amp; acces.of printing m/c used for print. by means of plates, cylinders an</t>
  </si>
  <si>
    <t xml:space="preserve">84439910</t>
  </si>
  <si>
    <t xml:space="preserve">Toner cartridge/Inkjet cartridge</t>
  </si>
  <si>
    <t xml:space="preserve">84439920</t>
  </si>
  <si>
    <t xml:space="preserve">Other printer, coping machine and fasimile machine wheater or not combine</t>
  </si>
  <si>
    <t xml:space="preserve">84439990</t>
  </si>
  <si>
    <t xml:space="preserve">Parts &amp; accessories other than compuet printer</t>
  </si>
  <si>
    <t xml:space="preserve">84440000</t>
  </si>
  <si>
    <t xml:space="preserve">Machines For Extruding, Drawing... Or Cutting Man-Made Textile Materials</t>
  </si>
  <si>
    <t xml:space="preserve">84451100</t>
  </si>
  <si>
    <t xml:space="preserve">Carding Machines, For Preparing Textile Fibres</t>
  </si>
  <si>
    <t xml:space="preserve">84451200</t>
  </si>
  <si>
    <t xml:space="preserve">Combing Machines, For Preparing Textile Fibres</t>
  </si>
  <si>
    <t xml:space="preserve">84451300</t>
  </si>
  <si>
    <t xml:space="preserve">Drawing Or Roving Machines, For Preparing Textiles Fibres</t>
  </si>
  <si>
    <t xml:space="preserve">84451900</t>
  </si>
  <si>
    <t xml:space="preserve">Other Machines For Preparing Textile Fibres, Nes</t>
  </si>
  <si>
    <t xml:space="preserve">84452000</t>
  </si>
  <si>
    <t xml:space="preserve">Textile Spinning Machines</t>
  </si>
  <si>
    <t xml:space="preserve">84453000</t>
  </si>
  <si>
    <t xml:space="preserve">Textile Doubling Or Twisting Machines</t>
  </si>
  <si>
    <t xml:space="preserve">84454000</t>
  </si>
  <si>
    <t xml:space="preserve">Textile Winding (Incl. Weft-Winding) Or Reeling Machines</t>
  </si>
  <si>
    <t xml:space="preserve">84459000</t>
  </si>
  <si>
    <t xml:space="preserve">Machinery For Producing Or Preparing Textile Yarns, Nes</t>
  </si>
  <si>
    <t xml:space="preserve">84461000</t>
  </si>
  <si>
    <t xml:space="preserve">Weaving Machines For Weaving Fabrics, =&lt;30cm Wide</t>
  </si>
  <si>
    <t xml:space="preserve">84462100</t>
  </si>
  <si>
    <t xml:space="preserve">Power Looms For Weaving Fabrics, &gt;30cm Wide, Shuttle Type</t>
  </si>
  <si>
    <t xml:space="preserve">84462900</t>
  </si>
  <si>
    <t xml:space="preserve">Weaving Machines For Weaving Fabrics, &gt;30cm Wide, Shuttle Type, Nes</t>
  </si>
  <si>
    <t xml:space="preserve">84463000</t>
  </si>
  <si>
    <t xml:space="preserve">Weaving Machines For Weaving Fabrics, &gt;30cm Wide, Shuttleless Type</t>
  </si>
  <si>
    <t xml:space="preserve">84471100</t>
  </si>
  <si>
    <t xml:space="preserve">Circular Knitting Machines, With Cylinder Diameter =&lt;165mm</t>
  </si>
  <si>
    <t xml:space="preserve">84471200</t>
  </si>
  <si>
    <t xml:space="preserve">Circular Knitting Machines, With Cylinder Diameter &gt;165mm</t>
  </si>
  <si>
    <t xml:space="preserve">84472000</t>
  </si>
  <si>
    <t xml:space="preserve">Flat Knitting Machines; Stitch-Bonding Machines</t>
  </si>
  <si>
    <t xml:space="preserve">84479000</t>
  </si>
  <si>
    <t xml:space="preserve">Machines For Making Gimped Yarn, Tulle, Lace, Embroidery, Trimmings, Etc</t>
  </si>
  <si>
    <t xml:space="preserve">84481100</t>
  </si>
  <si>
    <t xml:space="preserve">Doobies And Jacquards; Card Reducing, Copying... Machines</t>
  </si>
  <si>
    <t xml:space="preserve">84481900</t>
  </si>
  <si>
    <t xml:space="preserve">Auxiliary Machinery For Machines Of 84.44, 84.45, 84.46, 84.47</t>
  </si>
  <si>
    <t xml:space="preserve">84482000</t>
  </si>
  <si>
    <t xml:space="preserve">Parts And Accessories Of Machines Of 84.44 Or Their Auxiliary Machinery</t>
  </si>
  <si>
    <t xml:space="preserve">84483100</t>
  </si>
  <si>
    <t xml:space="preserve">Card Clothing</t>
  </si>
  <si>
    <t xml:space="preserve">84483200</t>
  </si>
  <si>
    <t xml:space="preserve">Parts And Accessories Of Machines For Preparing Textile Fibres, Nes</t>
  </si>
  <si>
    <t xml:space="preserve">84483300</t>
  </si>
  <si>
    <t xml:space="preserve">Spindles, spindle flyers, spinning rings and ring travellers</t>
  </si>
  <si>
    <t xml:space="preserve">84483900</t>
  </si>
  <si>
    <t xml:space="preserve">Parts And Accessories Of Machines Of 84.45, Etc, Nes</t>
  </si>
  <si>
    <t xml:space="preserve">84484210</t>
  </si>
  <si>
    <t xml:space="preserve">Reeds And Wire Healds, For Loom</t>
  </si>
  <si>
    <t xml:space="preserve">84484290</t>
  </si>
  <si>
    <t xml:space="preserve">Other Reeds For Looms Healds And Heald-Frames</t>
  </si>
  <si>
    <t xml:space="preserve">84484900</t>
  </si>
  <si>
    <t xml:space="preserve">Parts And Accessories Of Weaving Machines (Looms), Nes</t>
  </si>
  <si>
    <t xml:space="preserve">84485100</t>
  </si>
  <si>
    <t xml:space="preserve">Sinkers, needles and other articles used in forming stitches</t>
  </si>
  <si>
    <t xml:space="preserve">84485900</t>
  </si>
  <si>
    <t xml:space="preserve">Other Parts And Accessories Of Machines Of 84.47, Etc, Nes</t>
  </si>
  <si>
    <t xml:space="preserve">84490000</t>
  </si>
  <si>
    <t xml:space="preserve">Machinery For The Manufacture Or Finishing Of Felt Or Nonwovens</t>
  </si>
  <si>
    <t xml:space="preserve">84501100</t>
  </si>
  <si>
    <t xml:space="preserve">Fully-Automatic Washing Machines, Capacity=&lt;10kg</t>
  </si>
  <si>
    <t xml:space="preserve">84501200</t>
  </si>
  <si>
    <t xml:space="preserve">Washing Machines With Built-In Centrifugal Drier, Capacity =&lt;10kg</t>
  </si>
  <si>
    <t xml:space="preserve">84501900</t>
  </si>
  <si>
    <t xml:space="preserve">Washing Machines, Nes, Of A Dry Linen Capacity =&lt;10kg</t>
  </si>
  <si>
    <t xml:space="preserve">84502000</t>
  </si>
  <si>
    <t xml:space="preserve">Washing Machines, Household/Laundry Type, Capacity &gt;10kg</t>
  </si>
  <si>
    <t xml:space="preserve">84509000</t>
  </si>
  <si>
    <t xml:space="preserve">Parts Of Household/Laundry-Typewashing Machines</t>
  </si>
  <si>
    <t xml:space="preserve">84511000</t>
  </si>
  <si>
    <t xml:space="preserve">Dry-Cleaning Machines</t>
  </si>
  <si>
    <t xml:space="preserve">84512100</t>
  </si>
  <si>
    <t xml:space="preserve">Drying Machines, Of A Dry Linen Capacity =&lt;10kg</t>
  </si>
  <si>
    <t xml:space="preserve">84512900</t>
  </si>
  <si>
    <t xml:space="preserve">Drying Machines, Of A Dry Linen Capacity &gt;10kg</t>
  </si>
  <si>
    <t xml:space="preserve">84513000</t>
  </si>
  <si>
    <t xml:space="preserve">Ironing Machines And Presses (Incl. Fusing Presses)</t>
  </si>
  <si>
    <t xml:space="preserve">84514000</t>
  </si>
  <si>
    <t xml:space="preserve">Washing, Bleaching Or Dyeing Machines, Nes</t>
  </si>
  <si>
    <t xml:space="preserve">84515000</t>
  </si>
  <si>
    <t xml:space="preserve">Machines For Reeling, Unreeling, Folding, Cutting... Textile Fabrics</t>
  </si>
  <si>
    <t xml:space="preserve">84518000</t>
  </si>
  <si>
    <t xml:space="preserve">Machines For Wringing, Dressing, Finishing... Textile Yarns, Fabrics...</t>
  </si>
  <si>
    <t xml:space="preserve">84519000</t>
  </si>
  <si>
    <t xml:space="preserve">Parts Of Machines For Cleaning, Drying, Ironing, Etc</t>
  </si>
  <si>
    <t xml:space="preserve">84521000</t>
  </si>
  <si>
    <t xml:space="preserve">SEWING MACHINES OF THE HOUSEHOLD TYPE</t>
  </si>
  <si>
    <t xml:space="preserve">84522100</t>
  </si>
  <si>
    <t xml:space="preserve">Automatic Sewing Machines</t>
  </si>
  <si>
    <t xml:space="preserve">84522910</t>
  </si>
  <si>
    <t xml:space="preserve">Sewing Machines Of Industrial Type(Excl.Automatic Units) Non Electric</t>
  </si>
  <si>
    <t xml:space="preserve">84522990</t>
  </si>
  <si>
    <t xml:space="preserve">Sewing Machines Of Industrial Type (Excl. Automaic Units ) Nes.</t>
  </si>
  <si>
    <t xml:space="preserve">84523000</t>
  </si>
  <si>
    <t xml:space="preserve">Sewing Machine Needles</t>
  </si>
  <si>
    <t xml:space="preserve">84529010</t>
  </si>
  <si>
    <t xml:space="preserve">Furniture, bases and covers for sewing machines and parts thereof</t>
  </si>
  <si>
    <t xml:space="preserve">84529090</t>
  </si>
  <si>
    <t xml:space="preserve">Other parts of sewing machines</t>
  </si>
  <si>
    <t xml:space="preserve">84531000</t>
  </si>
  <si>
    <t xml:space="preserve">Machinery For Preparing, Tanning Or Working Hides, Skins Or Leather</t>
  </si>
  <si>
    <t xml:space="preserve">84532000</t>
  </si>
  <si>
    <t xml:space="preserve">Machinery For Making Or Repairing Footwear</t>
  </si>
  <si>
    <t xml:space="preserve">84538000</t>
  </si>
  <si>
    <t xml:space="preserve">Machinery For Making/Repairing Articles Of Hides, Skins Or Leather, Nes</t>
  </si>
  <si>
    <t xml:space="preserve">84539000</t>
  </si>
  <si>
    <t xml:space="preserve">Parts Of Machinery For Preparing ... Leather, Making Footware, Etc</t>
  </si>
  <si>
    <t xml:space="preserve">84541000</t>
  </si>
  <si>
    <t xml:space="preserve">Converters Of A Kind Used In Metallurgy Or In Metal Foundries</t>
  </si>
  <si>
    <t xml:space="preserve">84542000</t>
  </si>
  <si>
    <t xml:space="preserve">Ingot Moulds, Ladles Used In Metallurgy Or In Metal Foundries</t>
  </si>
  <si>
    <t xml:space="preserve">84543000</t>
  </si>
  <si>
    <t xml:space="preserve">Casting Machines Used In Metallurgy Or In Metal Foundries</t>
  </si>
  <si>
    <t xml:space="preserve">84549000</t>
  </si>
  <si>
    <t xml:space="preserve">Parts Of Converters, Ladles... Casting Machines</t>
  </si>
  <si>
    <t xml:space="preserve">84551000</t>
  </si>
  <si>
    <t xml:space="preserve">Tube Mills</t>
  </si>
  <si>
    <t xml:space="preserve">84552100</t>
  </si>
  <si>
    <t xml:space="preserve">Hot Or Combination Hot And Cold Metal-Rolling Mills</t>
  </si>
  <si>
    <t xml:space="preserve">84552200</t>
  </si>
  <si>
    <t xml:space="preserve">Cold Metal-Rolling Mills</t>
  </si>
  <si>
    <t xml:space="preserve">84553000</t>
  </si>
  <si>
    <t xml:space="preserve">Rolls For Rolling Mills</t>
  </si>
  <si>
    <t xml:space="preserve">84559000</t>
  </si>
  <si>
    <t xml:space="preserve">Parts Of Metal-Rolling Mills (Excl. Rolls)</t>
  </si>
  <si>
    <t xml:space="preserve">84561000</t>
  </si>
  <si>
    <t xml:space="preserve">Machine-Tools Operated By Laser Or Other Light Or Photonbeam Processes</t>
  </si>
  <si>
    <t xml:space="preserve">84562000</t>
  </si>
  <si>
    <t xml:space="preserve">Machine-Tools Operated By Ultrasonic Processes</t>
  </si>
  <si>
    <t xml:space="preserve">84563000</t>
  </si>
  <si>
    <t xml:space="preserve">Machine-Tools Operated By Electro-Discharge Processes</t>
  </si>
  <si>
    <t xml:space="preserve">84569000</t>
  </si>
  <si>
    <t xml:space="preserve">Other m/c-tools(excl. laser or other light or photon beam, ultra-sonic, electr</t>
  </si>
  <si>
    <t xml:space="preserve">84571000</t>
  </si>
  <si>
    <t xml:space="preserve">Machining Centres For Working Metal</t>
  </si>
  <si>
    <t xml:space="preserve">84572000</t>
  </si>
  <si>
    <t xml:space="preserve">Unit Contruction Machines (Single Station) For Working Metal</t>
  </si>
  <si>
    <t xml:space="preserve">84573000</t>
  </si>
  <si>
    <t xml:space="preserve">Multi-Station Transfer Machines For Working Metal</t>
  </si>
  <si>
    <t xml:space="preserve">84581100</t>
  </si>
  <si>
    <t xml:space="preserve">Horizontal Lathes For Removing Metal, Numerically Controlled</t>
  </si>
  <si>
    <t xml:space="preserve">84581900</t>
  </si>
  <si>
    <t xml:space="preserve">Horizontal Lathes For Removing Metal (Excl. Numerically Controlled)</t>
  </si>
  <si>
    <t xml:space="preserve">84589100</t>
  </si>
  <si>
    <t xml:space="preserve">Other Lathes For Removing Metal, Nes, Numerically Controlled</t>
  </si>
  <si>
    <t xml:space="preserve">84589900</t>
  </si>
  <si>
    <t xml:space="preserve">Other Lathes For Removing Metal, Nes (Excl. Numerically Controlled)</t>
  </si>
  <si>
    <t xml:space="preserve">84591000</t>
  </si>
  <si>
    <t xml:space="preserve">Way-Type Unit Head Machines For Drilling, Boring... By Removing Metal</t>
  </si>
  <si>
    <t xml:space="preserve">84592100</t>
  </si>
  <si>
    <t xml:space="preserve">Drilling Machines For Removing Metal, Numerically Controlled, Nes</t>
  </si>
  <si>
    <t xml:space="preserve">84592900</t>
  </si>
  <si>
    <t xml:space="preserve">Drilling Machines For Removing Metal, Nes</t>
  </si>
  <si>
    <t xml:space="preserve">84593100</t>
  </si>
  <si>
    <t xml:space="preserve">Boring-Milling Machines For Metal, Numerically Controlled, Nes</t>
  </si>
  <si>
    <t xml:space="preserve">84593900</t>
  </si>
  <si>
    <t xml:space="preserve">Boring-Milling Machines For Metal, Nes</t>
  </si>
  <si>
    <t xml:space="preserve">84594000</t>
  </si>
  <si>
    <t xml:space="preserve">Other Boring Machines For Metal, Nes</t>
  </si>
  <si>
    <t xml:space="preserve">84595100</t>
  </si>
  <si>
    <t xml:space="preserve">Milling Machines, Knee-Type, For Metal, Numerically Controlled</t>
  </si>
  <si>
    <t xml:space="preserve">84595900</t>
  </si>
  <si>
    <t xml:space="preserve">Milling Machines, Knee-Type, For Metal (Excl. Numerically Controlled)</t>
  </si>
  <si>
    <t xml:space="preserve">84596100</t>
  </si>
  <si>
    <t xml:space="preserve">Other Milling Machines For Metal, Numerically Controlled (Excl. Knee-Type)</t>
  </si>
  <si>
    <t xml:space="preserve">84596900</t>
  </si>
  <si>
    <t xml:space="preserve">Other Milling Machines For Metal, Nes</t>
  </si>
  <si>
    <t xml:space="preserve">84597000</t>
  </si>
  <si>
    <t xml:space="preserve">Threading Or Tapping Machines For Metal, Worked By Removing Metal, Nes</t>
  </si>
  <si>
    <t xml:space="preserve">84601100</t>
  </si>
  <si>
    <t xml:space="preserve">Flat-Surface Grinding Machines, 0.01mm Accuracy, Numerically Controlled</t>
  </si>
  <si>
    <t xml:space="preserve">84601900</t>
  </si>
  <si>
    <t xml:space="preserve">Flat-Surface Grinding Machines, 0.01mm Accuracy, Nes</t>
  </si>
  <si>
    <t xml:space="preserve">84602100</t>
  </si>
  <si>
    <t xml:space="preserve">Grinding Machines, Nes, Accurate To 0.01mm, Numerically Controlled</t>
  </si>
  <si>
    <t xml:space="preserve">84602900</t>
  </si>
  <si>
    <t xml:space="preserve">Grinding Machines, Nes, Accurate To 0.01mm</t>
  </si>
  <si>
    <t xml:space="preserve">84603100</t>
  </si>
  <si>
    <t xml:space="preserve">Sharpening (Tool Or Cutter Grinding) Machines, Numerically Controlled</t>
  </si>
  <si>
    <t xml:space="preserve">84603900</t>
  </si>
  <si>
    <t xml:space="preserve">Sharpening (Tool Or Cutter Grinding) Machines, Nes</t>
  </si>
  <si>
    <t xml:space="preserve">84604000</t>
  </si>
  <si>
    <t xml:space="preserve">Honing Or Lapping Machines, For Working Metal</t>
  </si>
  <si>
    <t xml:space="preserve">84609000</t>
  </si>
  <si>
    <t xml:space="preserve">Other Machines For Deburring, Grinding, Polishing, Etc, Metal, Nes</t>
  </si>
  <si>
    <t xml:space="preserve">84612000</t>
  </si>
  <si>
    <t xml:space="preserve">Shaping Or Slotting Machines For Working Metal Or Cermets</t>
  </si>
  <si>
    <t xml:space="preserve">84613000</t>
  </si>
  <si>
    <t xml:space="preserve">Broaching Machines For Working Metal Or Cermets</t>
  </si>
  <si>
    <t xml:space="preserve">84614000</t>
  </si>
  <si>
    <t xml:space="preserve">Gear Cutting/Grinding/Finishing Machines For Working Metal Or Cermets</t>
  </si>
  <si>
    <t xml:space="preserve">84615000</t>
  </si>
  <si>
    <t xml:space="preserve">Sawing Or Cutting-Off Machines For Working Metal Or Cermets</t>
  </si>
  <si>
    <t xml:space="preserve">84619000</t>
  </si>
  <si>
    <t xml:space="preserve">Other Machine Tools Working By Removing Metal Or Cermets,Nes</t>
  </si>
  <si>
    <t xml:space="preserve">84621000</t>
  </si>
  <si>
    <t xml:space="preserve">Forging Or Die-Stamping Machines (Incl. Presses) And Hammers</t>
  </si>
  <si>
    <t xml:space="preserve">84622100</t>
  </si>
  <si>
    <t xml:space="preserve">Bending, Folding... Machines (Incl. Presses), Numerically Controlled</t>
  </si>
  <si>
    <t xml:space="preserve">84622900</t>
  </si>
  <si>
    <t xml:space="preserve">Bending, Folding, Straightening Or Flattening Machines (Incl. Presses)</t>
  </si>
  <si>
    <t xml:space="preserve">84623100</t>
  </si>
  <si>
    <t xml:space="preserve">Shearing Machines (Incl. Presses), Numerically Controlled</t>
  </si>
  <si>
    <t xml:space="preserve">84623900</t>
  </si>
  <si>
    <t xml:space="preserve">Shearing Machines (Incl. Presses), Nes</t>
  </si>
  <si>
    <t xml:space="preserve">84624100</t>
  </si>
  <si>
    <t xml:space="preserve">Punching Or Notching Machines (Incl. Presses), Numerically Controlled</t>
  </si>
  <si>
    <t xml:space="preserve">84624900</t>
  </si>
  <si>
    <t xml:space="preserve">Punching Or Notching Machines (Incl. Presses), Nes</t>
  </si>
  <si>
    <t xml:space="preserve">84629100</t>
  </si>
  <si>
    <t xml:space="preserve">Hydraulic Presses For Working Metals Or Metal Carbides</t>
  </si>
  <si>
    <t xml:space="preserve">84629900</t>
  </si>
  <si>
    <t xml:space="preserve">Presses (excl. hydraulic) for working metals or metal carbides</t>
  </si>
  <si>
    <t xml:space="preserve">84631000</t>
  </si>
  <si>
    <t xml:space="preserve">Draw-Benches For Bars, Tubes, Profiles Or The Like</t>
  </si>
  <si>
    <t xml:space="preserve">84632000</t>
  </si>
  <si>
    <t xml:space="preserve">Thread Rolling Machines For Working Metal, Without Removing Material</t>
  </si>
  <si>
    <t xml:space="preserve">84633000</t>
  </si>
  <si>
    <t xml:space="preserve">Machines For Working Wire, Without Removing Material</t>
  </si>
  <si>
    <t xml:space="preserve">84639000</t>
  </si>
  <si>
    <t xml:space="preserve">Other Machine-Tools For Working Metal, Without Removing Material, Nes</t>
  </si>
  <si>
    <t xml:space="preserve">84641000</t>
  </si>
  <si>
    <t xml:space="preserve">Sawing Machines, For Workingstone, Ceramics, Concrete, Etc</t>
  </si>
  <si>
    <t xml:space="preserve">84642000</t>
  </si>
  <si>
    <t xml:space="preserve">Grinding Or Polishing Machines, For Working Stone, Ceramics, Etc</t>
  </si>
  <si>
    <t xml:space="preserve">84649000</t>
  </si>
  <si>
    <t xml:space="preserve">Machine-Tools For Working Stone, Ceramics, Concrete, Etc</t>
  </si>
  <si>
    <t xml:space="preserve">84651000</t>
  </si>
  <si>
    <t xml:space="preserve">Machines Which Can Change Operation Without Changing Tools</t>
  </si>
  <si>
    <t xml:space="preserve">84659100</t>
  </si>
  <si>
    <t xml:space="preserve">Sawing Machines For Working Wood, Cork, Bone, Hard Rubber, Etc</t>
  </si>
  <si>
    <t xml:space="preserve">84659200</t>
  </si>
  <si>
    <t xml:space="preserve">Planing, Milling Or Moulding Machines For Working Wood, Cork, Bone, Etc</t>
  </si>
  <si>
    <t xml:space="preserve">84659300</t>
  </si>
  <si>
    <t xml:space="preserve">Grinding, Sanding Or Polishing Machines For Working Wood, Cork, Etc</t>
  </si>
  <si>
    <t xml:space="preserve">84659400</t>
  </si>
  <si>
    <t xml:space="preserve">Bending Or Assembling Machines For Working Wood, Cork, Bone, Etc</t>
  </si>
  <si>
    <t xml:space="preserve">84659500</t>
  </si>
  <si>
    <t xml:space="preserve">Drilling Or Morticing Machines For Working Wood, Cork, Bone, Etc</t>
  </si>
  <si>
    <t xml:space="preserve">84659600</t>
  </si>
  <si>
    <t xml:space="preserve">Splitting, Slicing Or Paring Machines For Working Wood, Cork, Bone, Etc</t>
  </si>
  <si>
    <t xml:space="preserve">84659900</t>
  </si>
  <si>
    <t xml:space="preserve">Other Machine-Tools, Nes, For Working Wood, Cork, Bone, Hard Rubber, Etc</t>
  </si>
  <si>
    <t xml:space="preserve">84661000</t>
  </si>
  <si>
    <t xml:space="preserve">Tool Holders And Self-Opening Dieheads</t>
  </si>
  <si>
    <t xml:space="preserve">84662000</t>
  </si>
  <si>
    <t xml:space="preserve">Work Holders For Machine-Tools</t>
  </si>
  <si>
    <t xml:space="preserve">84663000</t>
  </si>
  <si>
    <t xml:space="preserve">Dividing Heads And Other Special Attachments For Machine-Tools</t>
  </si>
  <si>
    <t xml:space="preserve">84669100</t>
  </si>
  <si>
    <t xml:space="preserve">Parts And Accessories For Machines Of 84.64</t>
  </si>
  <si>
    <t xml:space="preserve">84669200</t>
  </si>
  <si>
    <t xml:space="preserve">Parts And Accessories For Machines Of 84.65</t>
  </si>
  <si>
    <t xml:space="preserve">84669300</t>
  </si>
  <si>
    <t xml:space="preserve">Parts And Accessories For Machines Of 84.56 To 84.61</t>
  </si>
  <si>
    <t xml:space="preserve">84669400</t>
  </si>
  <si>
    <t xml:space="preserve">Parts And Accessories For Machines Of 84.62 To 84.63</t>
  </si>
  <si>
    <t xml:space="preserve">84671100</t>
  </si>
  <si>
    <t xml:space="preserve">Pneumatic Tools, Rotary Type, For Working In The Hand</t>
  </si>
  <si>
    <t xml:space="preserve">84671900</t>
  </si>
  <si>
    <t xml:space="preserve">Pneumatic Tools (Excl. Rotary Type), For Working In The Hand</t>
  </si>
  <si>
    <t xml:space="preserve">84672100</t>
  </si>
  <si>
    <t xml:space="preserve">DRILLS OF ALL KINDS;WITH SELF CONTAINED ELECTRIC MOTOR</t>
  </si>
  <si>
    <t xml:space="preserve">84672200</t>
  </si>
  <si>
    <t xml:space="preserve">SAWS; WITH SELF-CONTAINED ELECTRIC MOTOR</t>
  </si>
  <si>
    <t xml:space="preserve">84672900</t>
  </si>
  <si>
    <t xml:space="preserve">TOOLS FOR WORKING IN THE HAND;EXCLUDING DRILLS AND SAWS</t>
  </si>
  <si>
    <t xml:space="preserve">84678100</t>
  </si>
  <si>
    <t xml:space="preserve">Chain Saws With Non-Electric Motor</t>
  </si>
  <si>
    <t xml:space="preserve">84678900</t>
  </si>
  <si>
    <t xml:space="preserve">Tools for working in the hand, with non-electric motor, nes</t>
  </si>
  <si>
    <t xml:space="preserve">84679100</t>
  </si>
  <si>
    <t xml:space="preserve">Parts Of Chain Saws</t>
  </si>
  <si>
    <t xml:space="preserve">84679200</t>
  </si>
  <si>
    <t xml:space="preserve">Parts Of Pneumatic Tools</t>
  </si>
  <si>
    <t xml:space="preserve">84679900</t>
  </si>
  <si>
    <t xml:space="preserve">Parts Of Hand-Tools, With Non-Electric Motor, Nes</t>
  </si>
  <si>
    <t xml:space="preserve">84681000</t>
  </si>
  <si>
    <t xml:space="preserve">Hand-Held Blow Pipes For Soldering, Brazing Or Welding</t>
  </si>
  <si>
    <t xml:space="preserve">84682000</t>
  </si>
  <si>
    <t xml:space="preserve">Gas-Operated Machinery And Apparatus, For Soldering, Brazing...</t>
  </si>
  <si>
    <t xml:space="preserve">84688000</t>
  </si>
  <si>
    <t xml:space="preserve">Machinery And Apparatus For Soldering, Brazing Or Welding, Nes</t>
  </si>
  <si>
    <t xml:space="preserve">84689000</t>
  </si>
  <si>
    <t xml:space="preserve">Parts Of Soldering, Brazing Or Welding Machinery And Apparatus</t>
  </si>
  <si>
    <t xml:space="preserve">84690000</t>
  </si>
  <si>
    <t xml:space="preserve">Typewriters other than printers of heading 84.43, word-processing machines.</t>
  </si>
  <si>
    <t xml:space="preserve">84701000</t>
  </si>
  <si>
    <t xml:space="preserve">Electronic calculators capable of operation ... machines with calculating functions</t>
  </si>
  <si>
    <t xml:space="preserve">84702100</t>
  </si>
  <si>
    <t xml:space="preserve">Electronic Calculating Machines, Nes, With A Printing Device</t>
  </si>
  <si>
    <t xml:space="preserve">84702900</t>
  </si>
  <si>
    <t xml:space="preserve">Electronic Calculating Machines, Nes, Without A Printing Device</t>
  </si>
  <si>
    <t xml:space="preserve">84703000</t>
  </si>
  <si>
    <t xml:space="preserve">Calculating Machines (Excl. Electronic)</t>
  </si>
  <si>
    <t xml:space="preserve">84705000</t>
  </si>
  <si>
    <t xml:space="preserve">Cash Registers</t>
  </si>
  <si>
    <t xml:space="preserve">84709000</t>
  </si>
  <si>
    <t xml:space="preserve">Postage-Franking Machines, Ticket-Issuing Machines, Etc</t>
  </si>
  <si>
    <t xml:space="preserve">84713000</t>
  </si>
  <si>
    <t xml:space="preserve">Portable Digital Adp Machines,Wt&lt;=10 Kg,Comp.At Least Cpu,Keyboard&amp;Display</t>
  </si>
  <si>
    <t xml:space="preserve">84714100</t>
  </si>
  <si>
    <t xml:space="preserve">Nonportable Adp Machines,Comprisng At Least Cpu &amp; I/O Unit In Same Housing</t>
  </si>
  <si>
    <t xml:space="preserve">84714900</t>
  </si>
  <si>
    <t xml:space="preserve">Non-Portable Adp Machines, Nes, Presented In The Form Of Systems</t>
  </si>
  <si>
    <t xml:space="preserve">84715000</t>
  </si>
  <si>
    <t xml:space="preserve">Processing units other than those of subheading 8471.41 or 8471.49, whether or</t>
  </si>
  <si>
    <t xml:space="preserve">84716000</t>
  </si>
  <si>
    <t xml:space="preserve">Adp Input/Output Units Whether/Not Containg. Storage Units In Same Housing</t>
  </si>
  <si>
    <t xml:space="preserve">84717000</t>
  </si>
  <si>
    <t xml:space="preserve">Automatic Data Processing Machine Storage Units</t>
  </si>
  <si>
    <t xml:space="preserve">84718000</t>
  </si>
  <si>
    <t xml:space="preserve">Other Units Of Automatic Data Processing Machines Nes</t>
  </si>
  <si>
    <t xml:space="preserve">84719000</t>
  </si>
  <si>
    <t xml:space="preserve">Magnetic or optical readers; machines for transcribing data onto data media...nes</t>
  </si>
  <si>
    <t xml:space="preserve">84721000</t>
  </si>
  <si>
    <t xml:space="preserve">Hectograph Or Stencil Duplicating Machines</t>
  </si>
  <si>
    <t xml:space="preserve">84723000</t>
  </si>
  <si>
    <t xml:space="preserve">Machines For Dealing With Mail</t>
  </si>
  <si>
    <t xml:space="preserve">84729000</t>
  </si>
  <si>
    <t xml:space="preserve">Office machines (incl. coin-sorting/counting/wrapping machines...) , nes</t>
  </si>
  <si>
    <t xml:space="preserve">84731000</t>
  </si>
  <si>
    <t xml:space="preserve">Parts And Accessories Of The Machines Of 84.69</t>
  </si>
  <si>
    <t xml:space="preserve">84732100</t>
  </si>
  <si>
    <t xml:space="preserve">Parts &amp; Accessor. Of The Electronic Calculating Of 8470.10,8470.21,8470.29</t>
  </si>
  <si>
    <t xml:space="preserve">84732900</t>
  </si>
  <si>
    <t xml:space="preserve">Parts And Accessories Of Machines Of 8470.30 To 8470.90</t>
  </si>
  <si>
    <t xml:space="preserve">84733000</t>
  </si>
  <si>
    <t xml:space="preserve">Parts And Accessories Of The Machines Of 84.71</t>
  </si>
  <si>
    <t xml:space="preserve">84734000</t>
  </si>
  <si>
    <t xml:space="preserve">Parts And Accessories Of The Machines Of 84.72</t>
  </si>
  <si>
    <t xml:space="preserve">84735000</t>
  </si>
  <si>
    <t xml:space="preserve">Parts/Access.Equal.Suitable For Use With Machines Of&lt;2 Or More Hdgs 8469..</t>
  </si>
  <si>
    <t xml:space="preserve">84741000</t>
  </si>
  <si>
    <t xml:space="preserve">Sorting, Screening, Separating Or Washing Machines For Earth, Stone...</t>
  </si>
  <si>
    <t xml:space="preserve">84742000</t>
  </si>
  <si>
    <t xml:space="preserve">Crushing Or Grinding Machines For Earth, Stone, Ores, Etc</t>
  </si>
  <si>
    <t xml:space="preserve">84743100</t>
  </si>
  <si>
    <t xml:space="preserve">Concrete Or Mortar Mixers</t>
  </si>
  <si>
    <t xml:space="preserve">84743200</t>
  </si>
  <si>
    <t xml:space="preserve">Machines For Mixing Mineral Substances With Bitumen</t>
  </si>
  <si>
    <t xml:space="preserve">84743900</t>
  </si>
  <si>
    <t xml:space="preserve">Mixing Or Kneading Machines For Earth, Stone, Ores, Etc</t>
  </si>
  <si>
    <t xml:space="preserve">84748000</t>
  </si>
  <si>
    <t xml:space="preserve">Other Machinery For Earth, Stone, Ores, Etc, Nes</t>
  </si>
  <si>
    <t xml:space="preserve">84749000</t>
  </si>
  <si>
    <t xml:space="preserve">Parts Of Machinery Of 84.74</t>
  </si>
  <si>
    <t xml:space="preserve">84751000</t>
  </si>
  <si>
    <t xml:space="preserve">Machines For Assembling Electric Lamps, Tubes... In Glass Envelopes</t>
  </si>
  <si>
    <t xml:space="preserve">84752100</t>
  </si>
  <si>
    <t xml:space="preserve">Machines For Making Optical Fibres And Preforms Thereof</t>
  </si>
  <si>
    <t xml:space="preserve">84752900</t>
  </si>
  <si>
    <t xml:space="preserve">Machines For Manufacturing/Hot Working Glass/Glassware(Exc.Optical Fibres)</t>
  </si>
  <si>
    <t xml:space="preserve">84759000</t>
  </si>
  <si>
    <t xml:space="preserve">Parts Of Machines Of 84.75</t>
  </si>
  <si>
    <t xml:space="preserve">84762100</t>
  </si>
  <si>
    <t xml:space="preserve">Automatic Beverage-Vending Machines, With Heating Or Refrigerating Devices</t>
  </si>
  <si>
    <t xml:space="preserve">84762900</t>
  </si>
  <si>
    <t xml:space="preserve">Automatic Beverage-Vending Machines,Without Heating/Refrigerating Devices</t>
  </si>
  <si>
    <t xml:space="preserve">84768100</t>
  </si>
  <si>
    <t xml:space="preserve">Automatic Vending Machines Wth Heatng/Refrigertng Devices(Exc.Bev.Machines</t>
  </si>
  <si>
    <t xml:space="preserve">84768900</t>
  </si>
  <si>
    <t xml:space="preserve">Automatic Vending Machines Without Heating/Refrigerating Devices,Nes</t>
  </si>
  <si>
    <t xml:space="preserve">84769000</t>
  </si>
  <si>
    <t xml:space="preserve">Parts For Automatic Goods-Vending Machines</t>
  </si>
  <si>
    <t xml:space="preserve">84771000</t>
  </si>
  <si>
    <t xml:space="preserve">Injection-Moulding Machines For Working Rubber Or Plastics, Etc</t>
  </si>
  <si>
    <t xml:space="preserve">84772000</t>
  </si>
  <si>
    <t xml:space="preserve">Extruders For Working Rubber Or Plastics And Making Products Thereof</t>
  </si>
  <si>
    <t xml:space="preserve">84773000</t>
  </si>
  <si>
    <t xml:space="preserve">Blow Moulding Machines For Working Rubber Or Plastics, Etc</t>
  </si>
  <si>
    <t xml:space="preserve">84774000</t>
  </si>
  <si>
    <t xml:space="preserve">Vacuum Moulding Machines And Other Thermoforming Machines For Rubber...</t>
  </si>
  <si>
    <t xml:space="preserve">84775100</t>
  </si>
  <si>
    <t xml:space="preserve">Machinery For Moulding Or Retreading Pneumatic Tyres...</t>
  </si>
  <si>
    <t xml:space="preserve">84775900</t>
  </si>
  <si>
    <t xml:space="preserve">Machinery For Moulding Or Forming Rubber Or Plastics, Etc, Nes</t>
  </si>
  <si>
    <t xml:space="preserve">84778000</t>
  </si>
  <si>
    <t xml:space="preserve">Other Machinery For Working Rubber/Plastics Or Making Products Thereof,Nes</t>
  </si>
  <si>
    <t xml:space="preserve">84779000</t>
  </si>
  <si>
    <t xml:space="preserve">Parts Of Machinery For Working Rubber Or Plastics, Etc</t>
  </si>
  <si>
    <t xml:space="preserve">84781000</t>
  </si>
  <si>
    <t xml:space="preserve">Machinery For Preparing Or Making Up Tobacco, Nes</t>
  </si>
  <si>
    <t xml:space="preserve">84789000</t>
  </si>
  <si>
    <t xml:space="preserve">Parts Of Machinery Preparing Or Making Up Tobacco</t>
  </si>
  <si>
    <t xml:space="preserve">84791000</t>
  </si>
  <si>
    <t xml:space="preserve">Machinery For Public Works, Building..., Having Individual Functions</t>
  </si>
  <si>
    <t xml:space="preserve">84792000</t>
  </si>
  <si>
    <t xml:space="preserve">Machinery For The Extraction/Preparation Of Animal/Vegetable Fats Or Oil</t>
  </si>
  <si>
    <t xml:space="preserve">84793000</t>
  </si>
  <si>
    <t xml:space="preserve">Machinery For Treating Wood Or Cork, Having Individual Functions</t>
  </si>
  <si>
    <t xml:space="preserve">84794000</t>
  </si>
  <si>
    <t xml:space="preserve">Rope Or Cable-Making Machines</t>
  </si>
  <si>
    <t xml:space="preserve">84795000</t>
  </si>
  <si>
    <t xml:space="preserve">Industrial Robots, Nes</t>
  </si>
  <si>
    <t xml:space="preserve">84796000</t>
  </si>
  <si>
    <t xml:space="preserve">Evaporative Air Coolers</t>
  </si>
  <si>
    <t xml:space="preserve">84797100</t>
  </si>
  <si>
    <t xml:space="preserve">Passenger boarding bridges of a kind used in airports</t>
  </si>
  <si>
    <t xml:space="preserve">84797900</t>
  </si>
  <si>
    <t xml:space="preserve">Other Passenger boarding bridges:</t>
  </si>
  <si>
    <t xml:space="preserve">84798100</t>
  </si>
  <si>
    <t xml:space="preserve">Machines For Treatng Metal,Inc.Elec.Wire Coilwinders,Individual Functions</t>
  </si>
  <si>
    <t xml:space="preserve">84798200</t>
  </si>
  <si>
    <t xml:space="preserve">Machines For Mixing,Kneading,Crushing,Grinding,Having Individual Functions</t>
  </si>
  <si>
    <t xml:space="preserve">84798900</t>
  </si>
  <si>
    <t xml:space="preserve">Machines, having individual functions, nes</t>
  </si>
  <si>
    <t xml:space="preserve">84799000</t>
  </si>
  <si>
    <t xml:space="preserve">Parts Of Machines Having Individual Functions Of Hs Heading 8479</t>
  </si>
  <si>
    <t xml:space="preserve">84801000</t>
  </si>
  <si>
    <t xml:space="preserve">Moulding Boxes For Metal Foundry</t>
  </si>
  <si>
    <t xml:space="preserve">84802000</t>
  </si>
  <si>
    <t xml:space="preserve">Mould Bases</t>
  </si>
  <si>
    <t xml:space="preserve">84803000</t>
  </si>
  <si>
    <t xml:space="preserve">Moulding Patterns</t>
  </si>
  <si>
    <t xml:space="preserve">84804100</t>
  </si>
  <si>
    <t xml:space="preserve">Injection Or Compression Type Moulds For Metal Or Metal Carbides</t>
  </si>
  <si>
    <t xml:space="preserve">84804900</t>
  </si>
  <si>
    <t xml:space="preserve">Moulds For Metal Or Metal Carbides (Excl. Injection Or Compression)</t>
  </si>
  <si>
    <t xml:space="preserve">84805000</t>
  </si>
  <si>
    <t xml:space="preserve">Moulds For Glass</t>
  </si>
  <si>
    <t xml:space="preserve">84806000</t>
  </si>
  <si>
    <t xml:space="preserve">Moulds For Mineral Materials</t>
  </si>
  <si>
    <t xml:space="preserve">84807100</t>
  </si>
  <si>
    <t xml:space="preserve">Injection Or Compression Type Moulds For Rubber Or Plastics</t>
  </si>
  <si>
    <t xml:space="preserve">84807900</t>
  </si>
  <si>
    <t xml:space="preserve">Moulds For Rubber Or Plastics (Excl. Injection Of Compression)</t>
  </si>
  <si>
    <t xml:space="preserve">84811011</t>
  </si>
  <si>
    <t xml:space="preserve">Pressure-reducing valves,... not exceeding 1 inch Pressure regulator/valve for LPG</t>
  </si>
  <si>
    <t xml:space="preserve">84811019</t>
  </si>
  <si>
    <t xml:space="preserve">Pressure-reducing valves,... not exceed 1 inch,  Excl. Press. regulator/valve for LPG</t>
  </si>
  <si>
    <t xml:space="preserve">84811090</t>
  </si>
  <si>
    <t xml:space="preserve">Exclu. Inner Diameter not exceeding 1 inch</t>
  </si>
  <si>
    <t xml:space="preserve">84812010</t>
  </si>
  <si>
    <t xml:space="preserve">Valves for oleohydraulic or pneumatic transmission, inner diameter not exceeding 1 inch</t>
  </si>
  <si>
    <t xml:space="preserve">84812090</t>
  </si>
  <si>
    <t xml:space="preserve">Valves for oleohydraulic or pneumatic transmissions,Excl.Inner diameter not excee. 1 inc</t>
  </si>
  <si>
    <t xml:space="preserve">84813010</t>
  </si>
  <si>
    <t xml:space="preserve">Check (nonreturn) valves, inner diameter &lt;= 1 inch.</t>
  </si>
  <si>
    <t xml:space="preserve">84813090</t>
  </si>
  <si>
    <t xml:space="preserve">Check (nonreturn) valves, Excl. Inner Diameter &lt;= 1 inch.</t>
  </si>
  <si>
    <t xml:space="preserve">84814011</t>
  </si>
  <si>
    <t xml:space="preserve">Safety or relief valves, Inner diameter &lt;= 1 inch., Safety or relief valve for LPG</t>
  </si>
  <si>
    <t xml:space="preserve">84814019</t>
  </si>
  <si>
    <t xml:space="preserve">Safety or relief valves, Inner dia. &lt;= 1 inch., Excl. Safety or relief valve for LPG</t>
  </si>
  <si>
    <t xml:space="preserve">84814090</t>
  </si>
  <si>
    <t xml:space="preserve">Safety or relief valves, Excl. diameter &lt;= 1 Inch</t>
  </si>
  <si>
    <t xml:space="preserve">84818010</t>
  </si>
  <si>
    <t xml:space="preserve">Inner-Tube Valves For motorized or non-motorized vehicles</t>
  </si>
  <si>
    <t xml:space="preserve">84818091</t>
  </si>
  <si>
    <t xml:space="preserve">Taps, cocks Inner diameter not excedding 1 inch</t>
  </si>
  <si>
    <t xml:space="preserve">84818099</t>
  </si>
  <si>
    <t xml:space="preserve">Other Taps, cocks</t>
  </si>
  <si>
    <t xml:space="preserve">84819010</t>
  </si>
  <si>
    <t xml:space="preserve">Parts of taps and cocks</t>
  </si>
  <si>
    <t xml:space="preserve">84819090</t>
  </si>
  <si>
    <t xml:space="preserve">Parts of taps and cocks, NES</t>
  </si>
  <si>
    <t xml:space="preserve">84821000</t>
  </si>
  <si>
    <t xml:space="preserve">Ball Bearings</t>
  </si>
  <si>
    <t xml:space="preserve">84822000</t>
  </si>
  <si>
    <t xml:space="preserve">Tapered Roller Bearings, Including Cone And Tapered Roller Assemblies</t>
  </si>
  <si>
    <t xml:space="preserve">84823000</t>
  </si>
  <si>
    <t xml:space="preserve">Spherical Roller Bearings</t>
  </si>
  <si>
    <t xml:space="preserve">84824000</t>
  </si>
  <si>
    <t xml:space="preserve">Needle Roller Bearings</t>
  </si>
  <si>
    <t xml:space="preserve">84825000</t>
  </si>
  <si>
    <t xml:space="preserve">Other Cylindrical Roller Bearings (Excl. Needle)</t>
  </si>
  <si>
    <t xml:space="preserve">84828000</t>
  </si>
  <si>
    <t xml:space="preserve">Ball Or Roller Bearings (Incl. Combined Ball/Roller Bearings), Nes</t>
  </si>
  <si>
    <t xml:space="preserve">84829100</t>
  </si>
  <si>
    <t xml:space="preserve">Balls, Needles And Rollers</t>
  </si>
  <si>
    <t xml:space="preserve">84829900</t>
  </si>
  <si>
    <t xml:space="preserve">Parts Of Ball Or Roller Bearings (Excl. Balls, Needles And Rollers)</t>
  </si>
  <si>
    <t xml:space="preserve">84831010</t>
  </si>
  <si>
    <t xml:space="preserve">Crank shaft imported by VAT registered motorcycle manufacturing industry</t>
  </si>
  <si>
    <t xml:space="preserve">84831090</t>
  </si>
  <si>
    <t xml:space="preserve">Other transmission shafts (including cam shafts and crank shafts) and cranks</t>
  </si>
  <si>
    <t xml:space="preserve">84832000</t>
  </si>
  <si>
    <t xml:space="preserve">Bearing housings, incorporating ball or roller bearings</t>
  </si>
  <si>
    <t xml:space="preserve">84833000</t>
  </si>
  <si>
    <t xml:space="preserve">Bearing Housings, Nes; Plain Shaft Bearings</t>
  </si>
  <si>
    <t xml:space="preserve">84834000</t>
  </si>
  <si>
    <t xml:space="preserve">Gears and gearing; ball or roller screws; gear boxes and other speed changers...</t>
  </si>
  <si>
    <t xml:space="preserve">84835000</t>
  </si>
  <si>
    <t xml:space="preserve">Flywheels And Pulleys (Incl. Pulley Blocks)</t>
  </si>
  <si>
    <t xml:space="preserve">84836000</t>
  </si>
  <si>
    <t xml:space="preserve">Clutches And Shaft Couplings  (Incl. Universal Joints)</t>
  </si>
  <si>
    <t xml:space="preserve">84839000</t>
  </si>
  <si>
    <t xml:space="preserve">Parts Of Transmission Shafts, Cranks, Bearing Housings, Gears, Etc</t>
  </si>
  <si>
    <t xml:space="preserve">84841000</t>
  </si>
  <si>
    <t xml:space="preserve">Gaskets... Of Metal Combined With Other Materials Or &gt;1 Metal Layer</t>
  </si>
  <si>
    <t xml:space="preserve">84842000</t>
  </si>
  <si>
    <t xml:space="preserve">Mechanical Seals</t>
  </si>
  <si>
    <t xml:space="preserve">84849000</t>
  </si>
  <si>
    <t xml:space="preserve">Sets Or Assortments Of Gaskets And Similar Joints</t>
  </si>
  <si>
    <t xml:space="preserve">84861000</t>
  </si>
  <si>
    <t xml:space="preserve">Machines and apparatus for the manufacture of boules or wafers</t>
  </si>
  <si>
    <t xml:space="preserve">84862000</t>
  </si>
  <si>
    <t xml:space="preserve">Machines &amp; apparatus for the mfg.of semiconductor dev. or of electronic integr</t>
  </si>
  <si>
    <t xml:space="preserve">84863000</t>
  </si>
  <si>
    <t xml:space="preserve">Machines and apparatus for the manufacture of flat panel displays</t>
  </si>
  <si>
    <t xml:space="preserve">84864000</t>
  </si>
  <si>
    <t xml:space="preserve">Machines and apparatus specified in Note 9 (C) to this Chapter</t>
  </si>
  <si>
    <t xml:space="preserve">84869000</t>
  </si>
  <si>
    <t xml:space="preserve">Parts and accessories</t>
  </si>
  <si>
    <t xml:space="preserve">84871000</t>
  </si>
  <si>
    <t xml:space="preserve">Ships' or boats' propellers and blades therefore</t>
  </si>
  <si>
    <t xml:space="preserve">84879000</t>
  </si>
  <si>
    <t xml:space="preserve">Machinery Parts other than ships' or boats' propellers and blades therefore</t>
  </si>
  <si>
    <t xml:space="preserve">85011000</t>
  </si>
  <si>
    <t xml:space="preserve">Motors Of An Output =&lt;37.5 W</t>
  </si>
  <si>
    <t xml:space="preserve">85012000</t>
  </si>
  <si>
    <t xml:space="preserve">Universal Ac/Dc Motors Of An Output &gt;37.5 W</t>
  </si>
  <si>
    <t xml:space="preserve">85013110</t>
  </si>
  <si>
    <t xml:space="preserve">Photovoltic Generator &lt;=750 W</t>
  </si>
  <si>
    <t xml:space="preserve">85013190</t>
  </si>
  <si>
    <t xml:space="preserve">Other Dc Motors And Generator Of An Output =&lt;750 W</t>
  </si>
  <si>
    <t xml:space="preserve">85013210</t>
  </si>
  <si>
    <t xml:space="preserve">Photovoltic Generators Of An Output &gt;750 W But &lt;=75 Kw</t>
  </si>
  <si>
    <t xml:space="preserve">85013290</t>
  </si>
  <si>
    <t xml:space="preserve">Dc motors and generators of an output &gt;750 W-&lt;=75 kW  Other, nes</t>
  </si>
  <si>
    <t xml:space="preserve">85013310</t>
  </si>
  <si>
    <t xml:space="preserve">Photovoltic Generators Of An Output &gt;75 Kw But &lt;=375 Kw</t>
  </si>
  <si>
    <t xml:space="preserve">85013390</t>
  </si>
  <si>
    <t xml:space="preserve">Other Dc Motors And Generators Of An Output &gt;75 Kw But &lt;375 Kw</t>
  </si>
  <si>
    <t xml:space="preserve">85013410</t>
  </si>
  <si>
    <t xml:space="preserve">Photovoltic Generators Of An  Output &gt;375 Kw</t>
  </si>
  <si>
    <t xml:space="preserve">85013490</t>
  </si>
  <si>
    <t xml:space="preserve">Other Dc Motors And Generators Of An  Output &gt;375 Kw</t>
  </si>
  <si>
    <t xml:space="preserve">85014000</t>
  </si>
  <si>
    <t xml:space="preserve">Ac Motors, Single-Phase</t>
  </si>
  <si>
    <t xml:space="preserve">85015100</t>
  </si>
  <si>
    <t xml:space="preserve">Ac Motors, Multi-Phase, Of An Output =&lt;750 W</t>
  </si>
  <si>
    <t xml:space="preserve">85015200</t>
  </si>
  <si>
    <t xml:space="preserve">Ac motors, multi-phase, of an output &gt;750 W-&lt;=75 kW</t>
  </si>
  <si>
    <t xml:space="preserve">85015300</t>
  </si>
  <si>
    <t xml:space="preserve">Ac Motors, Multi-Phase, Of An Output &gt;75 Kw</t>
  </si>
  <si>
    <t xml:space="preserve">85016110</t>
  </si>
  <si>
    <t xml:space="preserve">Photovoltic Generators Of An Output &lt;=75 Kva</t>
  </si>
  <si>
    <t xml:space="preserve">85016190</t>
  </si>
  <si>
    <t xml:space="preserve">Other Ac Generators (Alternators) Of An Output &lt;=750 Kva</t>
  </si>
  <si>
    <t xml:space="preserve">85016210</t>
  </si>
  <si>
    <t xml:space="preserve">Photovoltic Generators Of An Output =&gt;75 Kva But &lt;=375 Kva</t>
  </si>
  <si>
    <t xml:space="preserve">85016290</t>
  </si>
  <si>
    <t xml:space="preserve">Other Ac Generators (Alternators) Of An Output =&gt;75 Kva But &lt;=375 Kva.</t>
  </si>
  <si>
    <t xml:space="preserve">85016310</t>
  </si>
  <si>
    <t xml:space="preserve">Photovoltic Generators Of An Output &gt;=375 Kva But &lt;=750 Kva</t>
  </si>
  <si>
    <t xml:space="preserve">85016390</t>
  </si>
  <si>
    <t xml:space="preserve">Other Ac Generator (Alternator) Of An Output &gt;=375 Kva But &lt;=750 Kva</t>
  </si>
  <si>
    <t xml:space="preserve">85016410</t>
  </si>
  <si>
    <t xml:space="preserve">Photovoltic Generators Of An Output &gt;=750 Kva</t>
  </si>
  <si>
    <t xml:space="preserve">85016490</t>
  </si>
  <si>
    <t xml:space="preserve">Other Ac Generators (Alternators) Of An Output &gt;=750 Kva</t>
  </si>
  <si>
    <t xml:space="preserve">85021100</t>
  </si>
  <si>
    <t xml:space="preserve">Generating Sets With Compression-Ignition Engines, =&lt;75 Kva</t>
  </si>
  <si>
    <t xml:space="preserve">85021200</t>
  </si>
  <si>
    <t xml:space="preserve">Generating Sets With Compression-Ignition Engines, &gt;75 Kva But &lt;=375 Kva</t>
  </si>
  <si>
    <t xml:space="preserve">85021300</t>
  </si>
  <si>
    <t xml:space="preserve">Generating Sets With Compression-Ignition Engines, &gt;375 Kva</t>
  </si>
  <si>
    <t xml:space="preserve">85022000</t>
  </si>
  <si>
    <t xml:space="preserve">Generating sets with spark-ignition internal combustion piston  engines</t>
  </si>
  <si>
    <t xml:space="preserve">85023100</t>
  </si>
  <si>
    <t xml:space="preserve">Wind-Powered Generating Sets</t>
  </si>
  <si>
    <t xml:space="preserve">85023900</t>
  </si>
  <si>
    <t xml:space="preserve">Generating sets  (excl. wind-powered),  nes</t>
  </si>
  <si>
    <t xml:space="preserve">85024000</t>
  </si>
  <si>
    <t xml:space="preserve">Electric Rotary Converters</t>
  </si>
  <si>
    <t xml:space="preserve">85030010</t>
  </si>
  <si>
    <t xml:space="preserve">Parts Of Photovoltic Generators Of Heading No 85.01 Or 85.02</t>
  </si>
  <si>
    <t xml:space="preserve">85030090</t>
  </si>
  <si>
    <t xml:space="preserve">Other Parts Suitable For Machines Of Heading No. 85.01 Or 85.02</t>
  </si>
  <si>
    <t xml:space="preserve">85041000</t>
  </si>
  <si>
    <t xml:space="preserve">Ballasts For Discharge Lamps Or Tubes</t>
  </si>
  <si>
    <t xml:space="preserve">85042100</t>
  </si>
  <si>
    <t xml:space="preserve">Liquid Dielectric Transformers, Power Handling Capacity =&lt;650 Kva</t>
  </si>
  <si>
    <t xml:space="preserve">85042210</t>
  </si>
  <si>
    <t xml:space="preserve">Having a power handling capacity exceeding 650kVA but exceeding 1000kVA</t>
  </si>
  <si>
    <t xml:space="preserve">85042290</t>
  </si>
  <si>
    <t xml:space="preserve">Having a power handling capacity exceeding 1000kVA but not exceeding 10000kVA</t>
  </si>
  <si>
    <t xml:space="preserve">85042300</t>
  </si>
  <si>
    <t xml:space="preserve">Liquid Dielectric Transformers, Power Handling Capacity &gt;10000 Kva</t>
  </si>
  <si>
    <t xml:space="preserve">85043100</t>
  </si>
  <si>
    <t xml:space="preserve">Transformers, Nes, Power Handling Capacity =&lt;1 Kva</t>
  </si>
  <si>
    <t xml:space="preserve">85043200</t>
  </si>
  <si>
    <t xml:space="preserve">Transformers, Nes, Power Handling Capacity =&gt;1 Kva But &lt;=16 Kva</t>
  </si>
  <si>
    <t xml:space="preserve">85043300</t>
  </si>
  <si>
    <t xml:space="preserve">Transformers, Nes, Power Handling Capacity 16-500 Kva</t>
  </si>
  <si>
    <t xml:space="preserve">85043400</t>
  </si>
  <si>
    <t xml:space="preserve">Transformers, Nes, Power Handling Capacity &gt;500 Kva</t>
  </si>
  <si>
    <t xml:space="preserve">85044010</t>
  </si>
  <si>
    <t xml:space="preserve">Mobile battery charger(less than 6V)</t>
  </si>
  <si>
    <t xml:space="preserve">85044020</t>
  </si>
  <si>
    <t xml:space="preserve">UPS/IPS (Capacity upto 2000 VA)</t>
  </si>
  <si>
    <t xml:space="preserve">85044090</t>
  </si>
  <si>
    <t xml:space="preserve">Other Static converters</t>
  </si>
  <si>
    <t xml:space="preserve">85045000</t>
  </si>
  <si>
    <t xml:space="preserve">Inductors, Nes</t>
  </si>
  <si>
    <t xml:space="preserve">85049010</t>
  </si>
  <si>
    <t xml:space="preserve">Transformer Parts</t>
  </si>
  <si>
    <t xml:space="preserve">85049020</t>
  </si>
  <si>
    <t xml:space="preserve">Formed core</t>
  </si>
  <si>
    <t xml:space="preserve">85049090</t>
  </si>
  <si>
    <t xml:space="preserve">Parts Of Transformers, Inductors And Static Converters, Nes</t>
  </si>
  <si>
    <t xml:space="preserve">85051100</t>
  </si>
  <si>
    <t xml:space="preserve">Permanent Magnets And Articles Becoming Permanent Magnets Of Metal</t>
  </si>
  <si>
    <t xml:space="preserve">85051900</t>
  </si>
  <si>
    <t xml:space="preserve">Permanent Magnets And Articles Becoming Permanent Magnets (Excl. Metal)</t>
  </si>
  <si>
    <t xml:space="preserve">85052000</t>
  </si>
  <si>
    <t xml:space="preserve">Electro-Magnetic Couplings, Clutches And Brakes</t>
  </si>
  <si>
    <t xml:space="preserve">85059000</t>
  </si>
  <si>
    <t xml:space="preserve">Other Electro-Magnetic Or Permanent Magnet Chucks,Etc;Incl.Parts Of Magnet</t>
  </si>
  <si>
    <t xml:space="preserve">85061000</t>
  </si>
  <si>
    <t xml:space="preserve">Primary cells &amp; primary Battery of Manganese dioxide</t>
  </si>
  <si>
    <t xml:space="preserve">85063000</t>
  </si>
  <si>
    <t xml:space="preserve">Primary Cells And Primary Batteries Of Mercuric Oxide</t>
  </si>
  <si>
    <t xml:space="preserve">85064000</t>
  </si>
  <si>
    <t xml:space="preserve">Primary Cells And Primary Batteries Of Silver Oxide</t>
  </si>
  <si>
    <t xml:space="preserve">85065000</t>
  </si>
  <si>
    <t xml:space="preserve">Primary Cells And Primary Batteries Of Lithium</t>
  </si>
  <si>
    <t xml:space="preserve">85066000</t>
  </si>
  <si>
    <t xml:space="preserve">Primary Cells And Primary Batteries Of Air-Zinc</t>
  </si>
  <si>
    <t xml:space="preserve">85068000</t>
  </si>
  <si>
    <t xml:space="preserve">Primary Cells And Primary Batteries, Nes</t>
  </si>
  <si>
    <t xml:space="preserve">85069010</t>
  </si>
  <si>
    <t xml:space="preserve">Separator (Parts Of Primary Cells And Primary Batteries)</t>
  </si>
  <si>
    <t xml:space="preserve">85069090</t>
  </si>
  <si>
    <t xml:space="preserve">Parts Of Primary Cells And Primary Batteries,Excl.Separator, Nes</t>
  </si>
  <si>
    <t xml:space="preserve">85071000</t>
  </si>
  <si>
    <t xml:space="preserve">Lead-Acid Accumulators For Starting Piston Engines</t>
  </si>
  <si>
    <t xml:space="preserve">85072010</t>
  </si>
  <si>
    <t xml:space="preserve">Sealed lead acid battery (with 85 amp or less cap)</t>
  </si>
  <si>
    <t xml:space="preserve">85072090</t>
  </si>
  <si>
    <t xml:space="preserve">Other Lead Acid Accumulators</t>
  </si>
  <si>
    <t xml:space="preserve">85073000</t>
  </si>
  <si>
    <t xml:space="preserve">Nickel-Cadmium Accumulators, Separators.</t>
  </si>
  <si>
    <t xml:space="preserve">85074000</t>
  </si>
  <si>
    <t xml:space="preserve">Nickel-Iron Accumulators, Separators</t>
  </si>
  <si>
    <t xml:space="preserve">85075000</t>
  </si>
  <si>
    <t xml:space="preserve">Nickel-metal hydride</t>
  </si>
  <si>
    <t xml:space="preserve">85076000</t>
  </si>
  <si>
    <t xml:space="preserve">Lithium-ion</t>
  </si>
  <si>
    <t xml:space="preserve">85078000</t>
  </si>
  <si>
    <t xml:space="preserve">Electric Accumulators,Seperators(Excl.Lead-Acid,Nickel-Cadmium/Nickel-Iron</t>
  </si>
  <si>
    <t xml:space="preserve">85079010</t>
  </si>
  <si>
    <t xml:space="preserve">Separators</t>
  </si>
  <si>
    <t xml:space="preserve">85079090</t>
  </si>
  <si>
    <t xml:space="preserve">Parts Of Electric Accumulators, Nes</t>
  </si>
  <si>
    <t xml:space="preserve">85081100</t>
  </si>
  <si>
    <t xml:space="preserve">Vacuum Cleaners of a power not &gt;1,500 W and a dust bag or oth recept. Cap. Not</t>
  </si>
  <si>
    <t xml:space="preserve">85081900</t>
  </si>
  <si>
    <t xml:space="preserve">Vacuum Cleaners of a power &gt;1,500 W and a dust bag or oth recept. Cap. &gt; 20 l</t>
  </si>
  <si>
    <t xml:space="preserve">85086010</t>
  </si>
  <si>
    <t xml:space="preserve">Other vacuum cleaners,  Industrial type</t>
  </si>
  <si>
    <t xml:space="preserve">85086090</t>
  </si>
  <si>
    <t xml:space="preserve">Other vacuum cleaners, Excluding  Industrial type</t>
  </si>
  <si>
    <t xml:space="preserve">85087000</t>
  </si>
  <si>
    <t xml:space="preserve">Parts</t>
  </si>
  <si>
    <t xml:space="preserve">85094000</t>
  </si>
  <si>
    <t xml:space="preserve">Electro-Mechanical Domestic Food Grinders/Mixers/Juice Extractors</t>
  </si>
  <si>
    <t xml:space="preserve">85098000</t>
  </si>
  <si>
    <t xml:space="preserve">Electro-Mechanical Domestic Appliances, Nes, With Electric Motor</t>
  </si>
  <si>
    <t xml:space="preserve">85099000</t>
  </si>
  <si>
    <t xml:space="preserve">Parts Of Electro-Mechanical Domestic Appliances</t>
  </si>
  <si>
    <t xml:space="preserve">85101000</t>
  </si>
  <si>
    <t xml:space="preserve">Shavers With Self-Contained Electric Motor</t>
  </si>
  <si>
    <t xml:space="preserve">85102000</t>
  </si>
  <si>
    <t xml:space="preserve">Hair Clippers With Self-Contained Electric Motor</t>
  </si>
  <si>
    <t xml:space="preserve">85103000</t>
  </si>
  <si>
    <t xml:space="preserve">Hairremoving Appliances Wth Selfcontained Elec.Motor,(Exc.Shavers/Clippers</t>
  </si>
  <si>
    <t xml:space="preserve">85109000</t>
  </si>
  <si>
    <t xml:space="preserve">Parts Of Shavers And Hair Clippers Etc With Self-Contained Electric Motor</t>
  </si>
  <si>
    <t xml:space="preserve">85111000</t>
  </si>
  <si>
    <t xml:space="preserve">Sparking Plugs</t>
  </si>
  <si>
    <t xml:space="preserve">85112010</t>
  </si>
  <si>
    <t xml:space="preserve">Ignition magnetos imported by VAT registered motorcycle manufacturing industry</t>
  </si>
  <si>
    <t xml:space="preserve">85112090</t>
  </si>
  <si>
    <t xml:space="preserve">Other ignition magnetos; magneto-dynamos; magnetic flywheels</t>
  </si>
  <si>
    <t xml:space="preserve">85113000</t>
  </si>
  <si>
    <t xml:space="preserve">Distributors; Ignition Coils</t>
  </si>
  <si>
    <t xml:space="preserve">85114010</t>
  </si>
  <si>
    <t xml:space="preserve">Starter motors imported by VAT registered motorcycle and manufacturing industry</t>
  </si>
  <si>
    <t xml:space="preserve">85114090</t>
  </si>
  <si>
    <t xml:space="preserve">Other starter motors and dual purpose starter-generators</t>
  </si>
  <si>
    <t xml:space="preserve">85115000</t>
  </si>
  <si>
    <t xml:space="preserve">Generators, Nes, For Internal Combustion Engines</t>
  </si>
  <si>
    <t xml:space="preserve">85118000</t>
  </si>
  <si>
    <t xml:space="preserve">Ignition/Starting Equipment, Nes, For Internal Combustion Engines</t>
  </si>
  <si>
    <t xml:space="preserve">85119000</t>
  </si>
  <si>
    <t xml:space="preserve">Parts Of Electrical Ignition/Starting Equipment Of 85.11</t>
  </si>
  <si>
    <t xml:space="preserve">85121000</t>
  </si>
  <si>
    <t xml:space="preserve">Lighting Or Visual Signalling Equipment For Bicycles</t>
  </si>
  <si>
    <t xml:space="preserve">85122000</t>
  </si>
  <si>
    <t xml:space="preserve">Lighting Or Visual Signalling Equipment For Motor Vehicles</t>
  </si>
  <si>
    <t xml:space="preserve">85123000</t>
  </si>
  <si>
    <t xml:space="preserve">Sound Signalling Equipment For Cycles Or Motor Vehicles</t>
  </si>
  <si>
    <t xml:space="preserve">85124000</t>
  </si>
  <si>
    <t xml:space="preserve">Windscreen Wipers, Defrosters And Demisters For Motor Vehicles</t>
  </si>
  <si>
    <t xml:space="preserve">85129000</t>
  </si>
  <si>
    <t xml:space="preserve">Parts Of Vehicle Lighting/Signalling, Etc, Equipment Of 85.12</t>
  </si>
  <si>
    <t xml:space="preserve">85131010</t>
  </si>
  <si>
    <t xml:space="preserve">LED lamps including rechargeable LED lamps</t>
  </si>
  <si>
    <t xml:space="preserve">85131020</t>
  </si>
  <si>
    <t xml:space="preserve">Solar operated lamps</t>
  </si>
  <si>
    <t xml:space="preserve">85131090</t>
  </si>
  <si>
    <t xml:space="preserve">Lamps, NES</t>
  </si>
  <si>
    <t xml:space="preserve">85139000</t>
  </si>
  <si>
    <t xml:space="preserve">Parts of portable electric lamps of 85.13</t>
  </si>
  <si>
    <t xml:space="preserve">85141000</t>
  </si>
  <si>
    <t xml:space="preserve">Resistance Heated Industrial Or Laboratory Furnaces And Ovens</t>
  </si>
  <si>
    <t xml:space="preserve">85142000</t>
  </si>
  <si>
    <t xml:space="preserve">Induction Or Dielectric Industrial Or Laboratory Furnaces And Ovens</t>
  </si>
  <si>
    <t xml:space="preserve">85143000</t>
  </si>
  <si>
    <t xml:space="preserve">Industrial Or Laboratory Furnaces And Ovens, Nes</t>
  </si>
  <si>
    <t xml:space="preserve">85144000</t>
  </si>
  <si>
    <t xml:space="preserve">Industrial Or Laboratory Inductionor Dielectric Heating Equipment</t>
  </si>
  <si>
    <t xml:space="preserve">85149000</t>
  </si>
  <si>
    <t xml:space="preserve">Parts Of Industrial Or Laboratory Furnaces And Ovens, Etc, Of 85.14</t>
  </si>
  <si>
    <t xml:space="preserve">85151100</t>
  </si>
  <si>
    <t xml:space="preserve">Soldering Irons And Guns</t>
  </si>
  <si>
    <t xml:space="preserve">85151900</t>
  </si>
  <si>
    <t xml:space="preserve">Brazing Or Soldering Machines And Apparatus, Nes</t>
  </si>
  <si>
    <t xml:space="preserve">85152100</t>
  </si>
  <si>
    <t xml:space="preserve">Machines For Resistance Welding Of Metal, Fully Or Partly Automatic</t>
  </si>
  <si>
    <t xml:space="preserve">85152900</t>
  </si>
  <si>
    <t xml:space="preserve">Machines And Apparatus For Resistance Welding Of Metal, Not Automatic</t>
  </si>
  <si>
    <t xml:space="preserve">85153100</t>
  </si>
  <si>
    <t xml:space="preserve">Machines For Arc (Incl. Plasma Arc) Welding Of Metals, Automatic</t>
  </si>
  <si>
    <t xml:space="preserve">85153900</t>
  </si>
  <si>
    <t xml:space="preserve">Machines For Arc (Incl. Plasma Arc) Welding Of Metals, Not Automatic</t>
  </si>
  <si>
    <t xml:space="preserve">85158000</t>
  </si>
  <si>
    <t xml:space="preserve">Machines And Apparatus For Welding/Spraying Of Metals, Nes</t>
  </si>
  <si>
    <t xml:space="preserve">85159000</t>
  </si>
  <si>
    <t xml:space="preserve">Parts Of Soldering, Brazing, Welding, Etc, Machines/Apparatus Of 85.15</t>
  </si>
  <si>
    <t xml:space="preserve">85161010</t>
  </si>
  <si>
    <t xml:space="preserve">Solar water heater with insulated storage tank</t>
  </si>
  <si>
    <t xml:space="preserve">85161090</t>
  </si>
  <si>
    <t xml:space="preserve">Other than water heater with insulated storage tank</t>
  </si>
  <si>
    <t xml:space="preserve">85162100</t>
  </si>
  <si>
    <t xml:space="preserve">Electric Storage Heating Radiators</t>
  </si>
  <si>
    <t xml:space="preserve">85162900</t>
  </si>
  <si>
    <t xml:space="preserve">Electric space heating and soil heating apparatus, nes</t>
  </si>
  <si>
    <t xml:space="preserve">85163100</t>
  </si>
  <si>
    <t xml:space="preserve">Electro-Thermic Hair Dryers</t>
  </si>
  <si>
    <t xml:space="preserve">85163200</t>
  </si>
  <si>
    <t xml:space="preserve">Electro-Thermic Hair-Dressing Apparatus, Etc (Excl. Dryers)</t>
  </si>
  <si>
    <t xml:space="preserve">85163300</t>
  </si>
  <si>
    <t xml:space="preserve">Electro-Thermic Hand-Drying Apparatus</t>
  </si>
  <si>
    <t xml:space="preserve">85164010</t>
  </si>
  <si>
    <t xml:space="preserve">Industrial Steam Iron</t>
  </si>
  <si>
    <t xml:space="preserve">85164090</t>
  </si>
  <si>
    <t xml:space="preserve">Other Electrical Smoothing Irons,Nes</t>
  </si>
  <si>
    <t xml:space="preserve">85165000</t>
  </si>
  <si>
    <t xml:space="preserve">Microwave Ovens</t>
  </si>
  <si>
    <t xml:space="preserve">85166000</t>
  </si>
  <si>
    <t xml:space="preserve">Electric Ovens, Nes; Cookers, Cooking Plates, Boiling Rings, Grillers...</t>
  </si>
  <si>
    <t xml:space="preserve">85167100</t>
  </si>
  <si>
    <t xml:space="preserve">Electro-Thermic Coffee Or Tea Makers</t>
  </si>
  <si>
    <t xml:space="preserve">85167200</t>
  </si>
  <si>
    <t xml:space="preserve">Toasters</t>
  </si>
  <si>
    <t xml:space="preserve">85167900</t>
  </si>
  <si>
    <t xml:space="preserve">Electro-Thermic Domestic Appliances, Nes</t>
  </si>
  <si>
    <t xml:space="preserve">85168000</t>
  </si>
  <si>
    <t xml:space="preserve">Electric Heating Resistors (Excl. Those Of 85.45)</t>
  </si>
  <si>
    <t xml:space="preserve">85169000</t>
  </si>
  <si>
    <t xml:space="preserve">Parts Of Electro-Thermic Appliances Of 85.16</t>
  </si>
  <si>
    <t xml:space="preserve">85171100</t>
  </si>
  <si>
    <t xml:space="preserve">Telephone set,inclu.telephone for cellu. network line t.phon Sets With  ordless Handsets</t>
  </si>
  <si>
    <t xml:space="preserve">85171210</t>
  </si>
  <si>
    <t xml:space="preserve">Cellular (Mobile/fixed wireless) telephone set</t>
  </si>
  <si>
    <t xml:space="preserve">85171290</t>
  </si>
  <si>
    <t xml:space="preserve">Telephone set(excl. Mobile/fixed wireless)</t>
  </si>
  <si>
    <t xml:space="preserve">85171800</t>
  </si>
  <si>
    <t xml:space="preserve">Telephone set for other wireless networks</t>
  </si>
  <si>
    <t xml:space="preserve">85176100</t>
  </si>
  <si>
    <t xml:space="preserve">Other apparatus for transmission or reception of voice, images or other data??b</t>
  </si>
  <si>
    <t xml:space="preserve">85176210</t>
  </si>
  <si>
    <t xml:space="preserve">Transmitting and receiving apparatus</t>
  </si>
  <si>
    <t xml:space="preserve">85176220</t>
  </si>
  <si>
    <t xml:space="preserve">Telephonic or telegraphic switching apparatus</t>
  </si>
  <si>
    <t xml:space="preserve">85176230</t>
  </si>
  <si>
    <t xml:space="preserve">Modem; Ethernet interface card; computer network switch, hub and router</t>
  </si>
  <si>
    <t xml:space="preserve">85176290</t>
  </si>
  <si>
    <t xml:space="preserve">Other reception, transmission app.(excl. modem, telephonic/telegraphic switch.</t>
  </si>
  <si>
    <t xml:space="preserve">85176900</t>
  </si>
  <si>
    <t xml:space="preserve">Other telephone sets (excl. video phone )</t>
  </si>
  <si>
    <t xml:space="preserve">85177000</t>
  </si>
  <si>
    <t xml:space="preserve">85181000</t>
  </si>
  <si>
    <t xml:space="preserve">Microphones And Stands Therefor</t>
  </si>
  <si>
    <t xml:space="preserve">85182100</t>
  </si>
  <si>
    <t xml:space="preserve">Single Loudspeakers, Mounted In Their Enclosures</t>
  </si>
  <si>
    <t xml:space="preserve">85182200</t>
  </si>
  <si>
    <t xml:space="preserve">Multiple Loudspeakers, Mounted In The Same Enclosure</t>
  </si>
  <si>
    <t xml:space="preserve">85182900</t>
  </si>
  <si>
    <t xml:space="preserve">Loudspeakers, Not Mounted In Encloseurs</t>
  </si>
  <si>
    <t xml:space="preserve">85183000</t>
  </si>
  <si>
    <t xml:space="preserve">Headphones, Earphones And Combined Microphone/Speaker Sets</t>
  </si>
  <si>
    <t xml:space="preserve">85184000</t>
  </si>
  <si>
    <t xml:space="preserve">Audio-Frequency Electric Amplifiers</t>
  </si>
  <si>
    <t xml:space="preserve">85185000</t>
  </si>
  <si>
    <t xml:space="preserve">Electric Sound Amplifier Sets</t>
  </si>
  <si>
    <t xml:space="preserve">85189000</t>
  </si>
  <si>
    <t xml:space="preserve">Parts Of Apparatus Of 85.18</t>
  </si>
  <si>
    <t xml:space="preserve">85192000</t>
  </si>
  <si>
    <t xml:space="preserve">Apparatus operated by coins, banknotes, bank cards, tokens ..other means of payment</t>
  </si>
  <si>
    <t xml:space="preserve">85193000</t>
  </si>
  <si>
    <t xml:space="preserve">Turntables (record-decks) :</t>
  </si>
  <si>
    <t xml:space="preserve">85195000</t>
  </si>
  <si>
    <t xml:space="preserve">Telephone answering machines :</t>
  </si>
  <si>
    <t xml:space="preserve">85198110</t>
  </si>
  <si>
    <t xml:space="preserve">Other apparatus, Using magnetic, optical or semiconductor media, In CKD condit</t>
  </si>
  <si>
    <t xml:space="preserve">85198120</t>
  </si>
  <si>
    <t xml:space="preserve">Other apparatus, Using magnetic, optical or semiconductor media, In CBU condit</t>
  </si>
  <si>
    <t xml:space="preserve">85198910</t>
  </si>
  <si>
    <t xml:space="preserve">Other Sound recording or reproducing apparatus, In CKD condition, nes</t>
  </si>
  <si>
    <t xml:space="preserve">85198920</t>
  </si>
  <si>
    <t xml:space="preserve">Other Sound recording or reproducing apparatus, In CBU condition, nes</t>
  </si>
  <si>
    <t xml:space="preserve">85211010</t>
  </si>
  <si>
    <t xml:space="preserve">Video Recording..Appa.,With/Without Video Tuner,Magnetic Tape-Type  In Ckd</t>
  </si>
  <si>
    <t xml:space="preserve">85211020</t>
  </si>
  <si>
    <t xml:space="preserve">Video Recording..Appa.,With/Without Video Tuner,Magnetic Tape-Type  In Cbu</t>
  </si>
  <si>
    <t xml:space="preserve">85219010</t>
  </si>
  <si>
    <t xml:space="preserve">Video Recording/Reprod,Appara.With/Without Vdo Tuner,Exc,Mag.Tape  In Ckd</t>
  </si>
  <si>
    <t xml:space="preserve">85219020</t>
  </si>
  <si>
    <t xml:space="preserve">Vdo Rcding./Reprod.Appa.,With/Without Vdo Tuner,Exc.Mag.Tape Type  In Cbu</t>
  </si>
  <si>
    <t xml:space="preserve">85221000</t>
  </si>
  <si>
    <t xml:space="preserve">Pick-Up Cartridges</t>
  </si>
  <si>
    <t xml:space="preserve">85229010</t>
  </si>
  <si>
    <t xml:space="preserve">OTHER APPARATUS OF THE HEADING 8519 AND 8520</t>
  </si>
  <si>
    <t xml:space="preserve">85229020</t>
  </si>
  <si>
    <t xml:space="preserve">For apparatus of Heading 85.21</t>
  </si>
  <si>
    <t xml:space="preserve">85229090</t>
  </si>
  <si>
    <t xml:space="preserve">Parts &amp; acc. for use with apparatus of 85.19 to 85.21, (excl.pick-up cartridges),nes</t>
  </si>
  <si>
    <t xml:space="preserve">85232100</t>
  </si>
  <si>
    <t xml:space="preserve">Cards incorporating a magnetic stripe</t>
  </si>
  <si>
    <t xml:space="preserve">85232911</t>
  </si>
  <si>
    <t xml:space="preserve">Recitation from the Holy Quran; Reproductions of speech</t>
  </si>
  <si>
    <t xml:space="preserve">85232912</t>
  </si>
  <si>
    <t xml:space="preserve">Storage devices incorporating software</t>
  </si>
  <si>
    <t xml:space="preserve">85232919</t>
  </si>
  <si>
    <t xml:space="preserve">Other recorded media excl. rec. from holy Quran, software, reproduction of spe</t>
  </si>
  <si>
    <t xml:space="preserve">85232990</t>
  </si>
  <si>
    <t xml:space="preserve">Other Magnetic Media</t>
  </si>
  <si>
    <t xml:space="preserve">85234100</t>
  </si>
  <si>
    <t xml:space="preserve">Optical media: Unrecorded</t>
  </si>
  <si>
    <t xml:space="preserve">85234910</t>
  </si>
  <si>
    <t xml:space="preserve">Optical media: Recitation from the Holy Quran; Reproductions of speech</t>
  </si>
  <si>
    <t xml:space="preserve">85234920</t>
  </si>
  <si>
    <t xml:space="preserve">Optical media: Incorporating computer software</t>
  </si>
  <si>
    <t xml:space="preserve">85234990</t>
  </si>
  <si>
    <t xml:space="preserve">Other Optical media (EXCL. Unrecorded)</t>
  </si>
  <si>
    <t xml:space="preserve">85235110</t>
  </si>
  <si>
    <t xml:space="preserve">Flash memory card or similar media</t>
  </si>
  <si>
    <t xml:space="preserve">85235190</t>
  </si>
  <si>
    <t xml:space="preserve">Solid-state non-volatile storage devices, excl flash memory</t>
  </si>
  <si>
    <t xml:space="preserve">85235200</t>
  </si>
  <si>
    <t xml:space="preserve">Smart cards?</t>
  </si>
  <si>
    <t xml:space="preserve">85235910</t>
  </si>
  <si>
    <t xml:space="preserve">Proximity Cards and tags</t>
  </si>
  <si>
    <t xml:space="preserve">85235990</t>
  </si>
  <si>
    <t xml:space="preserve">Semiconductor media : Excl. Proximity Cards and tags</t>
  </si>
  <si>
    <t xml:space="preserve">85238000</t>
  </si>
  <si>
    <t xml:space="preserve">Other Semiconductor media, nes</t>
  </si>
  <si>
    <t xml:space="preserve">85255010</t>
  </si>
  <si>
    <t xml:space="preserve">Transmission apparatus, for installation in the aircraft</t>
  </si>
  <si>
    <t xml:space="preserve">85255090</t>
  </si>
  <si>
    <t xml:space="preserve">Transmission apparatus, excl. aircraft</t>
  </si>
  <si>
    <t xml:space="preserve">85256010</t>
  </si>
  <si>
    <t xml:space="preserve">Transmission apparatus incorporating reception apparatus, for installation in</t>
  </si>
  <si>
    <t xml:space="preserve">85256020</t>
  </si>
  <si>
    <t xml:space="preserve">Walkietalkie</t>
  </si>
  <si>
    <t xml:space="preserve">85256090</t>
  </si>
  <si>
    <t xml:space="preserve">Other Transmission apparatus incorporating reception apparatus(excl. aircraft,</t>
  </si>
  <si>
    <t xml:space="preserve">85258000</t>
  </si>
  <si>
    <t xml:space="preserve">Television cameras, digital cameras and video camera recorders</t>
  </si>
  <si>
    <t xml:space="preserve">85261000</t>
  </si>
  <si>
    <t xml:space="preserve">Radar Apparatus</t>
  </si>
  <si>
    <t xml:space="preserve">85269100</t>
  </si>
  <si>
    <t xml:space="preserve">Radio Navigational Aid Apparatus</t>
  </si>
  <si>
    <t xml:space="preserve">85269200</t>
  </si>
  <si>
    <t xml:space="preserve">Radio Remote Control Apparatus</t>
  </si>
  <si>
    <t xml:space="preserve">85271200</t>
  </si>
  <si>
    <t xml:space="preserve">Pocket-size radio cassette-players</t>
  </si>
  <si>
    <t xml:space="preserve">85271300</t>
  </si>
  <si>
    <t xml:space="preserve">Other apparatus combined with sound recording or reproducing apparatus</t>
  </si>
  <si>
    <t xml:space="preserve">85271900</t>
  </si>
  <si>
    <t xml:space="preserve">Radio receivers, portable, (excl. sound recording/reproducing apparatus) nes</t>
  </si>
  <si>
    <t xml:space="preserve">85272100</t>
  </si>
  <si>
    <t xml:space="preserve">Combined with sound recording or reproducing apparatus :</t>
  </si>
  <si>
    <t xml:space="preserve">85272900</t>
  </si>
  <si>
    <t xml:space="preserve">Radio receivers for motor vehicles, nes</t>
  </si>
  <si>
    <t xml:space="preserve">85279100</t>
  </si>
  <si>
    <t xml:space="preserve">85279200</t>
  </si>
  <si>
    <t xml:space="preserve">Not combined with sound recording or reproduce. apparatus, combined with a clock</t>
  </si>
  <si>
    <t xml:space="preserve">85279900</t>
  </si>
  <si>
    <t xml:space="preserve">Other sound record. or reproducing apparatus, nes, CBU</t>
  </si>
  <si>
    <t xml:space="preserve">85284100</t>
  </si>
  <si>
    <t xml:space="preserve">Cathode-ray tube monitors,of a kind solely or principally used in an automatic</t>
  </si>
  <si>
    <t xml:space="preserve">85284900</t>
  </si>
  <si>
    <t xml:space="preserve">Other Cathode-ray tube monitors, excl. of a kind solely....used in an automati</t>
  </si>
  <si>
    <t xml:space="preserve">85285110</t>
  </si>
  <si>
    <t xml:space="preserve">Computer Monitor size not exceeding 22 inch</t>
  </si>
  <si>
    <t xml:space="preserve">85285190</t>
  </si>
  <si>
    <t xml:space="preserve">Excluding Computer Monitor</t>
  </si>
  <si>
    <t xml:space="preserve">85285900</t>
  </si>
  <si>
    <t xml:space="preserve">Other Monitor, excl, of a kind solely or principally?.an automatic data proc..</t>
  </si>
  <si>
    <t xml:space="preserve">85286100</t>
  </si>
  <si>
    <t xml:space="preserve">Projections, of a kind solely or principally used in an automatic data proc..s</t>
  </si>
  <si>
    <t xml:space="preserve">85286900</t>
  </si>
  <si>
    <t xml:space="preserve">Other Projections, excl. of a kind solely or prin?.an automatic data proc..sys</t>
  </si>
  <si>
    <t xml:space="preserve">85287100</t>
  </si>
  <si>
    <t xml:space="preserve">Reception apparatus for television,?.,Not designed to incorporate a video disp</t>
  </si>
  <si>
    <t xml:space="preserve">85287200</t>
  </si>
  <si>
    <t xml:space="preserve">Other Reception apparatus for television,.,Colour, CKD</t>
  </si>
  <si>
    <t xml:space="preserve">85287300</t>
  </si>
  <si>
    <t xml:space="preserve">Other, black and white or other monochrome</t>
  </si>
  <si>
    <t xml:space="preserve">85291000</t>
  </si>
  <si>
    <t xml:space="preserve">Aerials And Aerial Reflectors Of All Kinds And Parts Thereof</t>
  </si>
  <si>
    <t xml:space="preserve">85299010</t>
  </si>
  <si>
    <t xml:space="preserve">Parts of apparatus of Heading  85.27</t>
  </si>
  <si>
    <t xml:space="preserve">85299021</t>
  </si>
  <si>
    <t xml:space="preserve">Parts of apparatus of 85.25 to 85.28 Imp.  By VAT reg. TV Mfg. Ind.</t>
  </si>
  <si>
    <t xml:space="preserve">85299029</t>
  </si>
  <si>
    <t xml:space="preserve">Parts of app. of 85.25-85.28 Excl. Imp.  By VAT reg. TV Mfg. including TV card</t>
  </si>
  <si>
    <t xml:space="preserve">85299030</t>
  </si>
  <si>
    <t xml:space="preserve">Loaded printed circuit board of Heading  85.27 and 85.28</t>
  </si>
  <si>
    <t xml:space="preserve">85299040</t>
  </si>
  <si>
    <t xml:space="preserve">LCD/LED panel of 85.28 without PCB or compo. Imp. by VAT reg. TV mfg ind.</t>
  </si>
  <si>
    <t xml:space="preserve">85299090</t>
  </si>
  <si>
    <t xml:space="preserve">Parts Of Apparatus Of Heading  No. 85.25 &amp; 85.26</t>
  </si>
  <si>
    <t xml:space="preserve">85301000</t>
  </si>
  <si>
    <t xml:space="preserve">Electrical Signalling... Equipment For Railways Or Tramways</t>
  </si>
  <si>
    <t xml:space="preserve">85308000</t>
  </si>
  <si>
    <t xml:space="preserve">Electrical Signalling... Equipment For Roads, Inland Waterways...</t>
  </si>
  <si>
    <t xml:space="preserve">85309000</t>
  </si>
  <si>
    <t xml:space="preserve">Parts Of Electrical Signalling Equipment For Railways, Etc, Of 85.30</t>
  </si>
  <si>
    <t xml:space="preserve">85311000</t>
  </si>
  <si>
    <t xml:space="preserve">Electrical Burglar Or Fire Alarms And Similar Apparatus</t>
  </si>
  <si>
    <t xml:space="preserve">85312000</t>
  </si>
  <si>
    <t xml:space="preserve">Indicator Panels With Liquid Crystal Devices Or Light Emitting Diodes</t>
  </si>
  <si>
    <t xml:space="preserve">85318000</t>
  </si>
  <si>
    <t xml:space="preserve">Electrical Apparatus For Sound Or Visual Signalling, Nes</t>
  </si>
  <si>
    <t xml:space="preserve">85319000</t>
  </si>
  <si>
    <t xml:space="preserve">Parts Of Apparatus Of 85.31</t>
  </si>
  <si>
    <t xml:space="preserve">85321000</t>
  </si>
  <si>
    <t xml:space="preserve">Fixed Capacitors For 50/60 Hz Circuits Having Power Capacity &gt;=0.5kvar</t>
  </si>
  <si>
    <t xml:space="preserve">85322100</t>
  </si>
  <si>
    <t xml:space="preserve">Fixed Electrical Capacitors Of Tantalum</t>
  </si>
  <si>
    <t xml:space="preserve">85322200</t>
  </si>
  <si>
    <t xml:space="preserve">Fixed electrical capacitors of aluminium electrolyte</t>
  </si>
  <si>
    <t xml:space="preserve">85322300</t>
  </si>
  <si>
    <t xml:space="preserve">Fixed Electrical Capacitors Of Ceramic Dielectric, Single Layer</t>
  </si>
  <si>
    <t xml:space="preserve">85322400</t>
  </si>
  <si>
    <t xml:space="preserve">Fixed Electrical Capacitors Of Ceramic Dielectric, Multilayer</t>
  </si>
  <si>
    <t xml:space="preserve">85322500</t>
  </si>
  <si>
    <t xml:space="preserve">Fixed Electrical Capacitors Of Dielectric Of Paper Or Plastics</t>
  </si>
  <si>
    <t xml:space="preserve">85322900</t>
  </si>
  <si>
    <t xml:space="preserve">Fixed Electrical Capacitors, Nes</t>
  </si>
  <si>
    <t xml:space="preserve">85323000</t>
  </si>
  <si>
    <t xml:space="preserve">Electrical Variable Or Adjustable (Pre-Set) Capacitors</t>
  </si>
  <si>
    <t xml:space="preserve">85329000</t>
  </si>
  <si>
    <t xml:space="preserve">Parts Of Electrical Capacitors Of 85.32</t>
  </si>
  <si>
    <t xml:space="preserve">85331000</t>
  </si>
  <si>
    <t xml:space="preserve">Fixed Carbon Resistors, Composition Or Film Types</t>
  </si>
  <si>
    <t xml:space="preserve">85332100</t>
  </si>
  <si>
    <t xml:space="preserve">Fixed Resistors For A Power Handling Capacity =&lt;20w</t>
  </si>
  <si>
    <t xml:space="preserve">85332900</t>
  </si>
  <si>
    <t xml:space="preserve">Other Fixed Resistors For A Power Handling Capacity &gt;20w</t>
  </si>
  <si>
    <t xml:space="preserve">85333100</t>
  </si>
  <si>
    <t xml:space="preserve">Wirewound Variable Resistors For A Power Handling Capacity =&lt;20w</t>
  </si>
  <si>
    <t xml:space="preserve">85333900</t>
  </si>
  <si>
    <t xml:space="preserve">Wirewound Variable Resistors For A Power Handling Capacity &gt;20 W</t>
  </si>
  <si>
    <t xml:space="preserve">85334000</t>
  </si>
  <si>
    <t xml:space="preserve">Variable Resistors, Nes (Incl. Rheostats And Potentiometers)</t>
  </si>
  <si>
    <t xml:space="preserve">85339000</t>
  </si>
  <si>
    <t xml:space="preserve">Parts Of Electrical Resistors, Rheostats And Potentiometers</t>
  </si>
  <si>
    <t xml:space="preserve">85340000</t>
  </si>
  <si>
    <t xml:space="preserve">Printed Circuits</t>
  </si>
  <si>
    <t xml:space="preserve">85351000</t>
  </si>
  <si>
    <t xml:space="preserve">Fuses, &gt;1000 V</t>
  </si>
  <si>
    <t xml:space="preserve">85352100</t>
  </si>
  <si>
    <t xml:space="preserve">Automatic Circuit Breakers For A Voltage 1.0-72.5 Kv</t>
  </si>
  <si>
    <t xml:space="preserve">85352900</t>
  </si>
  <si>
    <t xml:space="preserve">Automatic Circuit Breakers For A Voltage &gt;72.5 Kv</t>
  </si>
  <si>
    <t xml:space="preserve">85353000</t>
  </si>
  <si>
    <t xml:space="preserve">Isolating Switches And Make-And-Break Switches, &gt;1000 V</t>
  </si>
  <si>
    <t xml:space="preserve">85354000</t>
  </si>
  <si>
    <t xml:space="preserve">Lightning Arresters, Voltage Limiters And Surge Suppressors, &gt;1000 V</t>
  </si>
  <si>
    <t xml:space="preserve">85359000</t>
  </si>
  <si>
    <t xml:space="preserve">Other Apparatus For Switching... Electrical Circuits, &gt;1000 V, Nes</t>
  </si>
  <si>
    <t xml:space="preserve">85361000</t>
  </si>
  <si>
    <t xml:space="preserve">Fuses, =&lt;1000 V</t>
  </si>
  <si>
    <t xml:space="preserve">85362000</t>
  </si>
  <si>
    <t xml:space="preserve">Automatic Circuit Breakers, =&lt;1000 V</t>
  </si>
  <si>
    <t xml:space="preserve">85363000</t>
  </si>
  <si>
    <t xml:space="preserve">Apparatus For Protecting Electrical Circuits, Nes, =&lt;1000  V</t>
  </si>
  <si>
    <t xml:space="preserve">85364100</t>
  </si>
  <si>
    <t xml:space="preserve">Relays For A Voltage =&lt;60 V</t>
  </si>
  <si>
    <t xml:space="preserve">85364900</t>
  </si>
  <si>
    <t xml:space="preserve">Relays For A Voltage 60-1000 V</t>
  </si>
  <si>
    <t xml:space="preserve">85365000</t>
  </si>
  <si>
    <t xml:space="preserve">Other switches</t>
  </si>
  <si>
    <t xml:space="preserve">85366100</t>
  </si>
  <si>
    <t xml:space="preserve">Lamp-Holders, =&lt;1000 V</t>
  </si>
  <si>
    <t xml:space="preserve">85366900</t>
  </si>
  <si>
    <t xml:space="preserve">Plugs And Sockets, =&lt;1000 V</t>
  </si>
  <si>
    <t xml:space="preserve">85367000</t>
  </si>
  <si>
    <t xml:space="preserve">Connectors for optical fibres, optical fibre bundles or cables</t>
  </si>
  <si>
    <t xml:space="preserve">85369000</t>
  </si>
  <si>
    <t xml:space="preserve">Apparatus For Switching... Electrical Circuits, Nes, =&lt;1000 V</t>
  </si>
  <si>
    <t xml:space="preserve">85371000</t>
  </si>
  <si>
    <t xml:space="preserve">For a voltage not exceeding 1,000 V</t>
  </si>
  <si>
    <t xml:space="preserve">85372000</t>
  </si>
  <si>
    <t xml:space="preserve">Boards...Equipped With Two/More Apparatus Of 85.35/85.36, Voltage &gt; 1000v</t>
  </si>
  <si>
    <t xml:space="preserve">85381000</t>
  </si>
  <si>
    <t xml:space="preserve">Boards... Desks, Cabinets And Other Bases For Goods Of 85.37, Not Equipped</t>
  </si>
  <si>
    <t xml:space="preserve">85389000</t>
  </si>
  <si>
    <t xml:space="preserve">Parts Of Apparatus Of 85.35 To 85.37, Nes</t>
  </si>
  <si>
    <t xml:space="preserve">85391000</t>
  </si>
  <si>
    <t xml:space="preserve">Sealed Beam Lamp Units</t>
  </si>
  <si>
    <t xml:space="preserve">85392110</t>
  </si>
  <si>
    <t xml:space="preserve">Tungsten Halogen Lomp For Use In Laboratories Or Operation Theatres</t>
  </si>
  <si>
    <t xml:space="preserve">85392190</t>
  </si>
  <si>
    <t xml:space="preserve">Other Tungsten Halogen Filament Lamps (Excl.Ultra-Violet Or Infra-Red)Nes.</t>
  </si>
  <si>
    <t xml:space="preserve">85392200</t>
  </si>
  <si>
    <t xml:space="preserve">Filament lamps of a power =&lt;200w and of a voltage &gt;100v, nes</t>
  </si>
  <si>
    <t xml:space="preserve">85392910</t>
  </si>
  <si>
    <t xml:space="preserve">Indicator pilot lamp 6V-60V/5 Watt</t>
  </si>
  <si>
    <t xml:space="preserve">85392990</t>
  </si>
  <si>
    <t xml:space="preserve">Elec.filmnt.or discharge lamps,incl.  sealed beam..excl.Indicator pilot lamp 6V-60V/5 wa</t>
  </si>
  <si>
    <t xml:space="preserve">85393110</t>
  </si>
  <si>
    <t xml:space="preserve">Energy Saving Lamp having an output of light 3 times or more compared to normal fla. bul</t>
  </si>
  <si>
    <t xml:space="preserve">85393120</t>
  </si>
  <si>
    <t xml:space="preserve">T5 tube light</t>
  </si>
  <si>
    <t xml:space="preserve">85393190</t>
  </si>
  <si>
    <t xml:space="preserve">Discharge Lamp other than Ultra-Violet Lamps, Fluorescent, Hot Cathode</t>
  </si>
  <si>
    <t xml:space="preserve">85393210</t>
  </si>
  <si>
    <t xml:space="preserve">Indicator Pilot Lamps (Sodium) Not Exceeding 18 Watts</t>
  </si>
  <si>
    <t xml:space="preserve">85393290</t>
  </si>
  <si>
    <t xml:space="preserve">Other Mercury Or Sodium Vapour Lamps; Metal Halide Lamps, Nes</t>
  </si>
  <si>
    <t xml:space="preserve">85393910</t>
  </si>
  <si>
    <t xml:space="preserve">Special Lamps For Use In Laboratories</t>
  </si>
  <si>
    <t xml:space="preserve">85393990</t>
  </si>
  <si>
    <t xml:space="preserve">Discharge Lamps, Not Ulta-Viilet Lamps,Mercury Or Sodium Vapour Lamps Nes.</t>
  </si>
  <si>
    <t xml:space="preserve">85394100</t>
  </si>
  <si>
    <t xml:space="preserve">Arc-Lamps</t>
  </si>
  <si>
    <t xml:space="preserve">85394910</t>
  </si>
  <si>
    <t xml:space="preserve">For Use In Laboratories Or Operation Theaters</t>
  </si>
  <si>
    <t xml:space="preserve">85394990</t>
  </si>
  <si>
    <t xml:space="preserve">Other Ultra-Violet Or Infra-Red Lamps Nes.</t>
  </si>
  <si>
    <t xml:space="preserve">85399010</t>
  </si>
  <si>
    <t xml:space="preserve">Base Cap For Lamps</t>
  </si>
  <si>
    <t xml:space="preserve">85399021</t>
  </si>
  <si>
    <t xml:space="preserve">Parts Of Compact Energy Saving Flu. Lamp imp. by VAT reg. lamp Mfg. indus.</t>
  </si>
  <si>
    <t xml:space="preserve">85399029</t>
  </si>
  <si>
    <t xml:space="preserve">Parts Of Compact Energy Saving Flu. Lamp, Excl. imp. by VAT reg. lamp Mfg. indus.</t>
  </si>
  <si>
    <t xml:space="preserve">85399090</t>
  </si>
  <si>
    <t xml:space="preserve">Parts For Filament Or Discharge Lamps,Excl.Aluminum Base Cap For Lamps,Nes</t>
  </si>
  <si>
    <t xml:space="preserve">85401110</t>
  </si>
  <si>
    <t xml:space="preserve">Imported by VAT REGD. TV Mfg.Industry</t>
  </si>
  <si>
    <t xml:space="preserve">85401190</t>
  </si>
  <si>
    <t xml:space="preserve">CRT for Colour TV imported by other</t>
  </si>
  <si>
    <t xml:space="preserve">85401210</t>
  </si>
  <si>
    <t xml:space="preserve">IMPORTED BY VAT REGD.TV MFG.INDUSTRY</t>
  </si>
  <si>
    <t xml:space="preserve">85401290</t>
  </si>
  <si>
    <t xml:space="preserve">BLACK... CATHODE RAY TUBE,EXCL. IMPORTED BY RECOGNISED BY TV.MFG. INDUSTRY</t>
  </si>
  <si>
    <t xml:space="preserve">85402000</t>
  </si>
  <si>
    <t xml:space="preserve">Television Camera Tubes; Image Converters/Intensifiers; Photo-Cathodes</t>
  </si>
  <si>
    <t xml:space="preserve">85404000</t>
  </si>
  <si>
    <t xml:space="preserve">Data/Graphic Display Tubes, monochrome;data/graphic display...dot screen pitch &lt;0.4mm</t>
  </si>
  <si>
    <t xml:space="preserve">85406000</t>
  </si>
  <si>
    <t xml:space="preserve">Other Cathode-Ray Tubes Nes</t>
  </si>
  <si>
    <t xml:space="preserve">85407100</t>
  </si>
  <si>
    <t xml:space="preserve">Magnetrons</t>
  </si>
  <si>
    <t xml:space="preserve">85407900</t>
  </si>
  <si>
    <t xml:space="preserve">Microwave Tubes (Excl. Magnetrons, Klystrons And Grid-Controlled Tubes)</t>
  </si>
  <si>
    <t xml:space="preserve">85408100</t>
  </si>
  <si>
    <t xml:space="preserve">Receiver Or Amplifier Valves And Tubes</t>
  </si>
  <si>
    <t xml:space="preserve">85408900</t>
  </si>
  <si>
    <t xml:space="preserve">Other Valves And Tubes, Nes</t>
  </si>
  <si>
    <t xml:space="preserve">85409100</t>
  </si>
  <si>
    <t xml:space="preserve">Parts Of Cathode-Ray Tubes</t>
  </si>
  <si>
    <t xml:space="preserve">85409900</t>
  </si>
  <si>
    <t xml:space="preserve">Other Parts Of Tubes And Valves Of 85.40 (Excl.Parts Of Cathode-Ray Tubes)</t>
  </si>
  <si>
    <t xml:space="preserve">85411000</t>
  </si>
  <si>
    <t xml:space="preserve">Diodes (Excl. Photosensitive Or Light Emitting Diodes)</t>
  </si>
  <si>
    <t xml:space="preserve">85412100</t>
  </si>
  <si>
    <t xml:space="preserve">Transistors (Excl. Phototransistors), With A Dissipation Rate &lt;1w</t>
  </si>
  <si>
    <t xml:space="preserve">85412900</t>
  </si>
  <si>
    <t xml:space="preserve">Transistors (Excl. Phototransistors), With A Dissipation Rate &gt;=1w</t>
  </si>
  <si>
    <t xml:space="preserve">85413000</t>
  </si>
  <si>
    <t xml:space="preserve">Thyristors, Diacs And Triacs, Other Than Photosensitive Devices</t>
  </si>
  <si>
    <t xml:space="preserve">85414010</t>
  </si>
  <si>
    <t xml:space="preserve">Photovoltaic cells, whether or not assembled in modules or made up into panels</t>
  </si>
  <si>
    <t xml:space="preserve">85414090</t>
  </si>
  <si>
    <t xml:space="preserve">Other (excl. photovoltaic cell)</t>
  </si>
  <si>
    <t xml:space="preserve">85415000</t>
  </si>
  <si>
    <t xml:space="preserve">Other Semiconductor Devices (Excl. Photosensitive)</t>
  </si>
  <si>
    <t xml:space="preserve">85416000</t>
  </si>
  <si>
    <t xml:space="preserve">Mounted Piezo-Electric Crystals</t>
  </si>
  <si>
    <t xml:space="preserve">85419000</t>
  </si>
  <si>
    <t xml:space="preserve">Parts Of Devices Of 85.41</t>
  </si>
  <si>
    <t xml:space="preserve">85423110</t>
  </si>
  <si>
    <t xml:space="preserve">Processors &amp; controllers, whet. or not comb.logic ckt, a, SIM module</t>
  </si>
  <si>
    <t xml:space="preserve">85423190</t>
  </si>
  <si>
    <t xml:space="preserve">Processors &amp; controllers, whet. or not comb.logic ckt, a, Excl. SIM module</t>
  </si>
  <si>
    <t xml:space="preserve">85423200</t>
  </si>
  <si>
    <t xml:space="preserve">Memories</t>
  </si>
  <si>
    <t xml:space="preserve">85423300</t>
  </si>
  <si>
    <t xml:space="preserve">Amplifiers</t>
  </si>
  <si>
    <t xml:space="preserve">85423910</t>
  </si>
  <si>
    <t xml:space="preserve">SIM card</t>
  </si>
  <si>
    <t xml:space="preserve">85423990</t>
  </si>
  <si>
    <t xml:space="preserve">Electronic integrated circuits,nes</t>
  </si>
  <si>
    <t xml:space="preserve">85429000</t>
  </si>
  <si>
    <t xml:space="preserve">85431000</t>
  </si>
  <si>
    <t xml:space="preserve">Particle accelerators</t>
  </si>
  <si>
    <t xml:space="preserve">85432000</t>
  </si>
  <si>
    <t xml:space="preserve">Signal Generators</t>
  </si>
  <si>
    <t xml:space="preserve">85433000</t>
  </si>
  <si>
    <t xml:space="preserve">Machines/Apparatus For Electroplating, Electrolysis Or Electrophoresis</t>
  </si>
  <si>
    <t xml:space="preserve">85437010</t>
  </si>
  <si>
    <t xml:space="preserve">Remote control for electronic and electrical apparatus</t>
  </si>
  <si>
    <t xml:space="preserve">85437020</t>
  </si>
  <si>
    <t xml:space="preserve">Electronic talking dictionary</t>
  </si>
  <si>
    <t xml:space="preserve">85437090</t>
  </si>
  <si>
    <t xml:space="preserve">Other machines &amp; appa., Excl. Remote control for electronic and electrical appa.</t>
  </si>
  <si>
    <t xml:space="preserve">85439000</t>
  </si>
  <si>
    <t xml:space="preserve">Parts Of Electrical Machines/Apparatus With Individual Functions, Nes</t>
  </si>
  <si>
    <t xml:space="preserve">85441110</t>
  </si>
  <si>
    <t xml:space="preserve">Winding wire of copper imported by VAT registered transformer manufacturing indus</t>
  </si>
  <si>
    <t xml:space="preserve">85441190</t>
  </si>
  <si>
    <t xml:space="preserve">Other winding wire of copper</t>
  </si>
  <si>
    <t xml:space="preserve">85441910</t>
  </si>
  <si>
    <t xml:space="preserve">Cotton Braided Electric Cables</t>
  </si>
  <si>
    <t xml:space="preserve">85441990</t>
  </si>
  <si>
    <t xml:space="preserve">Other Winding Wire (Excl Wire Of Copper &amp; Cotton Braided Electric Cables)</t>
  </si>
  <si>
    <t xml:space="preserve">85442000</t>
  </si>
  <si>
    <t xml:space="preserve">Co-Axial Cable And Other Co-Axial Electric Conductors</t>
  </si>
  <si>
    <t xml:space="preserve">85443000</t>
  </si>
  <si>
    <t xml:space="preserve">Ignition Wiring Sets And Other Wiring Sets For Vehicles, Aircraft...</t>
  </si>
  <si>
    <t xml:space="preserve">85444200</t>
  </si>
  <si>
    <t xml:space="preserve">Other electric conductors for a voltage not exceeding 1,000 V: Fitted with conn</t>
  </si>
  <si>
    <t xml:space="preserve">85444900</t>
  </si>
  <si>
    <t xml:space="preserve">Electric Conductors, Nes, For A Voltage &lt;=80 V, Not Fitted With Connectors</t>
  </si>
  <si>
    <t xml:space="preserve">85446000</t>
  </si>
  <si>
    <t xml:space="preserve">Electric Conductors, Nes, For A Voltage &gt;1000 V</t>
  </si>
  <si>
    <t xml:space="preserve">85447000</t>
  </si>
  <si>
    <t xml:space="preserve">Optical Fibre Cables Made Up Of Individually Sheathed Fibres</t>
  </si>
  <si>
    <t xml:space="preserve">85451100</t>
  </si>
  <si>
    <t xml:space="preserve">Carbon electrodes for furnaces</t>
  </si>
  <si>
    <t xml:space="preserve">85451910</t>
  </si>
  <si>
    <t xml:space="preserve">Arc carbon used in cinema projector</t>
  </si>
  <si>
    <t xml:space="preserve">85451990</t>
  </si>
  <si>
    <t xml:space="preserve">Carbon electrodes (excl. for furnaces), nes</t>
  </si>
  <si>
    <t xml:space="preserve">85452000</t>
  </si>
  <si>
    <t xml:space="preserve">Carbon Brushes</t>
  </si>
  <si>
    <t xml:space="preserve">85459010</t>
  </si>
  <si>
    <t xml:space="preserve">Crabon Block</t>
  </si>
  <si>
    <t xml:space="preserve">85459090</t>
  </si>
  <si>
    <t xml:space="preserve">Articles Of Graphite Or Other Carbon, Nes, For Electrical Purposes, Nes</t>
  </si>
  <si>
    <t xml:space="preserve">85461000</t>
  </si>
  <si>
    <t xml:space="preserve">Glass Electrical Insulaters</t>
  </si>
  <si>
    <t xml:space="preserve">85462000</t>
  </si>
  <si>
    <t xml:space="preserve">Ceramic Electrical Insulators</t>
  </si>
  <si>
    <t xml:space="preserve">85469000</t>
  </si>
  <si>
    <t xml:space="preserve">Electrical Insulators (Excl. Of Glass Or Ceramics)</t>
  </si>
  <si>
    <t xml:space="preserve">85471000</t>
  </si>
  <si>
    <t xml:space="preserve">Insulating Fittings Of Ceramics For Electrical Machines...</t>
  </si>
  <si>
    <t xml:space="preserve">85472000</t>
  </si>
  <si>
    <t xml:space="preserve">Insulating Fittings Of Plastics For Electrical Machines...</t>
  </si>
  <si>
    <t xml:space="preserve">85479000</t>
  </si>
  <si>
    <t xml:space="preserve">Insulating Fittings, Nes, For Electrical Machines...; Conduit Tubing...</t>
  </si>
  <si>
    <t xml:space="preserve">85481000</t>
  </si>
  <si>
    <t xml:space="preserve">Waste/Scrap Of Primary Cells/Batteries/Accum;Spent Primary Cells,Batteries</t>
  </si>
  <si>
    <t xml:space="preserve">85489010</t>
  </si>
  <si>
    <t xml:space="preserve">Electronic microassemblies</t>
  </si>
  <si>
    <t xml:space="preserve">85489090</t>
  </si>
  <si>
    <t xml:space="preserve">Electrical parts of mach.or apparatus, not specified or include. elsewhere in t</t>
  </si>
  <si>
    <t xml:space="preserve">86011000</t>
  </si>
  <si>
    <t xml:space="preserve">Rail Locomotives Powered From An External Source Of Electricity</t>
  </si>
  <si>
    <t xml:space="preserve">86012000</t>
  </si>
  <si>
    <t xml:space="preserve">Rail Locomotives Powered By Electric Accumulators</t>
  </si>
  <si>
    <t xml:space="preserve">86021000</t>
  </si>
  <si>
    <t xml:space="preserve">Diesel-Electric Locomotives</t>
  </si>
  <si>
    <t xml:space="preserve">86029000</t>
  </si>
  <si>
    <t xml:space="preserve">Rail Locomotives, Nes; Locomotive Tenders</t>
  </si>
  <si>
    <t xml:space="preserve">86031000</t>
  </si>
  <si>
    <t xml:space="preserve">Self-Propelled Railway Coaches..Powered From Exter. Sources Of Electricity</t>
  </si>
  <si>
    <t xml:space="preserve">86039000</t>
  </si>
  <si>
    <t xml:space="preserve">Self-Propelled Railway Or Tramway Coaches, Vans And Trucks, Nes</t>
  </si>
  <si>
    <t xml:space="preserve">86040000</t>
  </si>
  <si>
    <t xml:space="preserve">Railway/Tramway Maintenance/Service Vehicles,Wheather Or Not Self-Propelle</t>
  </si>
  <si>
    <t xml:space="preserve">86050000</t>
  </si>
  <si>
    <t xml:space="preserve">Railway/Tramway Passenger Coaches, Not Self-Propelled; Luggage Vans...</t>
  </si>
  <si>
    <t xml:space="preserve">86061000</t>
  </si>
  <si>
    <t xml:space="preserve">Tank Wagons And The Like, Not Self-Propelled</t>
  </si>
  <si>
    <t xml:space="preserve">86063000</t>
  </si>
  <si>
    <t xml:space="preserve">Self-Discharging Vans And Wagons, Nes</t>
  </si>
  <si>
    <t xml:space="preserve">86069100</t>
  </si>
  <si>
    <t xml:space="preserve">Railway Or Tramway Goods Vans And Wagons, Covered And Closed</t>
  </si>
  <si>
    <t xml:space="preserve">86069200</t>
  </si>
  <si>
    <t xml:space="preserve">Railway Or Tramway Goods Vans And Wagons, Open, With Sides</t>
  </si>
  <si>
    <t xml:space="preserve">86069900</t>
  </si>
  <si>
    <t xml:space="preserve">Railway Or Tramway Goods Vans And Wagons, Not Self-Propelled, Nes</t>
  </si>
  <si>
    <t xml:space="preserve">86071100</t>
  </si>
  <si>
    <t xml:space="preserve">Parts Of Driving Bogies &amp; Bissel-Bogies Of Railway Or Tramway Locomotives</t>
  </si>
  <si>
    <t xml:space="preserve">86071200</t>
  </si>
  <si>
    <t xml:space="preserve">Parts Of Bogies &amp; Bissel-Bogies,Nes,Of Railway.. Locomotives/Rolling Stock</t>
  </si>
  <si>
    <t xml:space="preserve">86071900</t>
  </si>
  <si>
    <t xml:space="preserve">Axles, Wheels And Parts Of Bogies, Etc, Of Railway.. Locos/Rolling Stock</t>
  </si>
  <si>
    <t xml:space="preserve">86072100</t>
  </si>
  <si>
    <t xml:space="preserve">Air Brakes And Parts Thereof, Of Railway... Locomotives/Rolling Stock</t>
  </si>
  <si>
    <t xml:space="preserve">86072900</t>
  </si>
  <si>
    <t xml:space="preserve">Brakes And Parts Thereof, Of Railway... Locomotives/Rolling Stock</t>
  </si>
  <si>
    <t xml:space="preserve">86073000</t>
  </si>
  <si>
    <t xml:space="preserve">Hooks And Other Coupling Devices, Buffers, And Parts Thereof</t>
  </si>
  <si>
    <t xml:space="preserve">86079100</t>
  </si>
  <si>
    <t xml:space="preserve">Parts Of Railway Or Tramway Locomotives, Nes</t>
  </si>
  <si>
    <t xml:space="preserve">86079900</t>
  </si>
  <si>
    <t xml:space="preserve">Parts Of Railway Or Tramway Rolling Stock, Nes</t>
  </si>
  <si>
    <t xml:space="preserve">86080000</t>
  </si>
  <si>
    <t xml:space="preserve">Railway/Tramway Track Fixtures/Fittings; Mechanical Signalling...</t>
  </si>
  <si>
    <t xml:space="preserve">86090010</t>
  </si>
  <si>
    <t xml:space="preserve">Insulated Or Refer Container</t>
  </si>
  <si>
    <t xml:space="preserve">86090090</t>
  </si>
  <si>
    <t xml:space="preserve">Containers Specially Designed For Transport By One Or More Method, Nes</t>
  </si>
  <si>
    <t xml:space="preserve">87011000</t>
  </si>
  <si>
    <t xml:space="preserve">Pedestrian controlled tractors</t>
  </si>
  <si>
    <t xml:space="preserve">87012010</t>
  </si>
  <si>
    <t xml:space="preserve">Road tractors for semi-trailers: CBU</t>
  </si>
  <si>
    <t xml:space="preserve">87012020</t>
  </si>
  <si>
    <t xml:space="preserve">Road Tractors For Semi-Trailers, Ckd</t>
  </si>
  <si>
    <t xml:space="preserve">87013000</t>
  </si>
  <si>
    <t xml:space="preserve">Track-laying tractors</t>
  </si>
  <si>
    <t xml:space="preserve">87019000</t>
  </si>
  <si>
    <t xml:space="preserve">Tractors (excl. tractors of 87.09), nes</t>
  </si>
  <si>
    <t xml:space="preserve">87021010</t>
  </si>
  <si>
    <t xml:space="preserve">Built-Up, Double Decker Bus</t>
  </si>
  <si>
    <t xml:space="preserve">87021020</t>
  </si>
  <si>
    <t xml:space="preserve">Built-up,having a Seating Capacity Of 40 Or More</t>
  </si>
  <si>
    <t xml:space="preserve">87021030</t>
  </si>
  <si>
    <t xml:space="preserve">Built-Up,Having A Seating Capacity exceeding 15 but not exceeding 40,incl.the driver</t>
  </si>
  <si>
    <t xml:space="preserve">87021040</t>
  </si>
  <si>
    <t xml:space="preserve">Built-Up, having a seating capacity not exceeding 15,including the driver</t>
  </si>
  <si>
    <t xml:space="preserve">87021050</t>
  </si>
  <si>
    <t xml:space="preserve">Ckd Motor Vehicles</t>
  </si>
  <si>
    <t xml:space="preserve">87029011</t>
  </si>
  <si>
    <t xml:space="preserve">Built-Up Double Decker Bus, Using Cng As Fuel</t>
  </si>
  <si>
    <t xml:space="preserve">87029019</t>
  </si>
  <si>
    <t xml:space="preserve">Built-Up Double Decker Bus, Not Using Cng As Fuel</t>
  </si>
  <si>
    <t xml:space="preserve">87029021</t>
  </si>
  <si>
    <t xml:space="preserve">Built-Up Motor Vehicles,Having A Seating Capacity Of 40 Or More,Using Cng</t>
  </si>
  <si>
    <t xml:space="preserve">87029029</t>
  </si>
  <si>
    <t xml:space="preserve">Built Up Motor Vehicles,Capacity Of 40 Or More, Not Using Cng As Fuel</t>
  </si>
  <si>
    <t xml:space="preserve">87029030</t>
  </si>
  <si>
    <t xml:space="preserve">Built-Up,Having A Seating Capacity exceeding 15 but not exceeding 40,incl Driver</t>
  </si>
  <si>
    <t xml:space="preserve">87029040</t>
  </si>
  <si>
    <t xml:space="preserve">Built-Up,having a seating capacity not exceeding 15,including the driver</t>
  </si>
  <si>
    <t xml:space="preserve">87029051</t>
  </si>
  <si>
    <t xml:space="preserve">CKD motor vehicles seating capacity of 40 or more using CNG as fuel</t>
  </si>
  <si>
    <t xml:space="preserve">87029059</t>
  </si>
  <si>
    <t xml:space="preserve">Other motor vehicles in CKD condition</t>
  </si>
  <si>
    <t xml:space="preserve">87031000</t>
  </si>
  <si>
    <t xml:space="preserve">Vehicles specially designed for travelling on snow; golf cars and similar vehicles......</t>
  </si>
  <si>
    <t xml:space="preserve">87032111</t>
  </si>
  <si>
    <t xml:space="preserve">Vehicles with spark-ignition engine of cy. Capa.&lt;1000cc In CBU, 3 wheeled</t>
  </si>
  <si>
    <t xml:space="preserve">87032119</t>
  </si>
  <si>
    <t xml:space="preserve">Vehicles with spark-ignition engine of cy. Capa.&lt;1000cc In CKD, 3 wheeled</t>
  </si>
  <si>
    <t xml:space="preserve">87032121</t>
  </si>
  <si>
    <t xml:space="preserve">Recond. Motor cars &amp; oth. vehicles; incl.stn.wagons,CBU, cylinder capacity not&gt;1000 cc</t>
  </si>
  <si>
    <t xml:space="preserve">87032122</t>
  </si>
  <si>
    <t xml:space="preserve">Reconditioned Motor cars, CKD, cylinder capacity not &gt;1000 cc</t>
  </si>
  <si>
    <t xml:space="preserve">87032123</t>
  </si>
  <si>
    <t xml:space="preserve">Reconditioned other vehicles, CKD, Cylinder Capacity &lt;=1000cc</t>
  </si>
  <si>
    <t xml:space="preserve">87032124</t>
  </si>
  <si>
    <t xml:space="preserve">Reconditioned Microbus, CBU, capacity not &gt;1000cc</t>
  </si>
  <si>
    <t xml:space="preserve">87032131</t>
  </si>
  <si>
    <t xml:space="preserve">Other Motor cars &amp; oth. vehicles; incl.stn.wagons,CBU, cylinder capacity not &gt;1000 cc</t>
  </si>
  <si>
    <t xml:space="preserve">87032132</t>
  </si>
  <si>
    <t xml:space="preserve">Other Motor cars,CKD, cylinder capacity not &gt;1000 cc</t>
  </si>
  <si>
    <t xml:space="preserve">87032133</t>
  </si>
  <si>
    <t xml:space="preserve">Other vehicles, CKD, (Excl.Recon.) capacity &lt;=1000 CC</t>
  </si>
  <si>
    <t xml:space="preserve">87032134</t>
  </si>
  <si>
    <t xml:space="preserve">Other Microbus, CBU, capacity not &gt;1000cc</t>
  </si>
  <si>
    <t xml:space="preserve">87032211</t>
  </si>
  <si>
    <t xml:space="preserve">Recond.Motor Cars &amp; oth. Vehicles,incl.stn. wagons,CBU, cap.&gt;1000cc,but=&lt;1500cc</t>
  </si>
  <si>
    <t xml:space="preserve">87032212</t>
  </si>
  <si>
    <t xml:space="preserve">Recond.Motor Cars,CKD, capacity &gt;1000cc,but=&lt;1500cc</t>
  </si>
  <si>
    <t xml:space="preserve">87032213</t>
  </si>
  <si>
    <t xml:space="preserve">Reconditioned other vehicles,CKD, capacity &gt;1000cc,but=&lt;1500cc</t>
  </si>
  <si>
    <t xml:space="preserve">87032214</t>
  </si>
  <si>
    <t xml:space="preserve">Reconditioned Ambulance fitted with essen. equp. capacity &gt;1000cc,but =&lt;1500cc</t>
  </si>
  <si>
    <t xml:space="preserve">87032215</t>
  </si>
  <si>
    <t xml:space="preserve">Reconditioned Microbus, CBU, capacity &gt;1000cc, but &lt;=1500cc</t>
  </si>
  <si>
    <t xml:space="preserve">87032221</t>
  </si>
  <si>
    <t xml:space="preserve">Other Motor Cars &amp; Vehicles,incl.stn. wagons,CBU, cap.&gt;1000cc,but=&lt;1500cc</t>
  </si>
  <si>
    <t xml:space="preserve">87032222</t>
  </si>
  <si>
    <t xml:space="preserve">Other Motor Cars, CKD, capacity &gt;1000cc,but=&lt;1500cc</t>
  </si>
  <si>
    <t xml:space="preserve">87032223</t>
  </si>
  <si>
    <t xml:space="preserve">Other vehicles, CKD,cap.&gt;1000cc,but=&lt;1500cc</t>
  </si>
  <si>
    <t xml:space="preserve">87032224</t>
  </si>
  <si>
    <t xml:space="preserve">Other Ambulance fitted with essential equp. cap.&gt;1000cc,but=&lt;1500cc</t>
  </si>
  <si>
    <t xml:space="preserve">87032225</t>
  </si>
  <si>
    <t xml:space="preserve">Other Microbus, CBU, capacity &gt;1000cc, but &lt;=1500cc</t>
  </si>
  <si>
    <t xml:space="preserve">87032311</t>
  </si>
  <si>
    <t xml:space="preserve">Recond. Motor Cars and oth. Vehicle, incl.stn. wagon,CBU, cap. &gt;1500cc,but =&lt;1750cc</t>
  </si>
  <si>
    <t xml:space="preserve">87032312</t>
  </si>
  <si>
    <t xml:space="preserve">Recond. Motor Cars,CKD, cap. &gt;1500cc,but =&lt;1750 cc</t>
  </si>
  <si>
    <t xml:space="preserve">87032313</t>
  </si>
  <si>
    <t xml:space="preserve">Recond. other vehicles,CKD, capacity &gt;1500cc,but =&lt;1750 cc</t>
  </si>
  <si>
    <t xml:space="preserve">87032314</t>
  </si>
  <si>
    <t xml:space="preserve">Recond. Ambulance fitted with essential equip.., capacity &gt;1500cc but &lt;=1750cc</t>
  </si>
  <si>
    <t xml:space="preserve">87032315</t>
  </si>
  <si>
    <t xml:space="preserve">Reconditioned Micorbus,CBU, Capacity &gt;1500CC and &lt;=1750CC</t>
  </si>
  <si>
    <t xml:space="preserve">87032321</t>
  </si>
  <si>
    <t xml:space="preserve">Oth.Motor cars and oth. vehicles, incl. stn.wagons,CBU,capacity &gt;1500cc,but not  &gt;1750cc</t>
  </si>
  <si>
    <t xml:space="preserve">87032322</t>
  </si>
  <si>
    <t xml:space="preserve">Other Motor cars,CKD, capacity &gt;1500cc,but not &lt;=1750cc</t>
  </si>
  <si>
    <t xml:space="preserve">87032323</t>
  </si>
  <si>
    <t xml:space="preserve">Other vehicles, CKD, capacity &gt;1500cc but &lt;=1750cc</t>
  </si>
  <si>
    <t xml:space="preserve">87032324</t>
  </si>
  <si>
    <t xml:space="preserve">Other Ambulance fitted with essential equip., capacity &gt;1500cc,but &lt;=1750cc</t>
  </si>
  <si>
    <t xml:space="preserve">87032325</t>
  </si>
  <si>
    <t xml:space="preserve">Micorbus,CBU,Capacity &gt;1500CC but &lt;=1750CC</t>
  </si>
  <si>
    <t xml:space="preserve">87032331</t>
  </si>
  <si>
    <t xml:space="preserve">Recond. Motor Cars and oth. Vehicle, incl.stn. wagon,CBU, cap. &gt;1750cc,but =&lt;2000cc</t>
  </si>
  <si>
    <t xml:space="preserve">87032332</t>
  </si>
  <si>
    <t xml:space="preserve">Recond. Motor Cars,CKD, capacity &gt;1750cc,but =&lt;2000cc</t>
  </si>
  <si>
    <t xml:space="preserve">87032333</t>
  </si>
  <si>
    <t xml:space="preserve">Recond. other vehicles,CKD,capacity &gt;1750cc,but =&lt;2000cc</t>
  </si>
  <si>
    <t xml:space="preserve">87032334</t>
  </si>
  <si>
    <t xml:space="preserve">Reconditioned Ambulance fitted with essential equipment,capacity &gt;1750cc, but &lt;=2000cc</t>
  </si>
  <si>
    <t xml:space="preserve">87032335</t>
  </si>
  <si>
    <t xml:space="preserve">Reconditioned Microbus, capacity not exceeding 1800cc,CBU</t>
  </si>
  <si>
    <t xml:space="preserve">87032336</t>
  </si>
  <si>
    <t xml:space="preserve">Microbus of a cylinder capacity exceeding 1800cc, but not &gt;2000cc, CBU</t>
  </si>
  <si>
    <t xml:space="preserve">87032341</t>
  </si>
  <si>
    <t xml:space="preserve">Other Motor Cars and oth. Vehicle, incl.stn. wagon,CBU, cap. &gt;1800cc,but =&lt;2000cc</t>
  </si>
  <si>
    <t xml:space="preserve">87032342</t>
  </si>
  <si>
    <t xml:space="preserve">Other Motor Cars,CKD, cap. &gt;1800cc,but =&lt;2000cc</t>
  </si>
  <si>
    <t xml:space="preserve">87032343</t>
  </si>
  <si>
    <t xml:space="preserve">Other vehicles, CKD, capacity &gt;1800cc,but =&lt;2000cc</t>
  </si>
  <si>
    <t xml:space="preserve">87032344</t>
  </si>
  <si>
    <t xml:space="preserve">Reconditioned Ambulance fitted with essential equipment,capacity &gt;1800cc, but &lt;=2000cc</t>
  </si>
  <si>
    <t xml:space="preserve">87032345</t>
  </si>
  <si>
    <t xml:space="preserve">Other Microbus, CBU, capacity not &gt;1800cc</t>
  </si>
  <si>
    <t xml:space="preserve">87032346</t>
  </si>
  <si>
    <t xml:space="preserve">Other Microbus of a cylinder capacity &gt;1800cc, but not &gt;2000cc,CBU</t>
  </si>
  <si>
    <t xml:space="preserve">87032351</t>
  </si>
  <si>
    <t xml:space="preserve">Recond. Motor Cars and oth. Vehicle, incl.stn. wagon,CBU, cap. &gt;2000cc,but =&lt;2750cc</t>
  </si>
  <si>
    <t xml:space="preserve">87032352</t>
  </si>
  <si>
    <t xml:space="preserve">Recond. Motor Cars and oth. Vehicle, incl.stn. wagon,CKD, cap. &gt;2000cc,but =&lt;2750cc</t>
  </si>
  <si>
    <t xml:space="preserve">87032353</t>
  </si>
  <si>
    <t xml:space="preserve">Reconditioned Ambulance fitted with essential equipment,cap.&gt;2000cc,but =&lt;2750cc</t>
  </si>
  <si>
    <t xml:space="preserve">87032361</t>
  </si>
  <si>
    <t xml:space="preserve">Other Motor Cars and oth. Vehicle, incl.stn. wagon,CBU, cap. &gt;2000cc,but =&lt;2750cc</t>
  </si>
  <si>
    <t xml:space="preserve">87032362</t>
  </si>
  <si>
    <t xml:space="preserve">Other Motor Cars and oth. Vehicle, incl.stn. wagon,CKD, cap. &gt;2000cc,but =&lt;2750cc</t>
  </si>
  <si>
    <t xml:space="preserve">87032363</t>
  </si>
  <si>
    <t xml:space="preserve">Other Ambulance fitted with essential equipment, cap. &gt;2000cc,but =&lt;2750cc</t>
  </si>
  <si>
    <t xml:space="preserve">87032371</t>
  </si>
  <si>
    <t xml:space="preserve">87032372</t>
  </si>
  <si>
    <t xml:space="preserve">Recond.Motor Cars &amp; oth.vehicles incl.stn.wagons,CKD,capacity &gt;2750cc, but &lt;=3000cc</t>
  </si>
  <si>
    <t xml:space="preserve">87032373</t>
  </si>
  <si>
    <t xml:space="preserve">Recond. Ambulance fitted with essential equipment, capacity &gt;2750cc, but &lt;=3000cc</t>
  </si>
  <si>
    <t xml:space="preserve">87032381</t>
  </si>
  <si>
    <t xml:space="preserve">Other Motor Cars &amp; oth.vehicles incl.stn.wagons,CBU,capacity &gt;2750cc, but &lt;=3000cc</t>
  </si>
  <si>
    <t xml:space="preserve">87032382</t>
  </si>
  <si>
    <t xml:space="preserve">Other Motor Cars &amp; oth.vehicles incl.stn.wagons,CKD,capacity &gt;2750cc, but &lt;=3000cc</t>
  </si>
  <si>
    <t xml:space="preserve">87032383</t>
  </si>
  <si>
    <t xml:space="preserve">Other Ambulance fitted with essential equip.,capacity &gt;2750cc, but &lt;=3000cc</t>
  </si>
  <si>
    <t xml:space="preserve">87032411</t>
  </si>
  <si>
    <t xml:space="preserve">Recond. Motor cars and oth.vehicles,incl. stn. wagon,CBU cap. &gt;3000cc, &lt;=4000cc</t>
  </si>
  <si>
    <t xml:space="preserve">87032412</t>
  </si>
  <si>
    <t xml:space="preserve">Recond. Motor cars and oth.vehicles,incl. stn. wagon,CKD, cap. &gt;3000cc, &lt;=4000cc</t>
  </si>
  <si>
    <t xml:space="preserve">87032413</t>
  </si>
  <si>
    <t xml:space="preserve">Reconditioned Ambulance fitted with essential equipment, capacity &gt;3000cc, &lt;=4000cc</t>
  </si>
  <si>
    <t xml:space="preserve">87032421</t>
  </si>
  <si>
    <t xml:space="preserve">Other Motor cars and oth.vehicles,incl. stn. wagon,CBU cap. &gt;3000cc, &lt;=4000cc</t>
  </si>
  <si>
    <t xml:space="preserve">87032422</t>
  </si>
  <si>
    <t xml:space="preserve">Other Motor cars and oth.vehicles,incl. stn. wagon,CKD, cap. &gt;3000cc, &lt;=4000cc</t>
  </si>
  <si>
    <t xml:space="preserve">87032423</t>
  </si>
  <si>
    <t xml:space="preserve">Other Ambulance fitted with essential Equip. cap.&gt;3000cc, &lt;=4000cc</t>
  </si>
  <si>
    <t xml:space="preserve">87032431</t>
  </si>
  <si>
    <t xml:space="preserve">Recon. Motor car &amp; oth.vehicle incl.stn.Wagon,CBU,capacity &gt;4000CC</t>
  </si>
  <si>
    <t xml:space="preserve">87032432</t>
  </si>
  <si>
    <t xml:space="preserve">Recon. Motor car &amp; oth.vehicle incl.stn.wagon,CKD,capacity &gt;4000CC</t>
  </si>
  <si>
    <t xml:space="preserve">87032433</t>
  </si>
  <si>
    <t xml:space="preserve">Recon. Ambulance fitted with essential Equip. Capacity &gt;4000CC</t>
  </si>
  <si>
    <t xml:space="preserve">87032441</t>
  </si>
  <si>
    <t xml:space="preserve">Other Motor car &amp; Oth.Vehicle incl. stn.wagon,CBU,Capacity &gt;4000CC</t>
  </si>
  <si>
    <t xml:space="preserve">87032442</t>
  </si>
  <si>
    <t xml:space="preserve">Motor car &amp; oth.vehicle incl. stn. wagon, CKD,capacity &gt;4000CC</t>
  </si>
  <si>
    <t xml:space="preserve">87032443</t>
  </si>
  <si>
    <t xml:space="preserve">Other Ambulance fitted with essential equipment, capacity &gt;4000CC</t>
  </si>
  <si>
    <t xml:space="preserve">87033111</t>
  </si>
  <si>
    <t xml:space="preserve">Recon.Motor Cars and oth. Vech.incl.stn. wagon,CBU,cap.&lt;=1000cc,diesel or semi-diesel</t>
  </si>
  <si>
    <t xml:space="preserve">87033112</t>
  </si>
  <si>
    <t xml:space="preserve">Recon.Motor Cars,CKD,capacity &lt;=1000cc,diesel or semi-diesel</t>
  </si>
  <si>
    <t xml:space="preserve">87033113</t>
  </si>
  <si>
    <t xml:space="preserve">Recon. other vehicles,capacity &lt;=1000cc, diesel or semi-diesel</t>
  </si>
  <si>
    <t xml:space="preserve">87033114</t>
  </si>
  <si>
    <t xml:space="preserve">Recond. Microbus,CBU,capacity &lt;=1000cc,diesel or semi-diesel</t>
  </si>
  <si>
    <t xml:space="preserve">87033121</t>
  </si>
  <si>
    <t xml:space="preserve">Other Motor cars &amp; oth.vehicles, incl. stn.wagons,CBU,cap.&lt;=1000cc,diesel or semi-diesel</t>
  </si>
  <si>
    <t xml:space="preserve">87033122</t>
  </si>
  <si>
    <t xml:space="preserve">Other Motor cars,CKD, capacity &lt;=1000cc,diesel or semi-diesel</t>
  </si>
  <si>
    <t xml:space="preserve">87033123</t>
  </si>
  <si>
    <t xml:space="preserve">Other vehicles,CKD, capacity &lt;=1000cc, diesel or semi-diesel</t>
  </si>
  <si>
    <t xml:space="preserve">87033124</t>
  </si>
  <si>
    <t xml:space="preserve">Other Microbus,CBU, cap.&lt;=1000cc, diesel or semi-diesel</t>
  </si>
  <si>
    <t xml:space="preserve">87033131</t>
  </si>
  <si>
    <t xml:space="preserve">Recond.Motor cars &amp; oth. vehicles incl. stn. wagon,CBU, capacity&gt;1000cc, but &lt;=1500cc</t>
  </si>
  <si>
    <t xml:space="preserve">87033132</t>
  </si>
  <si>
    <t xml:space="preserve">Reconditioned Motor cars, CKD, capacity &gt;1000cc, but &lt;=1500cc</t>
  </si>
  <si>
    <t xml:space="preserve">87033133</t>
  </si>
  <si>
    <t xml:space="preserve">Reconditioned other vehicles, CKD, capacity &gt;=1000cc, but &lt;=1500cc</t>
  </si>
  <si>
    <t xml:space="preserve">87033134</t>
  </si>
  <si>
    <t xml:space="preserve">Reconditioned Ambulance fitted with essential equip.,capacity &gt;=1000cc, but &lt;=1500cc</t>
  </si>
  <si>
    <t xml:space="preserve">87033135</t>
  </si>
  <si>
    <t xml:space="preserve">Reconditioned Microbus, CBU, capacity &gt;=1000cc, but &lt;=1500cc</t>
  </si>
  <si>
    <t xml:space="preserve">87033141</t>
  </si>
  <si>
    <t xml:space="preserve">Other Motor cars &amp; other vehicles, incl. stn. wagon,CBU,capacity &gt;=1000cc, but &lt;=1500cc</t>
  </si>
  <si>
    <t xml:space="preserve">87033142</t>
  </si>
  <si>
    <t xml:space="preserve">Other motor cars, CKD, capacity &gt;=1000cc, but &lt;=1500cc</t>
  </si>
  <si>
    <t xml:space="preserve">87033143</t>
  </si>
  <si>
    <t xml:space="preserve">Other vehicles, CKD, capacity &gt;=1000cc, but &lt;=1500cc</t>
  </si>
  <si>
    <t xml:space="preserve">87033144</t>
  </si>
  <si>
    <t xml:space="preserve">Other Ambulance fitted with essential eqp., capacity &gt;=1000cc, but &lt;=1500cc</t>
  </si>
  <si>
    <t xml:space="preserve">87033145</t>
  </si>
  <si>
    <t xml:space="preserve">Other Microbus, CBU,capacity &gt;=1000cc, but &lt;=1500cc</t>
  </si>
  <si>
    <t xml:space="preserve">87033211</t>
  </si>
  <si>
    <t xml:space="preserve">Recon.Cars &amp; oth.vech.incl.stn. wagon,CBU,cap.&gt;1500cc,but &lt;=1750cc,diesel/ semi diesel</t>
  </si>
  <si>
    <t xml:space="preserve">87033212</t>
  </si>
  <si>
    <t xml:space="preserve">Reconditioned Motor Cars, CKD,  capacity &gt;1500cc,but &lt;=1750cc,diesel/semi-diesel</t>
  </si>
  <si>
    <t xml:space="preserve">87033213</t>
  </si>
  <si>
    <t xml:space="preserve">Recond. other vehicle, CKD, capacity &gt;1500cc, but&lt;=1750cc,diesel/semi diesel</t>
  </si>
  <si>
    <t xml:space="preserve">87033214</t>
  </si>
  <si>
    <t xml:space="preserve">Recond. Ambulance fitted with essen. eqp. cap. &gt;1500cc but  &lt;=1750cc,diesel/semi diesel</t>
  </si>
  <si>
    <t xml:space="preserve">87033215</t>
  </si>
  <si>
    <t xml:space="preserve">Recond.Microbus of cylinder capacity &gt;1500CC and &lt;=1750CC, CBU</t>
  </si>
  <si>
    <t xml:space="preserve">87033221</t>
  </si>
  <si>
    <t xml:space="preserve">Oth.Motor cars &amp; oth vehi.incl. stn.wagons,CBU,&gt;1500cc,but &lt;=1750cc,diesel/semi diesel</t>
  </si>
  <si>
    <t xml:space="preserve">87033222</t>
  </si>
  <si>
    <t xml:space="preserve">Other Motor cars, CKD, &gt;1500cc, but &lt;=1750cc, diesel/semi diesel</t>
  </si>
  <si>
    <t xml:space="preserve">87033223</t>
  </si>
  <si>
    <t xml:space="preserve">Other vehicles, CKD, capacity &gt;1500cc, but &lt;=1750cc, diesel/semi diesel</t>
  </si>
  <si>
    <t xml:space="preserve">87033224</t>
  </si>
  <si>
    <t xml:space="preserve">Other Ambulance fitted with essen. eqp. capacity &gt;1500cc,but &lt;=1750cc,diesel/semi diesel</t>
  </si>
  <si>
    <t xml:space="preserve">87033225</t>
  </si>
  <si>
    <t xml:space="preserve">Other Microbus, CBU, of a cylinder capacity &gt;1500cc and &lt;=1750cc</t>
  </si>
  <si>
    <t xml:space="preserve">87033231</t>
  </si>
  <si>
    <t xml:space="preserve">Recon.Motor cars &amp; oth vehi.incl. stn.wagons,CBU,&gt;1750cc,but &lt;=2000cc,diesel/semi diesel</t>
  </si>
  <si>
    <t xml:space="preserve">87033232</t>
  </si>
  <si>
    <t xml:space="preserve">Recond.Motor cars,CKD, &gt;1750cc, but&lt;=2000cc,diesel/semi diesel</t>
  </si>
  <si>
    <t xml:space="preserve">87033233</t>
  </si>
  <si>
    <t xml:space="preserve">Other Recond. Vehicles, CKD, capacity &gt;1750cc,but &lt;=2000cc, diesel/semi diesel</t>
  </si>
  <si>
    <t xml:space="preserve">87033234</t>
  </si>
  <si>
    <t xml:space="preserve">Recond.Ambulance fitted with essential equipment,capacity &gt;1750cc, but &lt;=2000cc</t>
  </si>
  <si>
    <t xml:space="preserve">87033235</t>
  </si>
  <si>
    <t xml:space="preserve">Recond.Microbus, CBU, capacity not &gt;1800cc</t>
  </si>
  <si>
    <t xml:space="preserve">87033236</t>
  </si>
  <si>
    <t xml:space="preserve">87033241</t>
  </si>
  <si>
    <t xml:space="preserve">Oth. Motor cars &amp; oth vehi.incl. stn..,CBU,cap.&gt;1750cc, but&lt;=2000cc diesel/semi diesel</t>
  </si>
  <si>
    <t xml:space="preserve">87033242</t>
  </si>
  <si>
    <t xml:space="preserve">Other Motor cars,CKD,cap.&gt;1750cc, but &lt;=2000cc,diesel/semi diesel</t>
  </si>
  <si>
    <t xml:space="preserve">87033243</t>
  </si>
  <si>
    <t xml:space="preserve">Other vehicles, CKD, capacity &gt;1750cc,but &lt;=2000cc,diesel/semi diesel</t>
  </si>
  <si>
    <t xml:space="preserve">87033244</t>
  </si>
  <si>
    <t xml:space="preserve">Other Ambulance fitted with essential equipment, capacity &gt;1750, but &lt;=2000cc</t>
  </si>
  <si>
    <t xml:space="preserve">87033245</t>
  </si>
  <si>
    <t xml:space="preserve">Other Microbus, CBU, capacity &lt;1800cc</t>
  </si>
  <si>
    <t xml:space="preserve">87033246</t>
  </si>
  <si>
    <t xml:space="preserve">Other Microbus of a cylinder capacity exceeding 1800cc, but not &gt;2000cc, CBU</t>
  </si>
  <si>
    <t xml:space="preserve">87033251</t>
  </si>
  <si>
    <t xml:space="preserve">Recond.Motor cars &amp; oth.vehicles, incl.stn.wagon,CBU,capacity &gt;2000cc, but &lt;=2500cc</t>
  </si>
  <si>
    <t xml:space="preserve">87033252</t>
  </si>
  <si>
    <t xml:space="preserve">Recond.Motor cars &amp; oth.vehicles, incl.stn.wagon,CKD,capacity &gt;2000cc, but &lt;=2500cc</t>
  </si>
  <si>
    <t xml:space="preserve">87033253</t>
  </si>
  <si>
    <t xml:space="preserve">Recond. Ambulance fitted with essential equipment, capacity &gt;2000cc, but &lt;=2500cc</t>
  </si>
  <si>
    <t xml:space="preserve">87033261</t>
  </si>
  <si>
    <t xml:space="preserve">Other Motor cars &amp; oth.vehicles incl.stn.wagon,CBU,capacity &gt;2000cc, but &lt;=2500cc</t>
  </si>
  <si>
    <t xml:space="preserve">87033262</t>
  </si>
  <si>
    <t xml:space="preserve">Other Motor cars &amp; oth.vehicles incl.stn.wagon,CKD,capacity &gt;2000cc, but &lt;=2500cc</t>
  </si>
  <si>
    <t xml:space="preserve">87033263</t>
  </si>
  <si>
    <t xml:space="preserve">Other Ambulance fitted with essential equipment, capacity &gt;2000cc, but &lt;=2500cc</t>
  </si>
  <si>
    <t xml:space="preserve">87033311</t>
  </si>
  <si>
    <t xml:space="preserve">Recon.Cars &amp; oth. vech,incl.stn. wagon,CBU,cap.&gt;2500cc,but &lt;=2750cc diesel/semi diesel</t>
  </si>
  <si>
    <t xml:space="preserve">87033312</t>
  </si>
  <si>
    <t xml:space="preserve">Recon.Cars &amp; oth. vech,incl.stn. wagon,CKD, cap.&gt;2500cc,but &lt;=2750cc,diesel/semi diesel</t>
  </si>
  <si>
    <t xml:space="preserve">87033313</t>
  </si>
  <si>
    <t xml:space="preserve">Recon. Ambulance fitted with essential equip.cap.&gt;2500cc,but &lt;=2750cc,diesel/semi diesel</t>
  </si>
  <si>
    <t xml:space="preserve">87033321</t>
  </si>
  <si>
    <t xml:space="preserve">Oth.Motor cars &amp; vehi.incl.stn. wagons,CBU, cap.&gt;2500cc, but &lt;=2750cc,diesel/semi diesel</t>
  </si>
  <si>
    <t xml:space="preserve">87033322</t>
  </si>
  <si>
    <t xml:space="preserve">Oth.Motor cars &amp; vehi.incl.stn. wagons,CKD, cap.&gt;2500cc,but &lt;=2750cc,diesel/semi diesel</t>
  </si>
  <si>
    <t xml:space="preserve">87033323</t>
  </si>
  <si>
    <t xml:space="preserve">Other Ambulance fitted with essential equip. cap.&gt;2500cc,but &lt;=2750cc,diesel/semi diesel</t>
  </si>
  <si>
    <t xml:space="preserve">87033331</t>
  </si>
  <si>
    <t xml:space="preserve">Recon.Motor cars &amp; oth.vehi.incl.stn. wagons,CBU,cap.&gt;2750cc,&lt;=4000cc,diesel/semi diesel</t>
  </si>
  <si>
    <t xml:space="preserve">87033332</t>
  </si>
  <si>
    <t xml:space="preserve">Recon.cars &amp; oth. vehi.incl.stn. wagons, CKD, cap.&gt;2750cc, &lt;=4000cc,diesel/semi diesel</t>
  </si>
  <si>
    <t xml:space="preserve">87033333</t>
  </si>
  <si>
    <t xml:space="preserve">Recon.Ambulance fitted with essential equip. cap.&gt;2750cc,&lt;=4000cc diesel/semi diesel</t>
  </si>
  <si>
    <t xml:space="preserve">87033341</t>
  </si>
  <si>
    <t xml:space="preserve">Oth.Motor cars &amp; vehi.incl. stn. wagons, CBU,&gt;2750cc but &lt;=4000cc,diesel/semi diesel</t>
  </si>
  <si>
    <t xml:space="preserve">87033342</t>
  </si>
  <si>
    <t xml:space="preserve">Oth.Motor cars &amp; veh.incl. stn.wagons,CKD,  cap. &gt;2750cc,but&lt;=4000cc,diesel/semi diesel</t>
  </si>
  <si>
    <t xml:space="preserve">87033343</t>
  </si>
  <si>
    <t xml:space="preserve">Other Ambulance fitted with essential equip. cap.&gt;2000cc,but &lt;=2750cc,diesel/semi diesel</t>
  </si>
  <si>
    <t xml:space="preserve">87033351</t>
  </si>
  <si>
    <t xml:space="preserve">Recon.Motor Car &amp; oth.vehi.incl.stn.wagon, CBU, cap &gt;4000cc,diesel/semi diesel</t>
  </si>
  <si>
    <t xml:space="preserve">87033352</t>
  </si>
  <si>
    <t xml:space="preserve">Recon.Motor Car &amp; Oth.Vehi.incl.stn. wagon, CKD, cap.&gt;4000cc,diesel/semi diesel</t>
  </si>
  <si>
    <t xml:space="preserve">87033353</t>
  </si>
  <si>
    <t xml:space="preserve">Recon.Ambulance fitted with essential equipment,Capacity &gt;4000cc,diesel/semi diesel</t>
  </si>
  <si>
    <t xml:space="preserve">87033361</t>
  </si>
  <si>
    <t xml:space="preserve">Motor Car &amp; Oth. Vehicle,incl.Stn.Wagon, CBU,Capacity &gt;4000cc,diesel/semi diesel</t>
  </si>
  <si>
    <t xml:space="preserve">87033362</t>
  </si>
  <si>
    <t xml:space="preserve">Motor Car &amp; oth. Vehi.incl.Stn.Wagon, CKD,  Capacity &gt;4000cc,diesel/semi diesel</t>
  </si>
  <si>
    <t xml:space="preserve">87033363</t>
  </si>
  <si>
    <t xml:space="preserve">Ambulance Fitted with essential equipment;  Capacity &gt;4000cc,diesel/semi diesel</t>
  </si>
  <si>
    <t xml:space="preserve">87039011</t>
  </si>
  <si>
    <t xml:space="preserve">CNG operated 3 wheeled vehicle, 4 stroke engine,CBU</t>
  </si>
  <si>
    <t xml:space="preserve">87039012</t>
  </si>
  <si>
    <t xml:space="preserve">CNG operated 3 wheeled Vehicle,4 stroke engine,CKD</t>
  </si>
  <si>
    <t xml:space="preserve">87039013</t>
  </si>
  <si>
    <t xml:space="preserve">Electric Battery operated 3 wheeled Vehicles</t>
  </si>
  <si>
    <t xml:space="preserve">87039020</t>
  </si>
  <si>
    <t xml:space="preserve">Ambulance fitted with essential equipment</t>
  </si>
  <si>
    <t xml:space="preserve">87039030</t>
  </si>
  <si>
    <t xml:space="preserve">Hybrid motor cars, CBU</t>
  </si>
  <si>
    <t xml:space="preserve">87039090</t>
  </si>
  <si>
    <t xml:space="preserve">Other Vehicle, excl. Three wheeled vehicles</t>
  </si>
  <si>
    <t xml:space="preserve">87041000</t>
  </si>
  <si>
    <t xml:space="preserve">Dumpers For Off-Highway Use</t>
  </si>
  <si>
    <t xml:space="preserve">87042111</t>
  </si>
  <si>
    <t xml:space="preserve">Refer Van &amp; Insulated Road Milk Tanker In Cbu, G.V.W Not &gt;5 Tonnes</t>
  </si>
  <si>
    <t xml:space="preserve">87042112</t>
  </si>
  <si>
    <t xml:space="preserve">Double cabin pickup,CBU,min.4 doors of a cylinder capacity &lt;1500cc</t>
  </si>
  <si>
    <t xml:space="preserve">87042113</t>
  </si>
  <si>
    <t xml:space="preserve">Double cabin pickup,CBU,min.4 doors of a cylinder capacity &gt;1500cc, but &lt;=2750cc</t>
  </si>
  <si>
    <t xml:space="preserve">87042114</t>
  </si>
  <si>
    <t xml:space="preserve">Double cabin pickup,CBU,min.4 doors of a cylinder capacity &gt;2750cc, but &lt;=4000cc</t>
  </si>
  <si>
    <t xml:space="preserve">87042115</t>
  </si>
  <si>
    <t xml:space="preserve">Double cabin pickup,CBU,min.4 doors of a cylinder capacity &gt;4000cc</t>
  </si>
  <si>
    <t xml:space="preserve">87042119</t>
  </si>
  <si>
    <t xml:space="preserve">Goods vehicles, with diesel or semi-diesel engines, gvw =&lt;5tonnes, CBU, NES</t>
  </si>
  <si>
    <t xml:space="preserve">87042121</t>
  </si>
  <si>
    <t xml:space="preserve">Truck and pickup in CKD condition</t>
  </si>
  <si>
    <t xml:space="preserve">87042129</t>
  </si>
  <si>
    <t xml:space="preserve">Goods Vehicles,With Diesel Or Semi-Diesel Engines,Gvw&lt;=5tons,Other In CKD</t>
  </si>
  <si>
    <t xml:space="preserve">87042211</t>
  </si>
  <si>
    <t xml:space="preserve">Refer Van &amp; Insulated Road Milk Tanker, Cbu,Gvw &gt;5 Tonnes,But Not &gt;20 Ton</t>
  </si>
  <si>
    <t xml:space="preserve">87042212</t>
  </si>
  <si>
    <t xml:space="preserve">Truck having more than 2 axles in CBU</t>
  </si>
  <si>
    <t xml:space="preserve">87042219</t>
  </si>
  <si>
    <t xml:space="preserve">Goods vehicles, with diesel or semi-diesel engines, gvw 5-20tonnes, CBU, NES</t>
  </si>
  <si>
    <t xml:space="preserve">87042221</t>
  </si>
  <si>
    <t xml:space="preserve">Truck, Gvw &gt;5 Toones, Not &gt;20 Tonnes, Ckd</t>
  </si>
  <si>
    <t xml:space="preserve">87042223</t>
  </si>
  <si>
    <t xml:space="preserve">Other, Ckd (Excl.Truck/Pick-Up)</t>
  </si>
  <si>
    <t xml:space="preserve">87042311</t>
  </si>
  <si>
    <t xml:space="preserve">Refer Van &amp; Insulated Road Milk Tanker , Cbu, Gvw &gt;20 Tonnes</t>
  </si>
  <si>
    <t xml:space="preserve">87042312</t>
  </si>
  <si>
    <t xml:space="preserve">87042319</t>
  </si>
  <si>
    <t xml:space="preserve">Goods vehicles, with diesel or semi-diesel engines, gvw &gt;20tonnes, CBU, NES</t>
  </si>
  <si>
    <t xml:space="preserve">87042321</t>
  </si>
  <si>
    <t xml:space="preserve">Truck, Ckd, Gvw &gt;20 Tonnes</t>
  </si>
  <si>
    <t xml:space="preserve">87042323</t>
  </si>
  <si>
    <t xml:space="preserve">Other, Ckd (Excl.Truck/Pickup)</t>
  </si>
  <si>
    <t xml:space="preserve">87043111</t>
  </si>
  <si>
    <t xml:space="preserve">Refer Van &amp; Insulated Road Milk Tanker, Cbu, Gvw Not &gt;5 Tonnes</t>
  </si>
  <si>
    <t xml:space="preserve">87043112</t>
  </si>
  <si>
    <t xml:space="preserve">Double cabin pickup,CBU,4 doors of a cylinder capacity &lt;=1500cc</t>
  </si>
  <si>
    <t xml:space="preserve">87043113</t>
  </si>
  <si>
    <t xml:space="preserve">Double cabin pickup,CBU,min.4 doors of a cylinder capacity &gt;1500cc but&lt;=2750cc</t>
  </si>
  <si>
    <t xml:space="preserve">87043114</t>
  </si>
  <si>
    <t xml:space="preserve">Double cabin pickup,CBU,min.4 doors of a cylinder capacity &gt;2750cc but&lt;=4000cc</t>
  </si>
  <si>
    <t xml:space="preserve">87043115</t>
  </si>
  <si>
    <t xml:space="preserve">Double cabin pickup,CBU,min.4 doors of a  cylinder capacity &gt;4000cc</t>
  </si>
  <si>
    <t xml:space="preserve">87043119</t>
  </si>
  <si>
    <t xml:space="preserve">Goods vehicles, with spark-ignition piston engines, gvw =&lt;5tonnes, CBU, NES</t>
  </si>
  <si>
    <t xml:space="preserve">87043121</t>
  </si>
  <si>
    <t xml:space="preserve">Truck, Ckd</t>
  </si>
  <si>
    <t xml:space="preserve">87043122</t>
  </si>
  <si>
    <t xml:space="preserve">Pick-Up, Ckd</t>
  </si>
  <si>
    <t xml:space="preserve">87043123</t>
  </si>
  <si>
    <t xml:space="preserve">Other, Ckd</t>
  </si>
  <si>
    <t xml:space="preserve">87043211</t>
  </si>
  <si>
    <t xml:space="preserve">Refer Van &amp; Insulated Road Milk Tanker, Cbu, Gvw &gt;5 Tonnes</t>
  </si>
  <si>
    <t xml:space="preserve">87043212</t>
  </si>
  <si>
    <t xml:space="preserve">87043219</t>
  </si>
  <si>
    <t xml:space="preserve">Goods vehicles, with spark-ignition piston engines, gvw &gt;5tonnes, CBU, NES</t>
  </si>
  <si>
    <t xml:space="preserve">87043221</t>
  </si>
  <si>
    <t xml:space="preserve">87043223</t>
  </si>
  <si>
    <t xml:space="preserve">87049011</t>
  </si>
  <si>
    <t xml:space="preserve">Other Refer Van &amp; Insulated Road Milk Tanker, Cbu</t>
  </si>
  <si>
    <t xml:space="preserve">87049012</t>
  </si>
  <si>
    <t xml:space="preserve">Trucks(Excl.Multi Axle Trucks), Pick-Up And Delivery Van, Cbu</t>
  </si>
  <si>
    <t xml:space="preserve">87049014</t>
  </si>
  <si>
    <t xml:space="preserve">Pickup, Used Or Reconditioned,Cbu</t>
  </si>
  <si>
    <t xml:space="preserve">87049016</t>
  </si>
  <si>
    <t xml:space="preserve">Motor vehicles for the transport of goods., Excl. CNG operated Truck, Ref. Van</t>
  </si>
  <si>
    <t xml:space="preserve">87049021</t>
  </si>
  <si>
    <t xml:space="preserve">87049023</t>
  </si>
  <si>
    <t xml:space="preserve">87051000</t>
  </si>
  <si>
    <t xml:space="preserve">Crane Lorries</t>
  </si>
  <si>
    <t xml:space="preserve">87052000</t>
  </si>
  <si>
    <t xml:space="preserve">Mobile Drilling Derricks</t>
  </si>
  <si>
    <t xml:space="preserve">87053000</t>
  </si>
  <si>
    <t xml:space="preserve">Fire Fighting Vehicles</t>
  </si>
  <si>
    <t xml:space="preserve">87054000</t>
  </si>
  <si>
    <t xml:space="preserve">Concrete-Mixer Lorries</t>
  </si>
  <si>
    <t xml:space="preserve">87059000</t>
  </si>
  <si>
    <t xml:space="preserve">Special Purpose Motor Vehicles, Nes (Eg Breakdown Lorries, Etc)</t>
  </si>
  <si>
    <t xml:space="preserve">87060010</t>
  </si>
  <si>
    <t xml:space="preserve">Chassis Fitted With Engines,For The Motor Vehicles Of Heading Nos. 87.01</t>
  </si>
  <si>
    <t xml:space="preserve">87060021</t>
  </si>
  <si>
    <t xml:space="preserve">Chassis Fitted With Eng.For The Motor Vehicles Of 87.02, Double Decker</t>
  </si>
  <si>
    <t xml:space="preserve">87060022</t>
  </si>
  <si>
    <t xml:space="preserve">Chassis Fitted With Eng.Heading No.87.02 Buses For Having Seating Cap.&gt;=40</t>
  </si>
  <si>
    <t xml:space="preserve">87060023</t>
  </si>
  <si>
    <t xml:space="preserve">Chas.Fite.With Eng.H.No.87.02,Public Car.Of Having Seating&lt;15 Incl.Driver</t>
  </si>
  <si>
    <t xml:space="preserve">87060024</t>
  </si>
  <si>
    <t xml:space="preserve">Chassis fitted with engine,for the notor vehicles of heading 87.02 in CKD Condition</t>
  </si>
  <si>
    <t xml:space="preserve">87060029</t>
  </si>
  <si>
    <t xml:space="preserve">Chassis Fitted With Engines,For The Motor Vehicles Of 87.02, Nes</t>
  </si>
  <si>
    <t xml:space="preserve">87060031</t>
  </si>
  <si>
    <t xml:space="preserve">Chas.Fitted With Eng.H.No.87.03for Three Wheeled Veh.With Two Strock Eng.</t>
  </si>
  <si>
    <t xml:space="preserve">87060032</t>
  </si>
  <si>
    <t xml:space="preserve">Chassis Fit.With Eng.H.No.87.03 For Three Wheeled Veh.With Four Stroke Eng</t>
  </si>
  <si>
    <t xml:space="preserve">87060033</t>
  </si>
  <si>
    <t xml:space="preserve">Chassis Fitt. With Eng. For Other Vehicles Of Heading No 87.03</t>
  </si>
  <si>
    <t xml:space="preserve">87060041</t>
  </si>
  <si>
    <t xml:space="preserve">Ches.Fitt.With Eng.H.No.87.04 For Truck(Ex.Multi Axle Truck)Pickup&amp;Del.Van</t>
  </si>
  <si>
    <t xml:space="preserve">87060042</t>
  </si>
  <si>
    <t xml:space="preserve">Chassis Fitt.With Eng.H.No.87.04 For Trucks With More Than Two Axles</t>
  </si>
  <si>
    <t xml:space="preserve">87060043</t>
  </si>
  <si>
    <t xml:space="preserve">Chassis fitted with engines, for trucks with more than two axles using CNG</t>
  </si>
  <si>
    <t xml:space="preserve">87060044</t>
  </si>
  <si>
    <t xml:space="preserve">Chassis fitted with engine,for the motor vehicles of heading 87.04 in CKD Condition</t>
  </si>
  <si>
    <t xml:space="preserve">87060049</t>
  </si>
  <si>
    <t xml:space="preserve">Chassis Fitted With Engines, For The Motor Vehicles Of 87.04, Nes</t>
  </si>
  <si>
    <t xml:space="preserve">87060050</t>
  </si>
  <si>
    <t xml:space="preserve">Chassis Fitted With Engines, For The Motor Vehicles Of Heading No.87.05</t>
  </si>
  <si>
    <t xml:space="preserve">87071000</t>
  </si>
  <si>
    <t xml:space="preserve">Bodies (Incl. Cabs) For The Motor Vehicles Of 87.03</t>
  </si>
  <si>
    <t xml:space="preserve">87079010</t>
  </si>
  <si>
    <t xml:space="preserve">Bodies Including Cabs, For The Motor Vehicles Of Heading Nos. 87.01</t>
  </si>
  <si>
    <t xml:space="preserve">87079021</t>
  </si>
  <si>
    <t xml:space="preserve">Bodies Incl.Cabs For The Motor Vehicles Nos. 87.02, Double Decker</t>
  </si>
  <si>
    <t xml:space="preserve">87079022</t>
  </si>
  <si>
    <t xml:space="preserve">Bodies Incl.Cabs For The Motor Vehic.No.87.02,Buses For Having Sea.Cap.=&gt;0</t>
  </si>
  <si>
    <t xml:space="preserve">87079023</t>
  </si>
  <si>
    <t xml:space="preserve">Bodi.Incl.Cabs For Motor Vehi.Public Carrier Of Havi.Seat.Cap.&lt;=15incl.Dri</t>
  </si>
  <si>
    <t xml:space="preserve">87079029</t>
  </si>
  <si>
    <t xml:space="preserve">Bodies Incl.Cabs For The Motor Vehicles, Nes</t>
  </si>
  <si>
    <t xml:space="preserve">87079041</t>
  </si>
  <si>
    <t xml:space="preserve">Bodies Including Cabs, For Trucks ( Excl. Multi Axle Trucks), Pickup</t>
  </si>
  <si>
    <t xml:space="preserve">87079042</t>
  </si>
  <si>
    <t xml:space="preserve">Bodies (Incl. Cabs) For The Motor Vehicles, Nes</t>
  </si>
  <si>
    <t xml:space="preserve">87079049</t>
  </si>
  <si>
    <t xml:space="preserve">Bodies Incl. Cabs For The Motor Vehicles, Nes</t>
  </si>
  <si>
    <t xml:space="preserve">87079050</t>
  </si>
  <si>
    <t xml:space="preserve">Bodies Including Cabs, For The Motor Vehicles Of Heading Nos.87.05</t>
  </si>
  <si>
    <t xml:space="preserve">87081000</t>
  </si>
  <si>
    <t xml:space="preserve">Bumpers and parts thereof</t>
  </si>
  <si>
    <t xml:space="preserve">87082100</t>
  </si>
  <si>
    <t xml:space="preserve">Safety seat belts</t>
  </si>
  <si>
    <t xml:space="preserve">87082900</t>
  </si>
  <si>
    <t xml:space="preserve">Parts and accessories of bodies (incl. cabs), nes</t>
  </si>
  <si>
    <t xml:space="preserve">87083000</t>
  </si>
  <si>
    <t xml:space="preserve">Brakes and servo-brakes and parts thereof  Excl. For tractors</t>
  </si>
  <si>
    <t xml:space="preserve">87084000</t>
  </si>
  <si>
    <t xml:space="preserve">Gear boxes</t>
  </si>
  <si>
    <t xml:space="preserve">87085000</t>
  </si>
  <si>
    <t xml:space="preserve">Drive-axles with differential</t>
  </si>
  <si>
    <t xml:space="preserve">87087000</t>
  </si>
  <si>
    <t xml:space="preserve">Road wheels and parts and accessories thereof</t>
  </si>
  <si>
    <t xml:space="preserve">87088000</t>
  </si>
  <si>
    <t xml:space="preserve">Suspension shock absorbers</t>
  </si>
  <si>
    <t xml:space="preserve">87089100</t>
  </si>
  <si>
    <t xml:space="preserve">Radiators</t>
  </si>
  <si>
    <t xml:space="preserve">87089200</t>
  </si>
  <si>
    <t xml:space="preserve">Silencers and exhaust pipes</t>
  </si>
  <si>
    <t xml:space="preserve">87089300</t>
  </si>
  <si>
    <t xml:space="preserve">Clutches and parts thereof</t>
  </si>
  <si>
    <t xml:space="preserve">87089400</t>
  </si>
  <si>
    <t xml:space="preserve">Steering wheels, steering columns and steering boxes</t>
  </si>
  <si>
    <t xml:space="preserve">87089500</t>
  </si>
  <si>
    <t xml:space="preserve">Safety airbags with inflater system; parts thereof</t>
  </si>
  <si>
    <t xml:space="preserve">87089900</t>
  </si>
  <si>
    <t xml:space="preserve">Parts and accessories, nes, for vehicles of 87.01 to 87.05</t>
  </si>
  <si>
    <t xml:space="preserve">87091100</t>
  </si>
  <si>
    <t xml:space="preserve">Electrical vehicles, not fitted with lifting... equipment</t>
  </si>
  <si>
    <t xml:space="preserve">87091900</t>
  </si>
  <si>
    <t xml:space="preserve">Works trucks (excl. electrical), not fitted with lifting... equipment</t>
  </si>
  <si>
    <t xml:space="preserve">87099000</t>
  </si>
  <si>
    <t xml:space="preserve">Parts Of Works Trucks Of 87.09</t>
  </si>
  <si>
    <t xml:space="preserve">87100000</t>
  </si>
  <si>
    <t xml:space="preserve">Motorized Tanks And Other Armoured Fighting Vehicles And Parts Thereof</t>
  </si>
  <si>
    <t xml:space="preserve">87111011</t>
  </si>
  <si>
    <t xml:space="preserve">Motorcycles(incl. mopeds) capacity not &gt;50cc,In CBU with four-stroke engine</t>
  </si>
  <si>
    <t xml:space="preserve">87111019</t>
  </si>
  <si>
    <t xml:space="preserve">Motorcycles,Capacity not &gt;50cc, in CBU with two stroke engine</t>
  </si>
  <si>
    <t xml:space="preserve">87111021</t>
  </si>
  <si>
    <t xml:space="preserve">Motorcycle,capacity not &gt;50 Cc,in CKD with four stroke engine</t>
  </si>
  <si>
    <t xml:space="preserve">87111029</t>
  </si>
  <si>
    <t xml:space="preserve">Motorcycle,capacity not&gt;50Cc, in CKD with two stroke engine</t>
  </si>
  <si>
    <t xml:space="preserve">87111091</t>
  </si>
  <si>
    <t xml:space="preserve">Motor Cycle,Capacity not &gt;50cc,NES(CBU/CKD) Four Stroke Engine in CBU</t>
  </si>
  <si>
    <t xml:space="preserve">87111092</t>
  </si>
  <si>
    <t xml:space="preserve">Motorcycle Four-Stroke engine in CKD cylndr. capacity &lt;=50cc</t>
  </si>
  <si>
    <t xml:space="preserve">87111099</t>
  </si>
  <si>
    <t xml:space="preserve">Motor Cycle, Capacity not &gt;50cc NES(CBU/CKD), Two stroke Engine</t>
  </si>
  <si>
    <t xml:space="preserve">87112011</t>
  </si>
  <si>
    <t xml:space="preserve">Piston engine,capacity &gt;50cc not &gt;250cc,Motorcycle, in CBU with four-stroke engine</t>
  </si>
  <si>
    <t xml:space="preserve">87112019</t>
  </si>
  <si>
    <t xml:space="preserve">Piston Engine,Capacity &gt;50cc not &gt;250cc,MotorCycle,in CBU with two stroke engine</t>
  </si>
  <si>
    <t xml:space="preserve">87112021</t>
  </si>
  <si>
    <t xml:space="preserve">Piston Engine,Capacity &gt;50cc not &gt;250cc,Motorcycle,In CKD with four stroke engine</t>
  </si>
  <si>
    <t xml:space="preserve">87112029</t>
  </si>
  <si>
    <t xml:space="preserve">Piston Engine,Capacity &gt;50cc not &gt;250cc,Motorcycle,in CKD with two stroke engine</t>
  </si>
  <si>
    <t xml:space="preserve">87112091</t>
  </si>
  <si>
    <t xml:space="preserve">Piston Engine,Capacity &gt;50cc not &gt;250cc, NES(CBU/CKD).Four Stroke Engine in CBU</t>
  </si>
  <si>
    <t xml:space="preserve">87112092</t>
  </si>
  <si>
    <t xml:space="preserve">Motorcycle Four-Stroke engine in CKD cylndr capacity &gt;50cc but &lt;=250cc</t>
  </si>
  <si>
    <t xml:space="preserve">87112099</t>
  </si>
  <si>
    <t xml:space="preserve">Piston Engine,Capacity &gt;50cc not &gt;250cc,NES(CBU/CKD),Two Stroke Engine</t>
  </si>
  <si>
    <t xml:space="preserve">87113000</t>
  </si>
  <si>
    <t xml:space="preserve">Motorcycles With reciprocating internal combustion ... a cylinder capacity 250-500cc</t>
  </si>
  <si>
    <t xml:space="preserve">87114000</t>
  </si>
  <si>
    <t xml:space="preserve">Motorcycles with reciprocating piston engine of capacity 500-800cc</t>
  </si>
  <si>
    <t xml:space="preserve">87115000</t>
  </si>
  <si>
    <t xml:space="preserve">Motorcycles with reciprocating piston engine of capacity &gt;800cc</t>
  </si>
  <si>
    <t xml:space="preserve">87119010</t>
  </si>
  <si>
    <t xml:space="preserve">Electric Battery Operated Two-Wheeler</t>
  </si>
  <si>
    <t xml:space="preserve">87119090</t>
  </si>
  <si>
    <t xml:space="preserve">Motorcycles And Cycles,Nes; Side Cars,Nes</t>
  </si>
  <si>
    <t xml:space="preserve">87120000</t>
  </si>
  <si>
    <t xml:space="preserve">Bicycles And Other Cycles, Not Motorized</t>
  </si>
  <si>
    <t xml:space="preserve">87131000</t>
  </si>
  <si>
    <t xml:space="preserve">Invalid Carriages, Not Mechanically Propelled</t>
  </si>
  <si>
    <t xml:space="preserve">87139000</t>
  </si>
  <si>
    <t xml:space="preserve">Invalid Carriages, Motorised Or Otherwise Mechanically Propelled</t>
  </si>
  <si>
    <t xml:space="preserve">87141010</t>
  </si>
  <si>
    <t xml:space="preserve">Parts and acce. Of Motorcycles, Saddles</t>
  </si>
  <si>
    <t xml:space="preserve">87141020</t>
  </si>
  <si>
    <t xml:space="preserve">FUEL TANK OF MOTORCYCLE</t>
  </si>
  <si>
    <t xml:space="preserve">87141090</t>
  </si>
  <si>
    <t xml:space="preserve">Parts and acce. Of Motorcycles, EXCLUDING  Saddles</t>
  </si>
  <si>
    <t xml:space="preserve">87142000</t>
  </si>
  <si>
    <t xml:space="preserve">Parts And Accessories Of Invalid Carriages</t>
  </si>
  <si>
    <t xml:space="preserve">87149100</t>
  </si>
  <si>
    <t xml:space="preserve">Frames and forks, and parts thereof</t>
  </si>
  <si>
    <t xml:space="preserve">87149210</t>
  </si>
  <si>
    <t xml:space="preserve">Wheel Rims &amp; Spokes Of Bicycles &amp; Other Cycles, Not Motorised</t>
  </si>
  <si>
    <t xml:space="preserve">87149290</t>
  </si>
  <si>
    <t xml:space="preserve">Wheel Rims &amp; Spokes Of Bicycles &amp; Other Cycles (Excl. Not Motorised)</t>
  </si>
  <si>
    <t xml:space="preserve">87149310</t>
  </si>
  <si>
    <t xml:space="preserve">Hubs,Other Than Coaster Braking Hubs &amp; Hub .... Of Bicycle ,Not Motorised</t>
  </si>
  <si>
    <t xml:space="preserve">87149390</t>
  </si>
  <si>
    <t xml:space="preserve">Hubs,Other Than Coaster Braking Hubs &amp; ....Of Bicycles (Excl.Not Motorised</t>
  </si>
  <si>
    <t xml:space="preserve">87149410</t>
  </si>
  <si>
    <t xml:space="preserve">Brakes,Including Coaster Braking Hubs &amp; Hubs...Of Bicycles, Not Motorised</t>
  </si>
  <si>
    <t xml:space="preserve">87149490</t>
  </si>
  <si>
    <t xml:space="preserve">Brakes,Including Coaster Braking Hubs &amp;..Of Bicycle (Excl.Not Motorised)</t>
  </si>
  <si>
    <t xml:space="preserve">87149510</t>
  </si>
  <si>
    <t xml:space="preserve">Saddles Of Bicycles &amp; Other, Not Motorised</t>
  </si>
  <si>
    <t xml:space="preserve">87149590</t>
  </si>
  <si>
    <t xml:space="preserve">Saddles Of Bicycles &amp; Other (Excl. Not Motorised)</t>
  </si>
  <si>
    <t xml:space="preserve">87149610</t>
  </si>
  <si>
    <t xml:space="preserve">Pedals &amp; Crank-Gear Of Bicycles &amp; Other, Not Motorised</t>
  </si>
  <si>
    <t xml:space="preserve">87149690</t>
  </si>
  <si>
    <t xml:space="preserve">Pedals &amp; Crank-Gear Of Bicycles &amp; Other (Excl. Not Motorised)</t>
  </si>
  <si>
    <t xml:space="preserve">87149900</t>
  </si>
  <si>
    <t xml:space="preserve">Parts and accessories of cycles, nes</t>
  </si>
  <si>
    <t xml:space="preserve">87150000</t>
  </si>
  <si>
    <t xml:space="preserve">Baby Carriages And Parts Thereof</t>
  </si>
  <si>
    <t xml:space="preserve">87161000</t>
  </si>
  <si>
    <t xml:space="preserve">Trailers And Semi-Trailers Of The Caravan Type, For Housing Or Camping</t>
  </si>
  <si>
    <t xml:space="preserve">87162000</t>
  </si>
  <si>
    <t xml:space="preserve">Self-Loading/Unloading Trailers And Semi-Trailers For Agriculture</t>
  </si>
  <si>
    <t xml:space="preserve">87163100</t>
  </si>
  <si>
    <t xml:space="preserve">Tanker Trailers And Tanker Semi-Trailers</t>
  </si>
  <si>
    <t xml:space="preserve">87163900</t>
  </si>
  <si>
    <t xml:space="preserve">Trailers And Semi-Trailers For The Transport Of Goods, Nes</t>
  </si>
  <si>
    <t xml:space="preserve">87164000</t>
  </si>
  <si>
    <t xml:space="preserve">Trailers And Semi-Trailers, Nes</t>
  </si>
  <si>
    <t xml:space="preserve">87168000</t>
  </si>
  <si>
    <t xml:space="preserve">Vehicles, Not Mechanically Propelled, Nes</t>
  </si>
  <si>
    <t xml:space="preserve">87169000</t>
  </si>
  <si>
    <t xml:space="preserve">Parts Of Trailers, Semi-Trailers, Etc, Of 87.16</t>
  </si>
  <si>
    <t xml:space="preserve">88010000</t>
  </si>
  <si>
    <t xml:space="preserve">Balloons and dirigibles; gliders, hang gliders and other nonpowered aircraft.</t>
  </si>
  <si>
    <t xml:space="preserve">88021100</t>
  </si>
  <si>
    <t xml:space="preserve">Helicopters Of An Unladen Weight =&lt;2000kg</t>
  </si>
  <si>
    <t xml:space="preserve">88021200</t>
  </si>
  <si>
    <t xml:space="preserve">Helicopters Of An Unladen Weight &gt;2000kg</t>
  </si>
  <si>
    <t xml:space="preserve">88022000</t>
  </si>
  <si>
    <t xml:space="preserve">Aeroplanes And Other Aircraft, Nes, Of An Unladen Weight =&lt;2000kg</t>
  </si>
  <si>
    <t xml:space="preserve">88023000</t>
  </si>
  <si>
    <t xml:space="preserve">Aeroplanes And Other Aircraft, Nes, Of An Unladen Weight 2000-15000kg</t>
  </si>
  <si>
    <t xml:space="preserve">88024000</t>
  </si>
  <si>
    <t xml:space="preserve">Aeroplanes And Other Aircraft, Nes, Of An Unladen Weight &gt;15000kg</t>
  </si>
  <si>
    <t xml:space="preserve">88026000</t>
  </si>
  <si>
    <t xml:space="preserve">Spacecraft (Incl.Satellites) And Suborbital And Spacecraft Launch Vehicles</t>
  </si>
  <si>
    <t xml:space="preserve">88031000</t>
  </si>
  <si>
    <t xml:space="preserve">Propellers And Rotors And Parts Thereof</t>
  </si>
  <si>
    <t xml:space="preserve">88032000</t>
  </si>
  <si>
    <t xml:space="preserve">Under-Carriages And Parts Thereof</t>
  </si>
  <si>
    <t xml:space="preserve">88033000</t>
  </si>
  <si>
    <t xml:space="preserve">Parts Of Aeroplanes Or Helicopters, Nes</t>
  </si>
  <si>
    <t xml:space="preserve">88039000</t>
  </si>
  <si>
    <t xml:space="preserve">Parts Of Aircraft (Excl. Aeroplanes/Helicopters)</t>
  </si>
  <si>
    <t xml:space="preserve">88040000</t>
  </si>
  <si>
    <t xml:space="preserve">Parachutes(Inc.Dirigible Parachutes/Paragliders)&amp;Rotochutes;Parts There To</t>
  </si>
  <si>
    <t xml:space="preserve">88051000</t>
  </si>
  <si>
    <t xml:space="preserve">Aircraft Launching Gear, Deck-Arrestors... And Parts Thereof</t>
  </si>
  <si>
    <t xml:space="preserve">88052100</t>
  </si>
  <si>
    <t xml:space="preserve">AIR COMBAT SIMULATORS AND PARTS THEREOF</t>
  </si>
  <si>
    <t xml:space="preserve">88052900</t>
  </si>
  <si>
    <t xml:space="preserve">GROUND FLYING TRAINERS AND PARTS THEREOF,EXCLUDING AIR COMBAT SIMULATORS</t>
  </si>
  <si>
    <t xml:space="preserve">89011010</t>
  </si>
  <si>
    <t xml:space="preserve">Vessels capacity exceeding 3000 DWT for regi. Bangladesh operating in ocean for at least</t>
  </si>
  <si>
    <t xml:space="preserve">89011090</t>
  </si>
  <si>
    <t xml:space="preserve">Cruise ships, excursion boats, etc, for people; ferry boats, nes</t>
  </si>
  <si>
    <t xml:space="preserve">89012010</t>
  </si>
  <si>
    <t xml:space="preserve">Vessels capacity exceeding 3000 DWT for regi.in BD operating in ocean for at least 3 con</t>
  </si>
  <si>
    <t xml:space="preserve">89012090</t>
  </si>
  <si>
    <t xml:space="preserve">Tankers, nes</t>
  </si>
  <si>
    <t xml:space="preserve">89013010</t>
  </si>
  <si>
    <t xml:space="preserve">Vessels capacity exceeding 3000 DWT for reg. in BD operating in ocean for at least three</t>
  </si>
  <si>
    <t xml:space="preserve">89013090</t>
  </si>
  <si>
    <t xml:space="preserve">Refrigerated vessels, nes</t>
  </si>
  <si>
    <t xml:space="preserve">89019010</t>
  </si>
  <si>
    <t xml:space="preserve">Vessels capacity exceeding 3000 DWT for reg. in BD operating in ocean for at least 3 con</t>
  </si>
  <si>
    <t xml:space="preserve">89019090</t>
  </si>
  <si>
    <t xml:space="preserve">Vessels for the transport of goods and both persons and goods, nes</t>
  </si>
  <si>
    <t xml:space="preserve">89020000</t>
  </si>
  <si>
    <t xml:space="preserve">Fishing Vessels; Factory Ships,Etc, For Processing/Preserving Fish Prducts</t>
  </si>
  <si>
    <t xml:space="preserve">89031000</t>
  </si>
  <si>
    <t xml:space="preserve">Inflatable Boats And Other Vessels For Pleasure Or Sports</t>
  </si>
  <si>
    <t xml:space="preserve">89039100</t>
  </si>
  <si>
    <t xml:space="preserve">Sailboats For Pleasure Or Sports</t>
  </si>
  <si>
    <t xml:space="preserve">89039200</t>
  </si>
  <si>
    <t xml:space="preserve">Motorboats For Pleasure Or Sports, Other Than Outboard Motorboats</t>
  </si>
  <si>
    <t xml:space="preserve">89039900</t>
  </si>
  <si>
    <t xml:space="preserve">Other Vessels For Pleasure Or Sports, Nes; Rowing Boats And Canoes</t>
  </si>
  <si>
    <t xml:space="preserve">89040000</t>
  </si>
  <si>
    <t xml:space="preserve">Tugs And Pusher Craft</t>
  </si>
  <si>
    <t xml:space="preserve">89051000</t>
  </si>
  <si>
    <t xml:space="preserve">Dredgers</t>
  </si>
  <si>
    <t xml:space="preserve">89052000</t>
  </si>
  <si>
    <t xml:space="preserve">Floating Or Submersible Drilling Or Production Platforms</t>
  </si>
  <si>
    <t xml:space="preserve">89059000</t>
  </si>
  <si>
    <t xml:space="preserve">Oth. Light Vessels, Fire-Floats, Floating Cranes, Etc, Nes</t>
  </si>
  <si>
    <t xml:space="preserve">89061000</t>
  </si>
  <si>
    <t xml:space="preserve">WARSHIPS</t>
  </si>
  <si>
    <t xml:space="preserve">89069000</t>
  </si>
  <si>
    <t xml:space="preserve">OTHER VESSELS, EXCLUDING WARSHIPS</t>
  </si>
  <si>
    <t xml:space="preserve">89071000</t>
  </si>
  <si>
    <t xml:space="preserve">Inflatable Rafts</t>
  </si>
  <si>
    <t xml:space="preserve">89079000</t>
  </si>
  <si>
    <t xml:space="preserve">Oth.Floating Structures(Egtanks,Cofferdams,Landingstages,Buoys/Beacons)Nes</t>
  </si>
  <si>
    <t xml:space="preserve">89080000</t>
  </si>
  <si>
    <t xml:space="preserve">Vessels and other floating structures for breaking up.</t>
  </si>
  <si>
    <t xml:space="preserve">90011000</t>
  </si>
  <si>
    <t xml:space="preserve">Optical Fibres, Optical Fibre Bundles And Cables (Excl. Those Of 84.55)</t>
  </si>
  <si>
    <t xml:space="preserve">90012000</t>
  </si>
  <si>
    <t xml:space="preserve">Sheets And Plates Of Polarising Material, Unmounted</t>
  </si>
  <si>
    <t xml:space="preserve">90013000</t>
  </si>
  <si>
    <t xml:space="preserve">Contact Lenses</t>
  </si>
  <si>
    <t xml:space="preserve">90014000</t>
  </si>
  <si>
    <t xml:space="preserve">Spectacle Lenses Of Glass</t>
  </si>
  <si>
    <t xml:space="preserve">90015000</t>
  </si>
  <si>
    <t xml:space="preserve">Spectacle Lenses (Excl. Of Glass)</t>
  </si>
  <si>
    <t xml:space="preserve">90019010</t>
  </si>
  <si>
    <t xml:space="preserve">Blanks And Demos Of Plastic</t>
  </si>
  <si>
    <t xml:space="preserve">90019090</t>
  </si>
  <si>
    <t xml:space="preserve">Oth. Prisms, Mirrors And Other Optical Elements, Unmounted, Nes</t>
  </si>
  <si>
    <t xml:space="preserve">90021100</t>
  </si>
  <si>
    <t xml:space="preserve">Mounted Objective Lenses, Of Any Material, For Cameras, Projectors, Etc</t>
  </si>
  <si>
    <t xml:space="preserve">90021900</t>
  </si>
  <si>
    <t xml:space="preserve">Mounted Objective Lenses, Of Any Material, Nes</t>
  </si>
  <si>
    <t xml:space="preserve">90022000</t>
  </si>
  <si>
    <t xml:space="preserve">Mounted Filters, Of Any Material</t>
  </si>
  <si>
    <t xml:space="preserve">90029000</t>
  </si>
  <si>
    <t xml:space="preserve">Oth. Mounted Lenses, Prisms, Mirrors, Etc, Of Any Material, Nes</t>
  </si>
  <si>
    <t xml:space="preserve">90031100</t>
  </si>
  <si>
    <t xml:space="preserve">Frames And Mountings For Spectacles, Goggles Or The Like, Of Plastics</t>
  </si>
  <si>
    <t xml:space="preserve">90031900</t>
  </si>
  <si>
    <t xml:space="preserve">Frames And Mountings For Spectacles, Goggles Or The Like, Nes</t>
  </si>
  <si>
    <t xml:space="preserve">90039000</t>
  </si>
  <si>
    <t xml:space="preserve">Other Parts Of Frames And Mountings For Spectacles, Goggles Or The Like</t>
  </si>
  <si>
    <t xml:space="preserve">90041000</t>
  </si>
  <si>
    <t xml:space="preserve">Sunglasses</t>
  </si>
  <si>
    <t xml:space="preserve">90049000</t>
  </si>
  <si>
    <t xml:space="preserve">Spectacles, Goggles And The Like (Excl. Sunglasses)</t>
  </si>
  <si>
    <t xml:space="preserve">90051000</t>
  </si>
  <si>
    <t xml:space="preserve">Binoculars</t>
  </si>
  <si>
    <t xml:space="preserve">90058000</t>
  </si>
  <si>
    <t xml:space="preserve">Other Instruments (Excl. Binoculars) Such As Optical Telescopes</t>
  </si>
  <si>
    <t xml:space="preserve">90059000</t>
  </si>
  <si>
    <t xml:space="preserve">Parts And Accessories (Incl. Mountings) Of Binoculars, Etc</t>
  </si>
  <si>
    <t xml:space="preserve">90061000</t>
  </si>
  <si>
    <t xml:space="preserve">Cameras For Preparing Printing Plates Or Cylinders</t>
  </si>
  <si>
    <t xml:space="preserve">90063000</t>
  </si>
  <si>
    <t xml:space="preserve">Cameras For Underwater Use, For Aerial Survey, For Medical Purposes...</t>
  </si>
  <si>
    <t xml:space="preserve">90064000</t>
  </si>
  <si>
    <t xml:space="preserve">Instant Print Cameras</t>
  </si>
  <si>
    <t xml:space="preserve">90065100</t>
  </si>
  <si>
    <t xml:space="preserve">Cameras With A Through-The-Lens Viewfinder (Slr), Taking =&lt;35mm Film</t>
  </si>
  <si>
    <t xml:space="preserve">90065200</t>
  </si>
  <si>
    <t xml:space="preserve">Cameras, Nes, Taking &lt;35mm Roll Film</t>
  </si>
  <si>
    <t xml:space="preserve">90065300</t>
  </si>
  <si>
    <t xml:space="preserve">Cameras, Nes, Taking 35mm Roll Film</t>
  </si>
  <si>
    <t xml:space="preserve">90065900</t>
  </si>
  <si>
    <t xml:space="preserve">Cameras,Nes (Not Cine-)</t>
  </si>
  <si>
    <t xml:space="preserve">90066100</t>
  </si>
  <si>
    <t xml:space="preserve">Discharge Lamp (Electronic) Flashlight Apparatus</t>
  </si>
  <si>
    <t xml:space="preserve">90066900</t>
  </si>
  <si>
    <t xml:space="preserve">Photographic Flashlight Apparatus, Nes</t>
  </si>
  <si>
    <t xml:space="preserve">90069100</t>
  </si>
  <si>
    <t xml:space="preserve">Parts And Accessories For Cameras (Not Cine-)</t>
  </si>
  <si>
    <t xml:space="preserve">90069900</t>
  </si>
  <si>
    <t xml:space="preserve">Parts And Accessories For Photographic Flashlight Apparatus</t>
  </si>
  <si>
    <t xml:space="preserve">90071010</t>
  </si>
  <si>
    <t xml:space="preserve">Cameras  For film of less than 16 mm width or for double-8 mm film:</t>
  </si>
  <si>
    <t xml:space="preserve">90071090</t>
  </si>
  <si>
    <t xml:space="preserve">Cameras  (Other than  For film of less than 16 mm width or for double-8 mm film)</t>
  </si>
  <si>
    <t xml:space="preserve">90072010</t>
  </si>
  <si>
    <t xml:space="preserve">Other Of Film Less Than 16mm</t>
  </si>
  <si>
    <t xml:space="preserve">90072090</t>
  </si>
  <si>
    <t xml:space="preserve">Other Cinematographic Projectors Nes.</t>
  </si>
  <si>
    <t xml:space="preserve">90079100</t>
  </si>
  <si>
    <t xml:space="preserve">Parts And Accessories For Cinematographic Cameras</t>
  </si>
  <si>
    <t xml:space="preserve">90079200</t>
  </si>
  <si>
    <t xml:space="preserve">Parts And Accessories For Cinematographic Projectors</t>
  </si>
  <si>
    <t xml:space="preserve">90085000</t>
  </si>
  <si>
    <t xml:space="preserve">Projectors, enlargers and reducers</t>
  </si>
  <si>
    <t xml:space="preserve">90089000</t>
  </si>
  <si>
    <t xml:space="preserve">Parts And Accessories Of Image Projectors, Photo Enlargers/Reducers</t>
  </si>
  <si>
    <t xml:space="preserve">90101000</t>
  </si>
  <si>
    <t xml:space="preserve">Apparatus And Equipment For Automatically Developing Photographic Film</t>
  </si>
  <si>
    <t xml:space="preserve">90105000</t>
  </si>
  <si>
    <t xml:space="preserve">Oth Apparatus &amp; Equipment For Photographic(&amp; Cinema.)Labs,Nes;Negatoscopes</t>
  </si>
  <si>
    <t xml:space="preserve">90106000</t>
  </si>
  <si>
    <t xml:space="preserve">Projection Screens</t>
  </si>
  <si>
    <t xml:space="preserve">90109000</t>
  </si>
  <si>
    <t xml:space="preserve">Parts And Accessories Of Photo-Laboratory Apparatus Of 90.10</t>
  </si>
  <si>
    <t xml:space="preserve">90111000</t>
  </si>
  <si>
    <t xml:space="preserve">Stereoscopic Microscopes</t>
  </si>
  <si>
    <t xml:space="preserve">90112000</t>
  </si>
  <si>
    <t xml:space="preserve">Optical Microscopes, For Microphotography... Or Microprojection</t>
  </si>
  <si>
    <t xml:space="preserve">90118000</t>
  </si>
  <si>
    <t xml:space="preserve">Other Optical Microscopes, Nes</t>
  </si>
  <si>
    <t xml:space="preserve">90119000</t>
  </si>
  <si>
    <t xml:space="preserve">Parts And Accessories Of Optical Microscopes Of 90.11</t>
  </si>
  <si>
    <t xml:space="preserve">90121000</t>
  </si>
  <si>
    <t xml:space="preserve">Microscopes (Excl. Optical Microscopes) And Diffraction Apparatus</t>
  </si>
  <si>
    <t xml:space="preserve">90129000</t>
  </si>
  <si>
    <t xml:space="preserve">Parts And Accessories Of Microscopes And Diffraction Apparatus Of 90.12</t>
  </si>
  <si>
    <t xml:space="preserve">90131000</t>
  </si>
  <si>
    <t xml:space="preserve">Telescopic Sights For Fitting To Arms; Periscopes, Etc</t>
  </si>
  <si>
    <t xml:space="preserve">90132000</t>
  </si>
  <si>
    <t xml:space="preserve">Lasers, Other Than Laser Diodes</t>
  </si>
  <si>
    <t xml:space="preserve">90138000</t>
  </si>
  <si>
    <t xml:space="preserve">Optical devices, appliances and instruments, nes</t>
  </si>
  <si>
    <t xml:space="preserve">90139000</t>
  </si>
  <si>
    <t xml:space="preserve">Parts And Accessories Of Lasers And Optical Devices, Nes, Of 90.13</t>
  </si>
  <si>
    <t xml:space="preserve">90141000</t>
  </si>
  <si>
    <t xml:space="preserve">Direction Finding Compasses</t>
  </si>
  <si>
    <t xml:space="preserve">90142000</t>
  </si>
  <si>
    <t xml:space="preserve">Instruments/Apparatus For Aeronautical/Space Navigation (Excl Compasses)</t>
  </si>
  <si>
    <t xml:space="preserve">90148000</t>
  </si>
  <si>
    <t xml:space="preserve">Instruments And Apparatus For Navigation, Nes</t>
  </si>
  <si>
    <t xml:space="preserve">90149000</t>
  </si>
  <si>
    <t xml:space="preserve">Parts And Accessories Of Instruments And Apparatus For Navigation</t>
  </si>
  <si>
    <t xml:space="preserve">90151000</t>
  </si>
  <si>
    <t xml:space="preserve">Rangefinders</t>
  </si>
  <si>
    <t xml:space="preserve">90152000</t>
  </si>
  <si>
    <t xml:space="preserve">Theodolites And Tacheometers</t>
  </si>
  <si>
    <t xml:space="preserve">90153000</t>
  </si>
  <si>
    <t xml:space="preserve">Levels For Surveying</t>
  </si>
  <si>
    <t xml:space="preserve">90154000</t>
  </si>
  <si>
    <t xml:space="preserve">Photogrammetrical, Surveying Instruments And Appliances</t>
  </si>
  <si>
    <t xml:space="preserve">90158000</t>
  </si>
  <si>
    <t xml:space="preserve">Other Instruments And Appliances For Meteorological... Purposes, Nes</t>
  </si>
  <si>
    <t xml:space="preserve">90159000</t>
  </si>
  <si>
    <t xml:space="preserve">Parts And Accessories Of Surveying... Instruments/Apparatus Of 90.15</t>
  </si>
  <si>
    <t xml:space="preserve">90160000</t>
  </si>
  <si>
    <t xml:space="preserve">Balances Of A Sensitivity Of 5cg Or Better, With Or Without Weights</t>
  </si>
  <si>
    <t xml:space="preserve">90171000</t>
  </si>
  <si>
    <t xml:space="preserve">Drafting Tables And Machines, Wheather Or Not Automatic</t>
  </si>
  <si>
    <t xml:space="preserve">90172000</t>
  </si>
  <si>
    <t xml:space="preserve">Other drawing, marking-out or mathematical calculating instruments:</t>
  </si>
  <si>
    <t xml:space="preserve">90173000</t>
  </si>
  <si>
    <t xml:space="preserve">Micrometers, Calipers And Gauges</t>
  </si>
  <si>
    <t xml:space="preserve">90178010</t>
  </si>
  <si>
    <t xml:space="preserve">Plotter</t>
  </si>
  <si>
    <t xml:space="preserve">90178090</t>
  </si>
  <si>
    <t xml:space="preserve">Other Instruments</t>
  </si>
  <si>
    <t xml:space="preserve">90179000</t>
  </si>
  <si>
    <t xml:space="preserve">Parts And Accessories Of Drawing/Measuring Instruments Of 90.17</t>
  </si>
  <si>
    <t xml:space="preserve">90181100</t>
  </si>
  <si>
    <t xml:space="preserve">Electro-Cardiographs</t>
  </si>
  <si>
    <t xml:space="preserve">90181200</t>
  </si>
  <si>
    <t xml:space="preserve">Ultrasonic Scanning Apparatus</t>
  </si>
  <si>
    <t xml:space="preserve">90181300</t>
  </si>
  <si>
    <t xml:space="preserve">Magnetic Resonance Imaging Apparatus</t>
  </si>
  <si>
    <t xml:space="preserve">90181400</t>
  </si>
  <si>
    <t xml:space="preserve">Scintigraphic Apparatus</t>
  </si>
  <si>
    <t xml:space="preserve">90181900</t>
  </si>
  <si>
    <t xml:space="preserve">Other Electro-Diagnostic Apparatus Nes</t>
  </si>
  <si>
    <t xml:space="preserve">90182000</t>
  </si>
  <si>
    <t xml:space="preserve">Ultra-Violet Or Infra-Red Apparatus, For Medical, Surgical... Sciences</t>
  </si>
  <si>
    <t xml:space="preserve">90183110</t>
  </si>
  <si>
    <t xml:space="preserve">Prefilled glass/plastic syringes with needles, needles shield, plunger and rubber stoppe</t>
  </si>
  <si>
    <t xml:space="preserve">90183190</t>
  </si>
  <si>
    <t xml:space="preserve">Syringes, NES</t>
  </si>
  <si>
    <t xml:space="preserve">90183200</t>
  </si>
  <si>
    <t xml:space="preserve">Tubular Metal Needles And Needles For Sutures, For Medical... Sciences</t>
  </si>
  <si>
    <t xml:space="preserve">90183910</t>
  </si>
  <si>
    <t xml:space="preserve">Infusion set with or without IV fluid bag</t>
  </si>
  <si>
    <t xml:space="preserve">90183920</t>
  </si>
  <si>
    <t xml:space="preserve">Insulin pen</t>
  </si>
  <si>
    <t xml:space="preserve">90183990</t>
  </si>
  <si>
    <t xml:space="preserve">Other syringes, needles, catheters, cannulae and the like</t>
  </si>
  <si>
    <t xml:space="preserve">90184100</t>
  </si>
  <si>
    <t xml:space="preserve">Dental Drill Engines......Equipments</t>
  </si>
  <si>
    <t xml:space="preserve">90184900</t>
  </si>
  <si>
    <t xml:space="preserve">Instruments And Appliances Used In Dental Sciences (Excl. Drill Engines)</t>
  </si>
  <si>
    <t xml:space="preserve">90185000</t>
  </si>
  <si>
    <t xml:space="preserve">Other Ophthalmic Instruments And Appliances</t>
  </si>
  <si>
    <t xml:space="preserve">90189010</t>
  </si>
  <si>
    <t xml:space="preserve">Biology Boxes</t>
  </si>
  <si>
    <t xml:space="preserve">90189020</t>
  </si>
  <si>
    <t xml:space="preserve">Kidney Dialysis Machines/Baby Incubator</t>
  </si>
  <si>
    <t xml:space="preserve">90189030</t>
  </si>
  <si>
    <t xml:space="preserve">Angiographic catheter wire, guidy catheter wire....balloons, stents</t>
  </si>
  <si>
    <t xml:space="preserve">90189090</t>
  </si>
  <si>
    <t xml:space="preserve">90191010</t>
  </si>
  <si>
    <t xml:space="preserve">Mechano-Therapy Appliances</t>
  </si>
  <si>
    <t xml:space="preserve">90191020</t>
  </si>
  <si>
    <t xml:space="preserve">Massage Apparatus</t>
  </si>
  <si>
    <t xml:space="preserve">90191090</t>
  </si>
  <si>
    <t xml:space="preserve">Mechano-Therapy Appliances;Massage Apparatus;Psychological Appatatus Nes.</t>
  </si>
  <si>
    <t xml:space="preserve">90192010</t>
  </si>
  <si>
    <t xml:space="preserve">Oxygen-Therapy And Artificial Respiration Apparatus Incld. Heart/Lung ....</t>
  </si>
  <si>
    <t xml:space="preserve">90192090</t>
  </si>
  <si>
    <t xml:space="preserve">Ozone Therapy,Oxygen Therapy,Aerosol Therapy,Respiration Apparatus Nes.</t>
  </si>
  <si>
    <t xml:space="preserve">90200000</t>
  </si>
  <si>
    <t xml:space="preserve">Other Breathing Appliances And Gas Masks</t>
  </si>
  <si>
    <t xml:space="preserve">90211000</t>
  </si>
  <si>
    <t xml:space="preserve">ORTHOPAEDIC OR FRACTURE APPLIANCES</t>
  </si>
  <si>
    <t xml:space="preserve">90212100</t>
  </si>
  <si>
    <t xml:space="preserve">Artificial Teeth</t>
  </si>
  <si>
    <t xml:space="preserve">90212900</t>
  </si>
  <si>
    <t xml:space="preserve">Dental Fittings (Excl. Artificial Teeth)</t>
  </si>
  <si>
    <t xml:space="preserve">90213100</t>
  </si>
  <si>
    <t xml:space="preserve">ARTIFICIAL JOINTS</t>
  </si>
  <si>
    <t xml:space="preserve">90213900</t>
  </si>
  <si>
    <t xml:space="preserve">OTHER ARTIFICIAL PARTS OF THE BODY, EXCLUDING ARTIFICIAL JOINTS</t>
  </si>
  <si>
    <t xml:space="preserve">90214000</t>
  </si>
  <si>
    <t xml:space="preserve">Hearing Aids (Excl. Parts And Accessories)</t>
  </si>
  <si>
    <t xml:space="preserve">90215000</t>
  </si>
  <si>
    <t xml:space="preserve">Pacemakers For Stimulating Heart Muscles (Excl. Parts And Accessories)</t>
  </si>
  <si>
    <t xml:space="preserve">90219010</t>
  </si>
  <si>
    <t xml:space="preserve">Heart Valve</t>
  </si>
  <si>
    <t xml:space="preserve">90219090</t>
  </si>
  <si>
    <t xml:space="preserve">Other Parts And Accessories Of Articles And Apparatus Of 90.21 Nes</t>
  </si>
  <si>
    <t xml:space="preserve">90221200</t>
  </si>
  <si>
    <t xml:space="preserve">Computed Tomography Apparatus,Based On The Use Of X-Rays</t>
  </si>
  <si>
    <t xml:space="preserve">90221300</t>
  </si>
  <si>
    <t xml:space="preserve">Apparatus Based On The Use Of X-Rays,Nes, For Dental Uses</t>
  </si>
  <si>
    <t xml:space="preserve">90221400</t>
  </si>
  <si>
    <t xml:space="preserve">Apparatus Based On Use Of X-Rays,Nes,For Medical/Surgical/Veterinary Uses</t>
  </si>
  <si>
    <t xml:space="preserve">90221900</t>
  </si>
  <si>
    <t xml:space="preserve">Apparatus Based On The Use Of X-Rays, Nes</t>
  </si>
  <si>
    <t xml:space="preserve">90222100</t>
  </si>
  <si>
    <t xml:space="preserve">Apparatus Of Alpha, Beta Or Gamma Radiations For Medical... Uses</t>
  </si>
  <si>
    <t xml:space="preserve">90222900</t>
  </si>
  <si>
    <t xml:space="preserve">Apparatus Of Alpha, Beta Or Gamma Radiations, Nes</t>
  </si>
  <si>
    <t xml:space="preserve">90223000</t>
  </si>
  <si>
    <t xml:space="preserve">X-Ray Tubes</t>
  </si>
  <si>
    <t xml:space="preserve">90229000</t>
  </si>
  <si>
    <t xml:space="preserve">X-Ray Generators..., Screens..., Parts And Accessories Of 90.22</t>
  </si>
  <si>
    <t xml:space="preserve">90230000</t>
  </si>
  <si>
    <t xml:space="preserve">Instruments, Apparatus And Models Designed For Demonstrational Purposes</t>
  </si>
  <si>
    <t xml:space="preserve">90241000</t>
  </si>
  <si>
    <t xml:space="preserve">Machines/Appliances For Testing The Hardness, Strength... Of Metals</t>
  </si>
  <si>
    <t xml:space="preserve">90248000</t>
  </si>
  <si>
    <t xml:space="preserve">Other Machines/Appliances For Testing... Materials (Excl. Metals)</t>
  </si>
  <si>
    <t xml:space="preserve">90249000</t>
  </si>
  <si>
    <t xml:space="preserve">Parts And Accessories Of Machines For Testing... Materials Of 90.24</t>
  </si>
  <si>
    <t xml:space="preserve">90251100</t>
  </si>
  <si>
    <t xml:space="preserve">Thermometers/Pyrometrs,Not Comb.With Other Instrs,Liquid,For Direct Readng</t>
  </si>
  <si>
    <t xml:space="preserve">90251900</t>
  </si>
  <si>
    <t xml:space="preserve">Thermometers/Pyrometrs,Not Comb.With Other Instrumts,Not Liquid-Filled Nes</t>
  </si>
  <si>
    <t xml:space="preserve">90258000</t>
  </si>
  <si>
    <t xml:space="preserve">Oth.Instruments Hydrometers,Pyrometers, Hygrometers, Etc, And Combinations</t>
  </si>
  <si>
    <t xml:space="preserve">90259000</t>
  </si>
  <si>
    <t xml:space="preserve">Parts And Accessories Of Hydrometers... Thermometers, Etc, Of 90.25</t>
  </si>
  <si>
    <t xml:space="preserve">90261000</t>
  </si>
  <si>
    <t xml:space="preserve">Instruments... For Measuring/Checking The Flow Or Level Of Liquids, Nes</t>
  </si>
  <si>
    <t xml:space="preserve">90262000</t>
  </si>
  <si>
    <t xml:space="preserve">Instruments... For Measuring Or Checking Pressure</t>
  </si>
  <si>
    <t xml:space="preserve">90268000</t>
  </si>
  <si>
    <t xml:space="preserve">Oth.Instruments... For Measuring Or Checking Variables Of Liquids Or Gas</t>
  </si>
  <si>
    <t xml:space="preserve">90269000</t>
  </si>
  <si>
    <t xml:space="preserve">Parts And Accessories Of Instruments For Measuring Flows... Of 90.26</t>
  </si>
  <si>
    <t xml:space="preserve">90271000</t>
  </si>
  <si>
    <t xml:space="preserve">Gas Or Smoke Analysis Apparatus</t>
  </si>
  <si>
    <t xml:space="preserve">90272000</t>
  </si>
  <si>
    <t xml:space="preserve">Chromatographs And Electrophoresis Instruments</t>
  </si>
  <si>
    <t xml:space="preserve">90273000</t>
  </si>
  <si>
    <t xml:space="preserve">Spectrometers, Spectrophotometers... Using Optical Radiations</t>
  </si>
  <si>
    <t xml:space="preserve">90275000</t>
  </si>
  <si>
    <t xml:space="preserve">Instruments And Apparatus Using Optical Radiations, Nes</t>
  </si>
  <si>
    <t xml:space="preserve">90278000</t>
  </si>
  <si>
    <t xml:space="preserve">Instruments And Apparatus For Physical Or Chemical Analysis, Nes</t>
  </si>
  <si>
    <t xml:space="preserve">90279000</t>
  </si>
  <si>
    <t xml:space="preserve">Parts And Accessories Of Instruments For Analysis Of 90.27</t>
  </si>
  <si>
    <t xml:space="preserve">90281000</t>
  </si>
  <si>
    <t xml:space="preserve">Gas Meters</t>
  </si>
  <si>
    <t xml:space="preserve">90282000</t>
  </si>
  <si>
    <t xml:space="preserve">Liquid Meters</t>
  </si>
  <si>
    <t xml:space="preserve">90283010</t>
  </si>
  <si>
    <t xml:space="preserve">Kilowatt-Hour Meter</t>
  </si>
  <si>
    <t xml:space="preserve">90283020</t>
  </si>
  <si>
    <t xml:space="preserve">Pre-payment KWH meter</t>
  </si>
  <si>
    <t xml:space="preserve">90283090</t>
  </si>
  <si>
    <t xml:space="preserve">Electricity  Meters Nes.</t>
  </si>
  <si>
    <t xml:space="preserve">90289010</t>
  </si>
  <si>
    <t xml:space="preserve">Gas, Liquid &amp; Electricity Meters, Of Kilowatthour meter</t>
  </si>
  <si>
    <t xml:space="preserve">90289090</t>
  </si>
  <si>
    <t xml:space="preserve">Gas, Liquid &amp; Electricity Meters, Excl. Kilowatthour meter</t>
  </si>
  <si>
    <t xml:space="preserve">90291010</t>
  </si>
  <si>
    <t xml:space="preserve">Fare Meters For Exclusive Use In Taxicabs Or Auto Rickshaws</t>
  </si>
  <si>
    <t xml:space="preserve">90291090</t>
  </si>
  <si>
    <t xml:space="preserve">Revolution Or Producton Counters,Taximeters,Mileometers,Pedometers, Nes</t>
  </si>
  <si>
    <t xml:space="preserve">90292010</t>
  </si>
  <si>
    <t xml:space="preserve">Speed indicators and tachometers; ..imported by VAT registered motorcycle manufac</t>
  </si>
  <si>
    <t xml:space="preserve">90292090</t>
  </si>
  <si>
    <t xml:space="preserve">Other speed indicators and tachometers; stroboscopes...imported by VAT reg. motor</t>
  </si>
  <si>
    <t xml:space="preserve">90299000</t>
  </si>
  <si>
    <t xml:space="preserve">Parts And Accessories Of Revolution Counters, Etc, Of 90.29</t>
  </si>
  <si>
    <t xml:space="preserve">90301000</t>
  </si>
  <si>
    <t xml:space="preserve">Instruments And Apparatus For Measuring Or Detecting Ionising Radiations</t>
  </si>
  <si>
    <t xml:space="preserve">90302000</t>
  </si>
  <si>
    <t xml:space="preserve">Cathode-Ray Oscilloscopes And Cathode-Ray Oscillographs</t>
  </si>
  <si>
    <t xml:space="preserve">90303100</t>
  </si>
  <si>
    <t xml:space="preserve">Multimeters</t>
  </si>
  <si>
    <t xml:space="preserve">90303200</t>
  </si>
  <si>
    <t xml:space="preserve">Other inst and appt, for measr or chking volt, cur., resis.or power : Multim.</t>
  </si>
  <si>
    <t xml:space="preserve">90303300</t>
  </si>
  <si>
    <t xml:space="preserve">Other inst and appt, for measr or chk volt, cur., resis.or power : Multim. wit</t>
  </si>
  <si>
    <t xml:space="preserve">90303900</t>
  </si>
  <si>
    <t xml:space="preserve">Instruments... For Measu./Check. Volt.,Current, with a recoding device</t>
  </si>
  <si>
    <t xml:space="preserve">90304000</t>
  </si>
  <si>
    <t xml:space="preserve">Measuring/Checking Instruments/Apparatus For Telecommunications</t>
  </si>
  <si>
    <t xml:space="preserve">90308200</t>
  </si>
  <si>
    <t xml:space="preserve">Instruments For Measuring Or Checking Semiconductor Wafers Or Devices</t>
  </si>
  <si>
    <t xml:space="preserve">90308400</t>
  </si>
  <si>
    <t xml:space="preserve">Other instruments &amp; apparatus with a recording device</t>
  </si>
  <si>
    <t xml:space="preserve">90308900</t>
  </si>
  <si>
    <t xml:space="preserve">Instruments... For Measuring/Checking Electronic Gain Etc, Nes</t>
  </si>
  <si>
    <t xml:space="preserve">90309000</t>
  </si>
  <si>
    <t xml:space="preserve">Parts/Accessories Of Electrical... Measuring... Instruments Of 90.30</t>
  </si>
  <si>
    <t xml:space="preserve">90311000</t>
  </si>
  <si>
    <t xml:space="preserve">Machines for balancing mechanical parts</t>
  </si>
  <si>
    <t xml:space="preserve">90312000</t>
  </si>
  <si>
    <t xml:space="preserve">Test Benches</t>
  </si>
  <si>
    <t xml:space="preserve">90314100</t>
  </si>
  <si>
    <t xml:space="preserve">Instruments For Inspecting Semiconductor Wafers/Devices/Photomasks/Reticls</t>
  </si>
  <si>
    <t xml:space="preserve">90314900</t>
  </si>
  <si>
    <t xml:space="preserve">Optical Instruments And Appliances  For Measuring Or Checking, Nes</t>
  </si>
  <si>
    <t xml:space="preserve">90318000</t>
  </si>
  <si>
    <t xml:space="preserve">Instruments, Appliances And Machines For Measuring Or Checking, Nes</t>
  </si>
  <si>
    <t xml:space="preserve">90319000</t>
  </si>
  <si>
    <t xml:space="preserve">Parts And Accessories Of Measuring Instruments... Nes, Of 90.31</t>
  </si>
  <si>
    <t xml:space="preserve">90321000</t>
  </si>
  <si>
    <t xml:space="preserve">Thermostats</t>
  </si>
  <si>
    <t xml:space="preserve">90322000</t>
  </si>
  <si>
    <t xml:space="preserve">Manostats</t>
  </si>
  <si>
    <t xml:space="preserve">90328100</t>
  </si>
  <si>
    <t xml:space="preserve">Automatic Regulating... Instruments/Apparatus, Hydraulic Or Pneumatic</t>
  </si>
  <si>
    <t xml:space="preserve">90328900</t>
  </si>
  <si>
    <t xml:space="preserve">Automatic Regulating Or Controlling Instruments And Apparatus, Nes</t>
  </si>
  <si>
    <t xml:space="preserve">90329000</t>
  </si>
  <si>
    <t xml:space="preserve">Parts And Accessories Of Automatic Regulating Devices Of 90.32</t>
  </si>
  <si>
    <t xml:space="preserve">90330000</t>
  </si>
  <si>
    <t xml:space="preserve">Parts And Accessories, Nes, For Machines, Appliances, Etc, Of Chapter 90</t>
  </si>
  <si>
    <t xml:space="preserve">91011110</t>
  </si>
  <si>
    <t xml:space="preserve">Watches With Mech.Display Only Specially Designed For The Use Of The Blind</t>
  </si>
  <si>
    <t xml:space="preserve">91011190</t>
  </si>
  <si>
    <t xml:space="preserve">Wrist Watches, Electrically Operated (Excl.Use For Blind/In Ckd Condition)</t>
  </si>
  <si>
    <t xml:space="preserve">91011910</t>
  </si>
  <si>
    <t xml:space="preserve">Other Wrist Watches, Specially Designed For The Use Of Blind</t>
  </si>
  <si>
    <t xml:space="preserve">91011990</t>
  </si>
  <si>
    <t xml:space="preserve">Other Wrist Watches (Excl.Ckd Condition &amp; Not For The Use Of Blind)</t>
  </si>
  <si>
    <t xml:space="preserve">91012110</t>
  </si>
  <si>
    <t xml:space="preserve">Other Wrist Watches,With Automatic Winding, Specially Designed For Blind</t>
  </si>
  <si>
    <t xml:space="preserve">91012190</t>
  </si>
  <si>
    <t xml:space="preserve">Other Wrist Watches,With Automatic Winding(Excl.Use For Blind,Ckd Conditio</t>
  </si>
  <si>
    <t xml:space="preserve">91012910</t>
  </si>
  <si>
    <t xml:space="preserve">Wrist Watches(Ex.Electrically Operated/Auto Winding),Used For Blind</t>
  </si>
  <si>
    <t xml:space="preserve">91012990</t>
  </si>
  <si>
    <t xml:space="preserve">Wrist Watches(Ex.Electrically/Auto Winding),Not Ckd Or Not Use For Blind</t>
  </si>
  <si>
    <t xml:space="preserve">91019110</t>
  </si>
  <si>
    <t xml:space="preserve">Electrically Operated Pocket Watch,Spec.Designed For The Use Of Blind</t>
  </si>
  <si>
    <t xml:space="preserve">91019190</t>
  </si>
  <si>
    <t xml:space="preserve">Other Electric Operated Pocket Watches,Etc(Ex.Wrist Watches),Nes</t>
  </si>
  <si>
    <t xml:space="preserve">91019910</t>
  </si>
  <si>
    <t xml:space="preserve">Pocket-Watches, Etc(Excl. Wrist), Nes,Used For Blind</t>
  </si>
  <si>
    <t xml:space="preserve">91019990</t>
  </si>
  <si>
    <t xml:space="preserve">Other Pocket Watches, Etc(Excl. Wrist), Nes, Of Precious Metal</t>
  </si>
  <si>
    <t xml:space="preserve">91021110</t>
  </si>
  <si>
    <t xml:space="preserve">Wrist Watches, With Mechanical Display Only, Spec.Designed For Blind</t>
  </si>
  <si>
    <t xml:space="preserve">91021190</t>
  </si>
  <si>
    <t xml:space="preserve">Other Wrist Watches,Mechanical Display(Ex.Use For Blind,Ckd Condition)</t>
  </si>
  <si>
    <t xml:space="preserve">91021200</t>
  </si>
  <si>
    <t xml:space="preserve">Electrically operated wrist-watches, opto-electronic display (excl. of precious metal)</t>
  </si>
  <si>
    <t xml:space="preserve">91021910</t>
  </si>
  <si>
    <t xml:space="preserve">Other Wrist Watches,Specially Designed For The Use Of Blind</t>
  </si>
  <si>
    <t xml:space="preserve">91021990</t>
  </si>
  <si>
    <t xml:space="preserve">Electronic Operated Wrist-Watches,Nes(Excl.Ckd Condition,Not Use For Blind</t>
  </si>
  <si>
    <t xml:space="preserve">91022110</t>
  </si>
  <si>
    <t xml:space="preserve">Wrist Watches,With Automatic Winding,Spcl.Designed For The Use Of Blind</t>
  </si>
  <si>
    <t xml:space="preserve">91022190</t>
  </si>
  <si>
    <t xml:space="preserve">Wrist Watches,With Automatic Winding (Excl.Ckd, Not Use For Blind)</t>
  </si>
  <si>
    <t xml:space="preserve">91022910</t>
  </si>
  <si>
    <t xml:space="preserve">Wrist Watches,Not Electronicoperated/Automatic Winding,For Use Of Blind</t>
  </si>
  <si>
    <t xml:space="preserve">91022990</t>
  </si>
  <si>
    <t xml:space="preserve">Wrist Watches,Not Electronic Operated/Automatic Winding,Nes</t>
  </si>
  <si>
    <t xml:space="preserve">91029110</t>
  </si>
  <si>
    <t xml:space="preserve">Pocket Watches,Electrically Operated,Spcl.Designed For The Use Of Blind</t>
  </si>
  <si>
    <t xml:space="preserve">91029190</t>
  </si>
  <si>
    <t xml:space="preserve">Other Pocket Watches,Electrically Operated, Nes</t>
  </si>
  <si>
    <t xml:space="preserve">91029910</t>
  </si>
  <si>
    <t xml:space="preserve">Pocket Watches, Etc, Nes, For The Use Of Blind</t>
  </si>
  <si>
    <t xml:space="preserve">91029990</t>
  </si>
  <si>
    <t xml:space="preserve">Other Pocket Watches, Etc, Nes</t>
  </si>
  <si>
    <t xml:space="preserve">91031000</t>
  </si>
  <si>
    <t xml:space="preserve">Clocks With Watch Movements, Electrically Operated</t>
  </si>
  <si>
    <t xml:space="preserve">91039000</t>
  </si>
  <si>
    <t xml:space="preserve">Clocks With Watch Movements (Excl. Electrically Operated)</t>
  </si>
  <si>
    <t xml:space="preserve">91040010</t>
  </si>
  <si>
    <t xml:space="preserve">Instrument Panel Clocks For Aircraft Or Helicopter</t>
  </si>
  <si>
    <t xml:space="preserve">91040090</t>
  </si>
  <si>
    <t xml:space="preserve">Instrument Panel Clocks Other Than Use In Aircraft/Helicopter</t>
  </si>
  <si>
    <t xml:space="preserve">91051100</t>
  </si>
  <si>
    <t xml:space="preserve">Alarm Clocks, Electrically Operated</t>
  </si>
  <si>
    <t xml:space="preserve">91051900</t>
  </si>
  <si>
    <t xml:space="preserve">Alarm Clocks (Excl. Electrically Operated)</t>
  </si>
  <si>
    <t xml:space="preserve">91052100</t>
  </si>
  <si>
    <t xml:space="preserve">Wall Clocks, Electrically Operated</t>
  </si>
  <si>
    <t xml:space="preserve">91052900</t>
  </si>
  <si>
    <t xml:space="preserve">Wall Clocks (Excl. Electrically Operated)</t>
  </si>
  <si>
    <t xml:space="preserve">91059100</t>
  </si>
  <si>
    <t xml:space="preserve">Other Clocks, Nes, Electrically Operated</t>
  </si>
  <si>
    <t xml:space="preserve">91059900</t>
  </si>
  <si>
    <t xml:space="preserve">Other Clocks, Nes (Excl. Electrically Operated)</t>
  </si>
  <si>
    <t xml:space="preserve">91061000</t>
  </si>
  <si>
    <t xml:space="preserve">Time-Registers; Time-Recorders</t>
  </si>
  <si>
    <t xml:space="preserve">91069000</t>
  </si>
  <si>
    <t xml:space="preserve">Other Apparatus For Indicating Time, Nes</t>
  </si>
  <si>
    <t xml:space="preserve">91070000</t>
  </si>
  <si>
    <t xml:space="preserve">Time Switches With Clock Or Watch Movement Or With Synchronous Motor</t>
  </si>
  <si>
    <t xml:space="preserve">91081100</t>
  </si>
  <si>
    <t xml:space="preserve">Electrically Operated Watch Movements, With Mechanical Display Only</t>
  </si>
  <si>
    <t xml:space="preserve">91081200</t>
  </si>
  <si>
    <t xml:space="preserve">Electrically Operated Watch Movements, With Opto-Electronic Display Only</t>
  </si>
  <si>
    <t xml:space="preserve">91081900</t>
  </si>
  <si>
    <t xml:space="preserve">Other Electrically Operated Watch Movements, Nes</t>
  </si>
  <si>
    <t xml:space="preserve">91082000</t>
  </si>
  <si>
    <t xml:space="preserve">Watch Movements, Complete And Assembled, With Automatic Winding</t>
  </si>
  <si>
    <t xml:space="preserve">91089000</t>
  </si>
  <si>
    <t xml:space="preserve">OTHER WATCH MOVEMENTS,COMPLETE AND ASSEMBLED,EXCLUDING 33.8MM OR LESS</t>
  </si>
  <si>
    <t xml:space="preserve">91091000</t>
  </si>
  <si>
    <t xml:space="preserve">Electrically operated</t>
  </si>
  <si>
    <t xml:space="preserve">91099000</t>
  </si>
  <si>
    <t xml:space="preserve">Clock Movements, Complete And Assembled, Nes</t>
  </si>
  <si>
    <t xml:space="preserve">91101100</t>
  </si>
  <si>
    <t xml:space="preserve">Complete Watch Movements, Unassembled Or Partly Assembled</t>
  </si>
  <si>
    <t xml:space="preserve">91101200</t>
  </si>
  <si>
    <t xml:space="preserve">Incomplete Watch Movements, Assembled</t>
  </si>
  <si>
    <t xml:space="preserve">91101900</t>
  </si>
  <si>
    <t xml:space="preserve">Rough Watch Movements</t>
  </si>
  <si>
    <t xml:space="preserve">91109000</t>
  </si>
  <si>
    <t xml:space="preserve">Complete (Unassembled), Incomplete And Rough Clock Movements</t>
  </si>
  <si>
    <t xml:space="preserve">91111000</t>
  </si>
  <si>
    <t xml:space="preserve">Watch Cases Of Precious Metal Or Of Metal Clad With Precious Metal</t>
  </si>
  <si>
    <t xml:space="preserve">91112000</t>
  </si>
  <si>
    <t xml:space="preserve">Watch Cases Of Base Metal (Incl. Plated)</t>
  </si>
  <si>
    <t xml:space="preserve">91118000</t>
  </si>
  <si>
    <t xml:space="preserve">Watch Cases, Nes</t>
  </si>
  <si>
    <t xml:space="preserve">91119000</t>
  </si>
  <si>
    <t xml:space="preserve">Parts Of Watch Cases</t>
  </si>
  <si>
    <t xml:space="preserve">91122000</t>
  </si>
  <si>
    <t xml:space="preserve">CASES</t>
  </si>
  <si>
    <t xml:space="preserve">91129000</t>
  </si>
  <si>
    <t xml:space="preserve">Parts Of Clock Cases And Cases For Other Goods Of Chapter 91</t>
  </si>
  <si>
    <t xml:space="preserve">91131000</t>
  </si>
  <si>
    <t xml:space="preserve">Watch Straps, Bands And Bracelets, And Parts Thereof, Of Precious Metal</t>
  </si>
  <si>
    <t xml:space="preserve">91132000</t>
  </si>
  <si>
    <t xml:space="preserve">Watch Straps, Bands And Bracelets, And Parts Thereof, Of Base Metal</t>
  </si>
  <si>
    <t xml:space="preserve">91139000</t>
  </si>
  <si>
    <t xml:space="preserve">Watch Straps, Bands And Bracelets, And Parts Thereof, Nes</t>
  </si>
  <si>
    <t xml:space="preserve">91141000</t>
  </si>
  <si>
    <t xml:space="preserve">Clock Or Watch Springs, Including Hair-Springs</t>
  </si>
  <si>
    <t xml:space="preserve">91143000</t>
  </si>
  <si>
    <t xml:space="preserve">Dials For Clocks And Watches</t>
  </si>
  <si>
    <t xml:space="preserve">91144000</t>
  </si>
  <si>
    <t xml:space="preserve">Plates And Bridges For Clocks And Watches</t>
  </si>
  <si>
    <t xml:space="preserve">91149000</t>
  </si>
  <si>
    <t xml:space="preserve">Clocks Or Watch Parts, Nes</t>
  </si>
  <si>
    <t xml:space="preserve">92011000</t>
  </si>
  <si>
    <t xml:space="preserve">Upright Pianos</t>
  </si>
  <si>
    <t xml:space="preserve">92012000</t>
  </si>
  <si>
    <t xml:space="preserve">Grand Pianos</t>
  </si>
  <si>
    <t xml:space="preserve">92019000</t>
  </si>
  <si>
    <t xml:space="preserve">Other Automatic Pianos, Harpsichords And Other Keyboard Instruments, Nes</t>
  </si>
  <si>
    <t xml:space="preserve">92021000</t>
  </si>
  <si>
    <t xml:space="preserve">String Musical Instruments Played With A Bow</t>
  </si>
  <si>
    <t xml:space="preserve">92029000</t>
  </si>
  <si>
    <t xml:space="preserve">Other String Musical Instruments, Nes</t>
  </si>
  <si>
    <t xml:space="preserve">92051000</t>
  </si>
  <si>
    <t xml:space="preserve">Wind musical instruments,  Brass-wind instruments</t>
  </si>
  <si>
    <t xml:space="preserve">92059000</t>
  </si>
  <si>
    <t xml:space="preserve">Wind musical instruments,  (EXCL. Brass-wind instruments)</t>
  </si>
  <si>
    <t xml:space="preserve">92060000</t>
  </si>
  <si>
    <t xml:space="preserve">Percussion Musical Instruments (Eg Drums, Xylophones, Cymbals, Etc)</t>
  </si>
  <si>
    <t xml:space="preserve">92071000</t>
  </si>
  <si>
    <t xml:space="preserve">Keybrd.Instrmnts.With Elec.Produced Or Amplified Sound Oth.Than Accordions</t>
  </si>
  <si>
    <t xml:space="preserve">92079000</t>
  </si>
  <si>
    <t xml:space="preserve">Oth.Musical Instruments,Nes,With Electrically Produced Or Amplified Sound</t>
  </si>
  <si>
    <t xml:space="preserve">92081000</t>
  </si>
  <si>
    <t xml:space="preserve">Musical Boxes</t>
  </si>
  <si>
    <t xml:space="preserve">92089000</t>
  </si>
  <si>
    <t xml:space="preserve">Fairground Organs, Etc; Decoy Calls Of All Kinds; Whistles, Etc</t>
  </si>
  <si>
    <t xml:space="preserve">92093000</t>
  </si>
  <si>
    <t xml:space="preserve">Musical Instrument Strings</t>
  </si>
  <si>
    <t xml:space="preserve">92099100</t>
  </si>
  <si>
    <t xml:space="preserve">Parts And Accessories For Pianos</t>
  </si>
  <si>
    <t xml:space="preserve">92099200</t>
  </si>
  <si>
    <t xml:space="preserve">Parts And Accessories For The Musical Instruments Of 92.02</t>
  </si>
  <si>
    <t xml:space="preserve">92099400</t>
  </si>
  <si>
    <t xml:space="preserve">Parts And Accessories For The Musical Instruments Of 92.07</t>
  </si>
  <si>
    <t xml:space="preserve">92099900</t>
  </si>
  <si>
    <t xml:space="preserve">Parts And Accessories Of Other Musical Instruments, Nes</t>
  </si>
  <si>
    <t xml:space="preserve">93011000</t>
  </si>
  <si>
    <t xml:space="preserve">Artillery weapons (for example, guns, howitzers and mortars)</t>
  </si>
  <si>
    <t xml:space="preserve">93012000</t>
  </si>
  <si>
    <t xml:space="preserve">ROCKET LAUNCHERS;FLAME THROWERS;GRENADE LAUNCHERS;TORPEDO TUBES &amp; SIMILAR.</t>
  </si>
  <si>
    <t xml:space="preserve">93019000</t>
  </si>
  <si>
    <t xml:space="preserve">OTHER THAN ROCKET LAUNCHERS;FLAME THROWERS;GRENADE LAUNCHERS;TORPEDO TUBES</t>
  </si>
  <si>
    <t xml:space="preserve">93020010</t>
  </si>
  <si>
    <t xml:space="preserve">Arms Forming Part Of The Regular Uniform Of BD.Armies,NAVY,Air Forces &amp; Foreign Armies..</t>
  </si>
  <si>
    <t xml:space="preserve">93020090</t>
  </si>
  <si>
    <t xml:space="preserve">Other Revolvers And Pistols, Other Than Than Of 93.03 Or 93.04</t>
  </si>
  <si>
    <t xml:space="preserve">93031010</t>
  </si>
  <si>
    <t xml:space="preserve">Muzzle-Loading Firearms Imported By Or On Behalf Of The Govi.Of Bangladesh</t>
  </si>
  <si>
    <t xml:space="preserve">93031090</t>
  </si>
  <si>
    <t xml:space="preserve">Other Muzzle-Loading Firearms</t>
  </si>
  <si>
    <t xml:space="preserve">93032010</t>
  </si>
  <si>
    <t xml:space="preserve">Sporting,Hunting/Target-Shooting Shotguns, Imp.By/On Behalf Of The Bd.Govt</t>
  </si>
  <si>
    <t xml:space="preserve">93032090</t>
  </si>
  <si>
    <t xml:space="preserve">Other Sporting,Hunting Or Target-Shooting Shotguns</t>
  </si>
  <si>
    <t xml:space="preserve">93033010</t>
  </si>
  <si>
    <t xml:space="preserve">Sporting,Hunting/Target-Shoting Rifles(Ex.Shotguns)Imp.By/On Behalf Bd.Gov</t>
  </si>
  <si>
    <t xml:space="preserve">93033020</t>
  </si>
  <si>
    <t xml:space="preserve">Match Weapons For Sports Shooting</t>
  </si>
  <si>
    <t xml:space="preserve">93033090</t>
  </si>
  <si>
    <t xml:space="preserve">Other Sporting,Hunting Or Target-Shooting Fifles (Excl. Shotguns)</t>
  </si>
  <si>
    <t xml:space="preserve">93039010</t>
  </si>
  <si>
    <t xml:space="preserve">Firearms Imported By Or On Behalf Of The Government Of Bangladesh</t>
  </si>
  <si>
    <t xml:space="preserve">93039090</t>
  </si>
  <si>
    <t xml:space="preserve">Firerms Which Operate By Firing An Explosive Charge, Nes</t>
  </si>
  <si>
    <t xml:space="preserve">93040010</t>
  </si>
  <si>
    <t xml:space="preserve">Match Weapons Used For Sports Shooting</t>
  </si>
  <si>
    <t xml:space="preserve">93040090</t>
  </si>
  <si>
    <t xml:space="preserve">Other Arms(Eg Spring,Air Or Gas Guns&amp;Pistols,Truncheons)</t>
  </si>
  <si>
    <t xml:space="preserve">93051000</t>
  </si>
  <si>
    <t xml:space="preserve">Parts And Accessories Of Revolvers Or Pistols</t>
  </si>
  <si>
    <t xml:space="preserve">93052000</t>
  </si>
  <si>
    <t xml:space="preserve">Parts and accessories Of shotguns or rifles of heading 9303</t>
  </si>
  <si>
    <t xml:space="preserve">93059100</t>
  </si>
  <si>
    <t xml:space="preserve">MILITARY WEAPONS OF HEADING 9301</t>
  </si>
  <si>
    <t xml:space="preserve">93059900</t>
  </si>
  <si>
    <t xml:space="preserve">OTHER MILITARY WEAPONS EXCLUDING HEADING 9301</t>
  </si>
  <si>
    <t xml:space="preserve">93062100</t>
  </si>
  <si>
    <t xml:space="preserve">Cartridges For Shotguns</t>
  </si>
  <si>
    <t xml:space="preserve">93062910</t>
  </si>
  <si>
    <t xml:space="preserve">Ammunition For Sports Shooting</t>
  </si>
  <si>
    <t xml:space="preserve">93062990</t>
  </si>
  <si>
    <t xml:space="preserve">Parts Of Shotgun Cartridges; Air Gun Pellets, Nes</t>
  </si>
  <si>
    <t xml:space="preserve">93063000</t>
  </si>
  <si>
    <t xml:space="preserve">Cartridges And Parts Thereof (Excl. Shotgun)</t>
  </si>
  <si>
    <t xml:space="preserve">93069000</t>
  </si>
  <si>
    <t xml:space="preserve">Bombs, Grenades, Torpedos, Mines, Missiles And Similar Munitions, Etc</t>
  </si>
  <si>
    <t xml:space="preserve">93070010</t>
  </si>
  <si>
    <t xml:space="preserve">Swords For Presentation As Navy,Army,Air Force...Equipment Of Commi.Office</t>
  </si>
  <si>
    <t xml:space="preserve">93070090</t>
  </si>
  <si>
    <t xml:space="preserve">Other Swords,Cutlasses,Bayonets,Lances&amp;Similar Arms&amp;Parts Thereof</t>
  </si>
  <si>
    <t xml:space="preserve">94011000</t>
  </si>
  <si>
    <t xml:space="preserve">Seats Of A Kind Used For Aircraft</t>
  </si>
  <si>
    <t xml:space="preserve">94012010</t>
  </si>
  <si>
    <t xml:space="preserve">SEATS OF KIND USED FOR MOTORCYLE</t>
  </si>
  <si>
    <t xml:space="preserve">94012090</t>
  </si>
  <si>
    <t xml:space="preserve">SEATS OF KIND USED FOR OTHER THAN MOTORCYCLE</t>
  </si>
  <si>
    <t xml:space="preserve">94013000</t>
  </si>
  <si>
    <t xml:space="preserve">Swivel Seats With Variable Height Adjustment</t>
  </si>
  <si>
    <t xml:space="preserve">94014000</t>
  </si>
  <si>
    <t xml:space="preserve">Seats,Other Than Garden Seats Or Camping Equipment, Convertible Into Beds</t>
  </si>
  <si>
    <t xml:space="preserve">94015100</t>
  </si>
  <si>
    <t xml:space="preserve">Seats of cane, osier, bamboo or similar materiasl: of bamboo or rattan</t>
  </si>
  <si>
    <t xml:space="preserve">94015900</t>
  </si>
  <si>
    <t xml:space="preserve">Seats of cane, osier or similar materials : Excl bamboo or rattan</t>
  </si>
  <si>
    <t xml:space="preserve">94016100</t>
  </si>
  <si>
    <t xml:space="preserve">Upholstered Seats, With Wooden Frames</t>
  </si>
  <si>
    <t xml:space="preserve">94016900</t>
  </si>
  <si>
    <t xml:space="preserve">Seats With Wooden Frames, Not Upholstered</t>
  </si>
  <si>
    <t xml:space="preserve">94017100</t>
  </si>
  <si>
    <t xml:space="preserve">Upholstered Seats, With Metal Frames</t>
  </si>
  <si>
    <t xml:space="preserve">94017900</t>
  </si>
  <si>
    <t xml:space="preserve">Seats With Metal Frames, Not Upholstered</t>
  </si>
  <si>
    <t xml:space="preserve">94018000</t>
  </si>
  <si>
    <t xml:space="preserve">Seats, Nes</t>
  </si>
  <si>
    <t xml:space="preserve">94019000</t>
  </si>
  <si>
    <t xml:space="preserve">Parts Of Seats</t>
  </si>
  <si>
    <t xml:space="preserve">94021000</t>
  </si>
  <si>
    <t xml:space="preserve">Dentists', Barbers' or similar chairs and parts thereof</t>
  </si>
  <si>
    <t xml:space="preserve">94029010</t>
  </si>
  <si>
    <t xml:space="preserve">Hospital Beds</t>
  </si>
  <si>
    <t xml:space="preserve">94029090</t>
  </si>
  <si>
    <t xml:space="preserve">Medical,Surgical Or Veterinary Furniture &amp; Parts Therof (Exc Hosopital Bed</t>
  </si>
  <si>
    <t xml:space="preserve">94031000</t>
  </si>
  <si>
    <t xml:space="preserve">Metal Furniture Of A Kind Used In Offices (Excl. Seats)</t>
  </si>
  <si>
    <t xml:space="preserve">94032010</t>
  </si>
  <si>
    <t xml:space="preserve">Other metal furniture specially design to receive apparatus of heading 84.71 and</t>
  </si>
  <si>
    <t xml:space="preserve">94032090</t>
  </si>
  <si>
    <t xml:space="preserve">Other metal furniture  EXCL.specially design to receive apparatus of heading 84.7</t>
  </si>
  <si>
    <t xml:space="preserve">94033000</t>
  </si>
  <si>
    <t xml:space="preserve">Wooden Furniture Of A Kind Used In Offices (Excl. Seats)</t>
  </si>
  <si>
    <t xml:space="preserve">94034000</t>
  </si>
  <si>
    <t xml:space="preserve">Wooden Furniture Of A Kind Used In The Kitchen (Excl. Seats)</t>
  </si>
  <si>
    <t xml:space="preserve">94035000</t>
  </si>
  <si>
    <t xml:space="preserve">Wooden Furniture Of A Kind Used In The Bedroom (Excl. Seats)</t>
  </si>
  <si>
    <t xml:space="preserve">94036000</t>
  </si>
  <si>
    <t xml:space="preserve">Wooden Furniture, Nes</t>
  </si>
  <si>
    <t xml:space="preserve">94037000</t>
  </si>
  <si>
    <t xml:space="preserve">Furniture (Excl. Seats) Of Plastics</t>
  </si>
  <si>
    <t xml:space="preserve">94038100</t>
  </si>
  <si>
    <t xml:space="preserve">Furniture of Other materials of  including  bamboo or rattan</t>
  </si>
  <si>
    <t xml:space="preserve">94038900</t>
  </si>
  <si>
    <t xml:space="preserve">Furniture of other material, including cane,osier or similar materials: Excl b</t>
  </si>
  <si>
    <t xml:space="preserve">94039000</t>
  </si>
  <si>
    <t xml:space="preserve">Parts Of Furniture</t>
  </si>
  <si>
    <t xml:space="preserve">94041000</t>
  </si>
  <si>
    <t xml:space="preserve">Mattress Supports</t>
  </si>
  <si>
    <t xml:space="preserve">94042100</t>
  </si>
  <si>
    <t xml:space="preserve">Mattresses Of Cellular Rubber Or Plastics</t>
  </si>
  <si>
    <t xml:space="preserve">94042900</t>
  </si>
  <si>
    <t xml:space="preserve">Mattresses Of Other Materials, Nes</t>
  </si>
  <si>
    <t xml:space="preserve">94043000</t>
  </si>
  <si>
    <t xml:space="preserve">Sleeping Bags</t>
  </si>
  <si>
    <t xml:space="preserve">94049000</t>
  </si>
  <si>
    <t xml:space="preserve">Articles Of Bedding, Stuffed, Etc (Excl. Mattresses And Sleeping Bags)</t>
  </si>
  <si>
    <t xml:space="preserve">94051000</t>
  </si>
  <si>
    <t xml:space="preserve">Chandeliers and other electric ceiling or wall lighting fittings</t>
  </si>
  <si>
    <t xml:space="preserve">94052000</t>
  </si>
  <si>
    <t xml:space="preserve">Electric Table, Desk, Bedside Or Floor-Standing Lamps</t>
  </si>
  <si>
    <t xml:space="preserve">94053000</t>
  </si>
  <si>
    <t xml:space="preserve">Lighting Sets For Christmas Trees</t>
  </si>
  <si>
    <t xml:space="preserve">94054010</t>
  </si>
  <si>
    <t xml:space="preserve">Shadowless operation lamps</t>
  </si>
  <si>
    <t xml:space="preserve">94054020</t>
  </si>
  <si>
    <t xml:space="preserve">Energy saving light with blast and fittings</t>
  </si>
  <si>
    <t xml:space="preserve">94054030</t>
  </si>
  <si>
    <t xml:space="preserve">Solar operated lamps with or without fittings and fixtures</t>
  </si>
  <si>
    <t xml:space="preserve">94054040</t>
  </si>
  <si>
    <t xml:space="preserve">LED tube light or bulb</t>
  </si>
  <si>
    <t xml:space="preserve">94054090</t>
  </si>
  <si>
    <t xml:space="preserve">Other Elec. Lamps &amp; Lighting Fittings, Nes</t>
  </si>
  <si>
    <t xml:space="preserve">94055010</t>
  </si>
  <si>
    <t xml:space="preserve">Non-Electrical Lamps And Lighting Fittings, Hurricane Lamps Of Base Metal</t>
  </si>
  <si>
    <t xml:space="preserve">94055090</t>
  </si>
  <si>
    <t xml:space="preserve">Non -Electrical Lamps &amp; Lighting Fitting,  Nes.</t>
  </si>
  <si>
    <t xml:space="preserve">94056000</t>
  </si>
  <si>
    <t xml:space="preserve">Illuminated Signs, Illuminated Name-Plates And The Like</t>
  </si>
  <si>
    <t xml:space="preserve">94059100</t>
  </si>
  <si>
    <t xml:space="preserve">Parts Of Heading No-94.05 Of Glass</t>
  </si>
  <si>
    <t xml:space="preserve">94059200</t>
  </si>
  <si>
    <t xml:space="preserve">Parts Of Heading No.94.05 Of Plastic</t>
  </si>
  <si>
    <t xml:space="preserve">94059900</t>
  </si>
  <si>
    <t xml:space="preserve">Parts Of Heading No.94.05 Of Other Materials</t>
  </si>
  <si>
    <t xml:space="preserve">94060010</t>
  </si>
  <si>
    <t xml:space="preserve">Sandwich panel with cold room facility imported by agro-processing &amp;pharmactcls.indstry</t>
  </si>
  <si>
    <t xml:space="preserve">94060090</t>
  </si>
  <si>
    <t xml:space="preserve">Prefabricated Building, Other Than Iron Or Steel Or Aluminium</t>
  </si>
  <si>
    <t xml:space="preserve">95030010</t>
  </si>
  <si>
    <t xml:space="preserve">Puzzles</t>
  </si>
  <si>
    <t xml:space="preserve">95030090</t>
  </si>
  <si>
    <t xml:space="preserve">Tricycl, scotr, pedal car and simlr whel toy; dolls? carg..Excl  puzzles</t>
  </si>
  <si>
    <t xml:space="preserve">95042000</t>
  </si>
  <si>
    <t xml:space="preserve">Articles and accessories for Billiard of all kinds</t>
  </si>
  <si>
    <t xml:space="preserve">95043000</t>
  </si>
  <si>
    <t xml:space="preserve">Other games, operated by coins, banknotes, bank cards,...of payment, other than..equip.</t>
  </si>
  <si>
    <t xml:space="preserve">95044000</t>
  </si>
  <si>
    <t xml:space="preserve">Playing Cards</t>
  </si>
  <si>
    <t xml:space="preserve">95045000</t>
  </si>
  <si>
    <t xml:space="preserve">Video game consoles and machines, other than those of subheading 950430</t>
  </si>
  <si>
    <t xml:space="preserve">95049000</t>
  </si>
  <si>
    <t xml:space="preserve">Articles for funfair, table or parlour games, nes</t>
  </si>
  <si>
    <t xml:space="preserve">95051000</t>
  </si>
  <si>
    <t xml:space="preserve">Articles For Christmas Festivities</t>
  </si>
  <si>
    <t xml:space="preserve">95059000</t>
  </si>
  <si>
    <t xml:space="preserve">Festive, Carnival Or Other Entertainment Articles, Nes</t>
  </si>
  <si>
    <t xml:space="preserve">95061100</t>
  </si>
  <si>
    <t xml:space="preserve">Snow-Skis</t>
  </si>
  <si>
    <t xml:space="preserve">95061200</t>
  </si>
  <si>
    <t xml:space="preserve">Ski-Fastenings (Ski-Bindings)</t>
  </si>
  <si>
    <t xml:space="preserve">95061900</t>
  </si>
  <si>
    <t xml:space="preserve">Snow-Ski Equipment, Nes</t>
  </si>
  <si>
    <t xml:space="preserve">95062100</t>
  </si>
  <si>
    <t xml:space="preserve">Sailboards</t>
  </si>
  <si>
    <t xml:space="preserve">95062900</t>
  </si>
  <si>
    <t xml:space="preserve">Water-Skis, Surf-Boards And Other Water-Sport Equipment</t>
  </si>
  <si>
    <t xml:space="preserve">95063100</t>
  </si>
  <si>
    <t xml:space="preserve">Golf Clubs, Complete</t>
  </si>
  <si>
    <t xml:space="preserve">95063200</t>
  </si>
  <si>
    <t xml:space="preserve">Golf Balls</t>
  </si>
  <si>
    <t xml:space="preserve">95063900</t>
  </si>
  <si>
    <t xml:space="preserve">Golf Equipment, Nes</t>
  </si>
  <si>
    <t xml:space="preserve">95064000</t>
  </si>
  <si>
    <t xml:space="preserve">Articles and equipment for table-tennis:</t>
  </si>
  <si>
    <t xml:space="preserve">95065100</t>
  </si>
  <si>
    <t xml:space="preserve">Lawn-Tennis Rackets, Wheather Or Not Strung</t>
  </si>
  <si>
    <t xml:space="preserve">95065900</t>
  </si>
  <si>
    <t xml:space="preserve">Other Tennis Or Similar Rackets, Nes</t>
  </si>
  <si>
    <t xml:space="preserve">95066100</t>
  </si>
  <si>
    <t xml:space="preserve">Lawn-Tennis Balls</t>
  </si>
  <si>
    <t xml:space="preserve">95066200</t>
  </si>
  <si>
    <t xml:space="preserve">Inflatable Balls</t>
  </si>
  <si>
    <t xml:space="preserve">95066900</t>
  </si>
  <si>
    <t xml:space="preserve">Balls (Excl. Golf, Table-Tennis, Tennis And Inflatable)</t>
  </si>
  <si>
    <t xml:space="preserve">95067000</t>
  </si>
  <si>
    <t xml:space="preserve">Ice Skates And Roller Skates</t>
  </si>
  <si>
    <t xml:space="preserve">95069100</t>
  </si>
  <si>
    <t xml:space="preserve">Articles And Equipment For General Physical Exercise, Gymnastics/Athletics</t>
  </si>
  <si>
    <t xml:space="preserve">95069900</t>
  </si>
  <si>
    <t xml:space="preserve">Other articles and equipment for sport and open-air games, nes</t>
  </si>
  <si>
    <t xml:space="preserve">95071000</t>
  </si>
  <si>
    <t xml:space="preserve">Fishing Rods</t>
  </si>
  <si>
    <t xml:space="preserve">95072000</t>
  </si>
  <si>
    <t xml:space="preserve">Fish-Hooks, Wheather Or Not Snelled</t>
  </si>
  <si>
    <t xml:space="preserve">95073000</t>
  </si>
  <si>
    <t xml:space="preserve">Fishing Reels</t>
  </si>
  <si>
    <t xml:space="preserve">95079000</t>
  </si>
  <si>
    <t xml:space="preserve">Line fishing tackle, fish landing nets, butterfly and similar nets...</t>
  </si>
  <si>
    <t xml:space="preserve">95081000</t>
  </si>
  <si>
    <t xml:space="preserve">TRAVELLING CIRCUSES AND TRAVELLING MANAGERIES</t>
  </si>
  <si>
    <t xml:space="preserve">95089000</t>
  </si>
  <si>
    <t xml:space="preserve">OTH. ROUNDABOUTS,SWINGS,SHOOTING GALLERIES..MENAGERIES;TRAVELLING THEATRES</t>
  </si>
  <si>
    <t xml:space="preserve">96011000</t>
  </si>
  <si>
    <t xml:space="preserve">Worked Ivory And Articles Of Ivory</t>
  </si>
  <si>
    <t xml:space="preserve">96019000</t>
  </si>
  <si>
    <t xml:space="preserve">Worked Bone, Tortoise-Shell, Horn... And Articles Thereof, Nes</t>
  </si>
  <si>
    <t xml:space="preserve">96020010</t>
  </si>
  <si>
    <t xml:space="preserve">Gelatin Capsules (Empty)</t>
  </si>
  <si>
    <t xml:space="preserve">96020020</t>
  </si>
  <si>
    <t xml:space="preserve">Worked Vegetable Or Mineral......Wax,Sterlin,Nes (Excl.Gelatin Capsules)</t>
  </si>
  <si>
    <t xml:space="preserve">96031000</t>
  </si>
  <si>
    <t xml:space="preserve">Brooms And Brushes, Of Twigs Or Other Vegetable Material Bound Together</t>
  </si>
  <si>
    <t xml:space="preserve">96032100</t>
  </si>
  <si>
    <t xml:space="preserve">Tooth Brushes Including Dental-Plate Brushes</t>
  </si>
  <si>
    <t xml:space="preserve">96032900</t>
  </si>
  <si>
    <t xml:space="preserve">Oth. Brushes For Shaving, Hair, Nail, Eyelash, Toilet Brushes</t>
  </si>
  <si>
    <t xml:space="preserve">96033000</t>
  </si>
  <si>
    <t xml:space="preserve">Artists', Writing Brushes And Brushes For The Application Of Cosmetics</t>
  </si>
  <si>
    <t xml:space="preserve">96034000</t>
  </si>
  <si>
    <t xml:space="preserve">Paint, Distemper, Varnish Or Similar Brushes; Paint Pads And Rollers</t>
  </si>
  <si>
    <t xml:space="preserve">96035000</t>
  </si>
  <si>
    <t xml:space="preserve">Brushes Constituting Parts Of Machines, Appliances Or Vehicles, Nes</t>
  </si>
  <si>
    <t xml:space="preserve">96039000</t>
  </si>
  <si>
    <t xml:space="preserve">Hand-Operated Floor Sweepers, Mops, Feather Dusters, Etc, Nes</t>
  </si>
  <si>
    <t xml:space="preserve">96040010</t>
  </si>
  <si>
    <t xml:space="preserve">Hand Sieves For Use In Laboratories</t>
  </si>
  <si>
    <t xml:space="preserve">96040090</t>
  </si>
  <si>
    <t xml:space="preserve">Other Hand Sieves And Hand Riddles Nes.</t>
  </si>
  <si>
    <t xml:space="preserve">96050000</t>
  </si>
  <si>
    <t xml:space="preserve">Travel Sets For Personal Toilet, Sewing Or Shoe Or Clothes Cleaning</t>
  </si>
  <si>
    <t xml:space="preserve">96061000</t>
  </si>
  <si>
    <t xml:space="preserve">Press-Fasteners, Snap-Fasteners And Press-Studs And Parts Therefor</t>
  </si>
  <si>
    <t xml:space="preserve">96062100</t>
  </si>
  <si>
    <t xml:space="preserve">Buttons Of Plastics, Not Covered With Textile Material</t>
  </si>
  <si>
    <t xml:space="preserve">96062200</t>
  </si>
  <si>
    <t xml:space="preserve">Buttons Of Base Metal, Not Covered With Textile Material</t>
  </si>
  <si>
    <t xml:space="preserve">96062900</t>
  </si>
  <si>
    <t xml:space="preserve">Oth. Buttons, Nes</t>
  </si>
  <si>
    <t xml:space="preserve">96063000</t>
  </si>
  <si>
    <t xml:space="preserve">Button moulds and other parts of buttons; button blanks:</t>
  </si>
  <si>
    <t xml:space="preserve">96071100</t>
  </si>
  <si>
    <t xml:space="preserve">Slide Fasteners Fitted With Chain Scoops Of Base Metal</t>
  </si>
  <si>
    <t xml:space="preserve">96071900</t>
  </si>
  <si>
    <t xml:space="preserve">Slide Fasteners Not Fitted With Chain Scoops Of Base Metal</t>
  </si>
  <si>
    <t xml:space="preserve">96072000</t>
  </si>
  <si>
    <t xml:space="preserve">Slide Fastener Parts</t>
  </si>
  <si>
    <t xml:space="preserve">96081000</t>
  </si>
  <si>
    <t xml:space="preserve">Ball-Point Pens</t>
  </si>
  <si>
    <t xml:space="preserve">96082000</t>
  </si>
  <si>
    <t xml:space="preserve">Felt-Tipped And Other Porous-Tipped Pens And Markers</t>
  </si>
  <si>
    <t xml:space="preserve">96083000</t>
  </si>
  <si>
    <t xml:space="preserve">Fountain pens, stylograph pens and other pens</t>
  </si>
  <si>
    <t xml:space="preserve">96084000</t>
  </si>
  <si>
    <t xml:space="preserve">Propelling Or Sliding Pencils</t>
  </si>
  <si>
    <t xml:space="preserve">96085000</t>
  </si>
  <si>
    <t xml:space="preserve">Sets Of Articles From Two Or More Of The Subheadings</t>
  </si>
  <si>
    <t xml:space="preserve">96086000</t>
  </si>
  <si>
    <t xml:space="preserve">Refils For Ball-Point Pens, Comprising The Ball-Point And Ink-Reservoir</t>
  </si>
  <si>
    <t xml:space="preserve">96089100</t>
  </si>
  <si>
    <t xml:space="preserve">Pen nibs and nib points</t>
  </si>
  <si>
    <t xml:space="preserve">96089910</t>
  </si>
  <si>
    <t xml:space="preserve">Ball Points For Ball Point Pen</t>
  </si>
  <si>
    <t xml:space="preserve">96089990</t>
  </si>
  <si>
    <t xml:space="preserve">Duplicating Stylos; Pen/Pencil Holders; Parts Of Pens, Nes</t>
  </si>
  <si>
    <t xml:space="preserve">96091000</t>
  </si>
  <si>
    <t xml:space="preserve">Pencils And Crayons, With Leads Encased In A Rigid Sheath</t>
  </si>
  <si>
    <t xml:space="preserve">96092000</t>
  </si>
  <si>
    <t xml:space="preserve">Pencil Leads, Black Or Coloured</t>
  </si>
  <si>
    <t xml:space="preserve">96099010</t>
  </si>
  <si>
    <t xml:space="preserve">Slate Pencil</t>
  </si>
  <si>
    <t xml:space="preserve">96099090</t>
  </si>
  <si>
    <t xml:space="preserve">Crayons, Nes; Drawing Charcoals And Chalks (Incl. Tailors'Chalks) Nes.</t>
  </si>
  <si>
    <t xml:space="preserve">96100010</t>
  </si>
  <si>
    <t xml:space="preserve">Unframed Slates With Writing Surface Only, Thickness not exceeding 5 mm</t>
  </si>
  <si>
    <t xml:space="preserve">96100090</t>
  </si>
  <si>
    <t xml:space="preserve">Other Slates And Boards, With Writing Or Drawing Surfaces Nes</t>
  </si>
  <si>
    <t xml:space="preserve">96110000</t>
  </si>
  <si>
    <t xml:space="preserve">Date, Sealing Or Numbering Stamps, Etc, For Use In The Hand....Sticks</t>
  </si>
  <si>
    <t xml:space="preserve">96121010</t>
  </si>
  <si>
    <t xml:space="preserve">Ribbons (Computer Printers Ribbons)</t>
  </si>
  <si>
    <t xml:space="preserve">96121090</t>
  </si>
  <si>
    <t xml:space="preserve">Other Ribbons(excl.computer printer ribbons)</t>
  </si>
  <si>
    <t xml:space="preserve">96122000</t>
  </si>
  <si>
    <t xml:space="preserve">Ink-Pads</t>
  </si>
  <si>
    <t xml:space="preserve">96131000</t>
  </si>
  <si>
    <t xml:space="preserve">Pocket Lighters, Gas Fuelled, Non-Refillable</t>
  </si>
  <si>
    <t xml:space="preserve">96132000</t>
  </si>
  <si>
    <t xml:space="preserve">Pocket Lighters, Gas Fuelled, Refillable</t>
  </si>
  <si>
    <t xml:space="preserve">96138000</t>
  </si>
  <si>
    <t xml:space="preserve">Other Lighters, Nes</t>
  </si>
  <si>
    <t xml:space="preserve">96139000</t>
  </si>
  <si>
    <t xml:space="preserve">Parts Of Lighters  (Excl. Flint And Wicks)</t>
  </si>
  <si>
    <t xml:space="preserve">96140000</t>
  </si>
  <si>
    <t xml:space="preserve">Smoking pipes (including pipe bowls) and cigar or cigarette holders, and parts</t>
  </si>
  <si>
    <t xml:space="preserve">96151100</t>
  </si>
  <si>
    <t xml:space="preserve">Combs, Hair-Slides And The Like Of Hard Rubber Or Plastics</t>
  </si>
  <si>
    <t xml:space="preserve">96151900</t>
  </si>
  <si>
    <t xml:space="preserve">Combs, Hair-Slides And The Like Of Other Materials, Nes</t>
  </si>
  <si>
    <t xml:space="preserve">96159000</t>
  </si>
  <si>
    <t xml:space="preserve">Hairpins; Curling Pins, Curling Grips, Etc, And Parts Thereof</t>
  </si>
  <si>
    <t xml:space="preserve">96161000</t>
  </si>
  <si>
    <t xml:space="preserve">Scent Sprays And Similar Toilet Sprays, And Mounts And Heads Therefor</t>
  </si>
  <si>
    <t xml:space="preserve">96162000</t>
  </si>
  <si>
    <t xml:space="preserve">Powder-Puffs And Pads For The Application Of Cosmetics, Etc</t>
  </si>
  <si>
    <t xml:space="preserve">96170000</t>
  </si>
  <si>
    <t xml:space="preserve">Vacuum Flasks, Etc, Complete With Cases; Parts Thereof(Excl. Inners)</t>
  </si>
  <si>
    <t xml:space="preserve">96180000</t>
  </si>
  <si>
    <t xml:space="preserve">Tailors' Dummies, Etc; Automata And Other Animated Displays</t>
  </si>
  <si>
    <t xml:space="preserve">96190000</t>
  </si>
  <si>
    <t xml:space="preserve">Sanitary towels (pads) and tampons, napkins and napkin liners for babies and similar art</t>
  </si>
  <si>
    <t xml:space="preserve">97011000</t>
  </si>
  <si>
    <t xml:space="preserve">Paintings, Drawings And Pastels Executed Entirely By Hand</t>
  </si>
  <si>
    <t xml:space="preserve">97019000</t>
  </si>
  <si>
    <t xml:space="preserve">Collages And Similar Decorative Plaques, Executed Entirely By Hand</t>
  </si>
  <si>
    <t xml:space="preserve">97020000</t>
  </si>
  <si>
    <t xml:space="preserve">Original Engravings, Prints And Lithographs</t>
  </si>
  <si>
    <t xml:space="preserve">97030000</t>
  </si>
  <si>
    <t xml:space="preserve">Original Sculptures And Statuary, In Any Material</t>
  </si>
  <si>
    <t xml:space="preserve">97040000</t>
  </si>
  <si>
    <t xml:space="preserve">Postage Or Revenue Stamps..., First-Day Covers, Etc</t>
  </si>
  <si>
    <t xml:space="preserve">97050000</t>
  </si>
  <si>
    <t xml:space="preserve">Collections And Collector'S Pieces Of Zoological... Interest</t>
  </si>
  <si>
    <t xml:space="preserve">97060000</t>
  </si>
  <si>
    <t xml:space="preserve">Antiques Of An Age Exceeding 100 Years</t>
  </si>
  <si>
    <t xml:space="preserve">98010000</t>
  </si>
  <si>
    <t xml:space="preserve">GOODS TREATED AS "BAGGAGE" IN ACCORDANCE WITH CHAPTER XV OF THE ACT AND/OR UNDER THE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73"/>
  <sheetViews>
    <sheetView showFormulas="false" showGridLines="true" showRowColHeaders="true" showZeros="true" rightToLeft="false" tabSelected="true" showOutlineSymbols="true" defaultGridColor="true" view="normal" topLeftCell="A6439" colorId="64" zoomScale="100" zoomScaleNormal="100" zoomScalePageLayoutView="100" workbookViewId="0">
      <selection pane="topLeft" activeCell="A6441" activeCellId="0" sqref="A644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13"/>
    <col collapsed="false" customWidth="true" hidden="false" outlineLevel="0" max="3" min="3" style="1" width="88.7"/>
  </cols>
  <sheetData>
    <row r="1" customFormat="false" ht="15" hidden="false" customHeight="false" outlineLevel="0" collapsed="false">
      <c r="A1" s="0" t="n">
        <v>1</v>
      </c>
      <c r="B1" s="1" t="s">
        <v>0</v>
      </c>
      <c r="C1" s="1" t="s">
        <v>1</v>
      </c>
    </row>
    <row r="2" customFormat="false" ht="15" hidden="false" customHeight="false" outlineLevel="0" collapsed="false">
      <c r="A2" s="0" t="n">
        <f aca="false">A1+1</f>
        <v>2</v>
      </c>
      <c r="B2" s="1" t="s">
        <v>2</v>
      </c>
      <c r="C2" s="1" t="s">
        <v>3</v>
      </c>
    </row>
    <row r="3" customFormat="false" ht="15" hidden="false" customHeight="false" outlineLevel="0" collapsed="false">
      <c r="A3" s="0" t="n">
        <f aca="false">A2+1</f>
        <v>3</v>
      </c>
      <c r="B3" s="1" t="s">
        <v>4</v>
      </c>
      <c r="C3" s="1" t="s">
        <v>5</v>
      </c>
    </row>
    <row r="4" customFormat="false" ht="15" hidden="false" customHeight="false" outlineLevel="0" collapsed="false">
      <c r="A4" s="0" t="n">
        <f aca="false">A3+1</f>
        <v>4</v>
      </c>
      <c r="B4" s="1" t="s">
        <v>6</v>
      </c>
      <c r="C4" s="1" t="s">
        <v>7</v>
      </c>
    </row>
    <row r="5" customFormat="false" ht="15" hidden="false" customHeight="false" outlineLevel="0" collapsed="false">
      <c r="A5" s="0" t="n">
        <f aca="false">A4+1</f>
        <v>5</v>
      </c>
      <c r="B5" s="1" t="s">
        <v>8</v>
      </c>
      <c r="C5" s="1" t="s">
        <v>9</v>
      </c>
    </row>
    <row r="6" customFormat="false" ht="15" hidden="false" customHeight="false" outlineLevel="0" collapsed="false">
      <c r="A6" s="0" t="n">
        <f aca="false">A5+1</f>
        <v>6</v>
      </c>
      <c r="B6" s="1" t="s">
        <v>10</v>
      </c>
      <c r="C6" s="1" t="s">
        <v>11</v>
      </c>
    </row>
    <row r="7" customFormat="false" ht="15" hidden="false" customHeight="false" outlineLevel="0" collapsed="false">
      <c r="A7" s="0" t="n">
        <f aca="false">A6+1</f>
        <v>7</v>
      </c>
      <c r="B7" s="1" t="s">
        <v>12</v>
      </c>
      <c r="C7" s="1" t="s">
        <v>13</v>
      </c>
    </row>
    <row r="8" customFormat="false" ht="15" hidden="false" customHeight="false" outlineLevel="0" collapsed="false">
      <c r="A8" s="0" t="n">
        <f aca="false">A7+1</f>
        <v>8</v>
      </c>
      <c r="B8" s="1" t="s">
        <v>14</v>
      </c>
      <c r="C8" s="1" t="s">
        <v>15</v>
      </c>
    </row>
    <row r="9" customFormat="false" ht="15" hidden="false" customHeight="false" outlineLevel="0" collapsed="false">
      <c r="A9" s="0" t="n">
        <f aca="false">A8+1</f>
        <v>9</v>
      </c>
      <c r="B9" s="1" t="s">
        <v>16</v>
      </c>
      <c r="C9" s="1" t="s">
        <v>17</v>
      </c>
    </row>
    <row r="10" customFormat="false" ht="15" hidden="false" customHeight="false" outlineLevel="0" collapsed="false">
      <c r="A10" s="0" t="n">
        <f aca="false">A9+1</f>
        <v>10</v>
      </c>
      <c r="B10" s="1" t="s">
        <v>18</v>
      </c>
      <c r="C10" s="1" t="s">
        <v>19</v>
      </c>
    </row>
    <row r="11" customFormat="false" ht="15" hidden="false" customHeight="false" outlineLevel="0" collapsed="false">
      <c r="A11" s="0" t="n">
        <f aca="false">A10+1</f>
        <v>11</v>
      </c>
      <c r="B11" s="1" t="s">
        <v>20</v>
      </c>
      <c r="C11" s="1" t="s">
        <v>21</v>
      </c>
    </row>
    <row r="12" customFormat="false" ht="15" hidden="false" customHeight="false" outlineLevel="0" collapsed="false">
      <c r="A12" s="0" t="n">
        <f aca="false">A11+1</f>
        <v>12</v>
      </c>
      <c r="B12" s="1" t="s">
        <v>22</v>
      </c>
      <c r="C12" s="1" t="s">
        <v>23</v>
      </c>
    </row>
    <row r="13" customFormat="false" ht="15" hidden="false" customHeight="false" outlineLevel="0" collapsed="false">
      <c r="A13" s="0" t="n">
        <f aca="false">A12+1</f>
        <v>13</v>
      </c>
      <c r="B13" s="1" t="s">
        <v>24</v>
      </c>
      <c r="C13" s="1" t="s">
        <v>25</v>
      </c>
    </row>
    <row r="14" customFormat="false" ht="15" hidden="false" customHeight="false" outlineLevel="0" collapsed="false">
      <c r="A14" s="0" t="n">
        <f aca="false">A13+1</f>
        <v>14</v>
      </c>
      <c r="B14" s="1" t="s">
        <v>26</v>
      </c>
      <c r="C14" s="1" t="s">
        <v>27</v>
      </c>
    </row>
    <row r="15" customFormat="false" ht="15" hidden="false" customHeight="false" outlineLevel="0" collapsed="false">
      <c r="A15" s="0" t="n">
        <f aca="false">A14+1</f>
        <v>15</v>
      </c>
      <c r="B15" s="1" t="s">
        <v>28</v>
      </c>
      <c r="C15" s="1" t="s">
        <v>29</v>
      </c>
    </row>
    <row r="16" customFormat="false" ht="15" hidden="false" customHeight="false" outlineLevel="0" collapsed="false">
      <c r="A16" s="0" t="n">
        <f aca="false">A15+1</f>
        <v>16</v>
      </c>
      <c r="B16" s="1" t="s">
        <v>30</v>
      </c>
      <c r="C16" s="1" t="s">
        <v>31</v>
      </c>
    </row>
    <row r="17" customFormat="false" ht="15" hidden="false" customHeight="false" outlineLevel="0" collapsed="false">
      <c r="A17" s="0" t="n">
        <f aca="false">A16+1</f>
        <v>17</v>
      </c>
      <c r="B17" s="1" t="s">
        <v>32</v>
      </c>
      <c r="C17" s="1" t="s">
        <v>33</v>
      </c>
    </row>
    <row r="18" customFormat="false" ht="15" hidden="false" customHeight="false" outlineLevel="0" collapsed="false">
      <c r="A18" s="0" t="n">
        <f aca="false">A17+1</f>
        <v>18</v>
      </c>
      <c r="B18" s="1" t="s">
        <v>34</v>
      </c>
      <c r="C18" s="1" t="s">
        <v>35</v>
      </c>
    </row>
    <row r="19" customFormat="false" ht="15" hidden="false" customHeight="false" outlineLevel="0" collapsed="false">
      <c r="A19" s="0" t="n">
        <f aca="false">A18+1</f>
        <v>19</v>
      </c>
      <c r="B19" s="1" t="s">
        <v>36</v>
      </c>
      <c r="C19" s="1" t="s">
        <v>37</v>
      </c>
    </row>
    <row r="20" customFormat="false" ht="15" hidden="false" customHeight="false" outlineLevel="0" collapsed="false">
      <c r="A20" s="0" t="n">
        <f aca="false">A19+1</f>
        <v>20</v>
      </c>
      <c r="B20" s="1" t="s">
        <v>38</v>
      </c>
      <c r="C20" s="1" t="s">
        <v>39</v>
      </c>
    </row>
    <row r="21" customFormat="false" ht="15" hidden="false" customHeight="false" outlineLevel="0" collapsed="false">
      <c r="A21" s="0" t="n">
        <f aca="false">A20+1</f>
        <v>21</v>
      </c>
      <c r="B21" s="1" t="s">
        <v>40</v>
      </c>
      <c r="C21" s="1" t="s">
        <v>41</v>
      </c>
    </row>
    <row r="22" customFormat="false" ht="15" hidden="false" customHeight="false" outlineLevel="0" collapsed="false">
      <c r="A22" s="0" t="n">
        <f aca="false">A21+1</f>
        <v>22</v>
      </c>
      <c r="B22" s="1" t="s">
        <v>42</v>
      </c>
      <c r="C22" s="1" t="s">
        <v>43</v>
      </c>
    </row>
    <row r="23" customFormat="false" ht="15" hidden="false" customHeight="false" outlineLevel="0" collapsed="false">
      <c r="A23" s="0" t="n">
        <f aca="false">A22+1</f>
        <v>23</v>
      </c>
      <c r="B23" s="1" t="s">
        <v>44</v>
      </c>
      <c r="C23" s="1" t="s">
        <v>45</v>
      </c>
    </row>
    <row r="24" customFormat="false" ht="15" hidden="false" customHeight="false" outlineLevel="0" collapsed="false">
      <c r="A24" s="0" t="n">
        <f aca="false">A23+1</f>
        <v>24</v>
      </c>
      <c r="B24" s="1" t="s">
        <v>46</v>
      </c>
      <c r="C24" s="1" t="s">
        <v>47</v>
      </c>
    </row>
    <row r="25" customFormat="false" ht="15" hidden="false" customHeight="false" outlineLevel="0" collapsed="false">
      <c r="A25" s="0" t="n">
        <f aca="false">A24+1</f>
        <v>25</v>
      </c>
      <c r="B25" s="1" t="s">
        <v>48</v>
      </c>
      <c r="C25" s="1" t="s">
        <v>49</v>
      </c>
    </row>
    <row r="26" customFormat="false" ht="15" hidden="false" customHeight="false" outlineLevel="0" collapsed="false">
      <c r="A26" s="0" t="n">
        <f aca="false">A25+1</f>
        <v>26</v>
      </c>
      <c r="B26" s="1" t="s">
        <v>50</v>
      </c>
      <c r="C26" s="1" t="s">
        <v>51</v>
      </c>
    </row>
    <row r="27" customFormat="false" ht="15" hidden="false" customHeight="false" outlineLevel="0" collapsed="false">
      <c r="A27" s="0" t="n">
        <f aca="false">A26+1</f>
        <v>27</v>
      </c>
      <c r="B27" s="1" t="s">
        <v>52</v>
      </c>
      <c r="C27" s="1" t="s">
        <v>53</v>
      </c>
    </row>
    <row r="28" customFormat="false" ht="15" hidden="false" customHeight="false" outlineLevel="0" collapsed="false">
      <c r="A28" s="0" t="n">
        <f aca="false">A27+1</f>
        <v>28</v>
      </c>
      <c r="B28" s="1" t="s">
        <v>54</v>
      </c>
      <c r="C28" s="1" t="s">
        <v>55</v>
      </c>
    </row>
    <row r="29" customFormat="false" ht="15" hidden="false" customHeight="false" outlineLevel="0" collapsed="false">
      <c r="A29" s="0" t="n">
        <f aca="false">A28+1</f>
        <v>29</v>
      </c>
      <c r="B29" s="1" t="s">
        <v>56</v>
      </c>
      <c r="C29" s="1" t="s">
        <v>57</v>
      </c>
    </row>
    <row r="30" customFormat="false" ht="15" hidden="false" customHeight="false" outlineLevel="0" collapsed="false">
      <c r="A30" s="0" t="n">
        <f aca="false">A29+1</f>
        <v>30</v>
      </c>
      <c r="B30" s="1" t="s">
        <v>58</v>
      </c>
      <c r="C30" s="1" t="s">
        <v>59</v>
      </c>
    </row>
    <row r="31" customFormat="false" ht="15" hidden="false" customHeight="false" outlineLevel="0" collapsed="false">
      <c r="A31" s="0" t="n">
        <f aca="false">A30+1</f>
        <v>31</v>
      </c>
      <c r="B31" s="1" t="s">
        <v>60</v>
      </c>
      <c r="C31" s="1" t="s">
        <v>61</v>
      </c>
    </row>
    <row r="32" customFormat="false" ht="15" hidden="false" customHeight="false" outlineLevel="0" collapsed="false">
      <c r="A32" s="0" t="n">
        <f aca="false">A31+1</f>
        <v>32</v>
      </c>
      <c r="B32" s="1" t="s">
        <v>62</v>
      </c>
      <c r="C32" s="1" t="s">
        <v>63</v>
      </c>
    </row>
    <row r="33" customFormat="false" ht="15" hidden="false" customHeight="false" outlineLevel="0" collapsed="false">
      <c r="A33" s="0" t="n">
        <f aca="false">A32+1</f>
        <v>33</v>
      </c>
      <c r="B33" s="1" t="s">
        <v>64</v>
      </c>
      <c r="C33" s="1" t="s">
        <v>65</v>
      </c>
    </row>
    <row r="34" customFormat="false" ht="15" hidden="false" customHeight="false" outlineLevel="0" collapsed="false">
      <c r="A34" s="0" t="n">
        <f aca="false">A33+1</f>
        <v>34</v>
      </c>
      <c r="B34" s="1" t="s">
        <v>66</v>
      </c>
      <c r="C34" s="1" t="s">
        <v>67</v>
      </c>
    </row>
    <row r="35" customFormat="false" ht="15" hidden="false" customHeight="false" outlineLevel="0" collapsed="false">
      <c r="A35" s="0" t="n">
        <f aca="false">A34+1</f>
        <v>35</v>
      </c>
      <c r="B35" s="1" t="s">
        <v>68</v>
      </c>
      <c r="C35" s="1" t="s">
        <v>69</v>
      </c>
    </row>
    <row r="36" customFormat="false" ht="15" hidden="false" customHeight="false" outlineLevel="0" collapsed="false">
      <c r="A36" s="0" t="n">
        <f aca="false">A35+1</f>
        <v>36</v>
      </c>
      <c r="B36" s="1" t="s">
        <v>70</v>
      </c>
      <c r="C36" s="1" t="s">
        <v>71</v>
      </c>
    </row>
    <row r="37" customFormat="false" ht="15" hidden="false" customHeight="false" outlineLevel="0" collapsed="false">
      <c r="A37" s="0" t="n">
        <f aca="false">A36+1</f>
        <v>37</v>
      </c>
      <c r="B37" s="1" t="s">
        <v>72</v>
      </c>
      <c r="C37" s="1" t="s">
        <v>73</v>
      </c>
    </row>
    <row r="38" customFormat="false" ht="15" hidden="false" customHeight="false" outlineLevel="0" collapsed="false">
      <c r="A38" s="0" t="n">
        <f aca="false">A37+1</f>
        <v>38</v>
      </c>
      <c r="B38" s="1" t="s">
        <v>74</v>
      </c>
      <c r="C38" s="1" t="s">
        <v>75</v>
      </c>
    </row>
    <row r="39" customFormat="false" ht="15" hidden="false" customHeight="false" outlineLevel="0" collapsed="false">
      <c r="A39" s="0" t="n">
        <f aca="false">A38+1</f>
        <v>39</v>
      </c>
      <c r="B39" s="1" t="s">
        <v>76</v>
      </c>
      <c r="C39" s="1" t="s">
        <v>77</v>
      </c>
    </row>
    <row r="40" customFormat="false" ht="15" hidden="false" customHeight="false" outlineLevel="0" collapsed="false">
      <c r="A40" s="0" t="n">
        <f aca="false">A39+1</f>
        <v>40</v>
      </c>
      <c r="B40" s="1" t="s">
        <v>78</v>
      </c>
      <c r="C40" s="1" t="s">
        <v>79</v>
      </c>
    </row>
    <row r="41" customFormat="false" ht="15" hidden="false" customHeight="false" outlineLevel="0" collapsed="false">
      <c r="A41" s="0" t="n">
        <f aca="false">A40+1</f>
        <v>41</v>
      </c>
      <c r="B41" s="1" t="s">
        <v>80</v>
      </c>
      <c r="C41" s="1" t="s">
        <v>81</v>
      </c>
    </row>
    <row r="42" customFormat="false" ht="15" hidden="false" customHeight="false" outlineLevel="0" collapsed="false">
      <c r="A42" s="0" t="n">
        <f aca="false">A41+1</f>
        <v>42</v>
      </c>
      <c r="B42" s="1" t="s">
        <v>82</v>
      </c>
      <c r="C42" s="1" t="s">
        <v>83</v>
      </c>
    </row>
    <row r="43" customFormat="false" ht="15" hidden="false" customHeight="false" outlineLevel="0" collapsed="false">
      <c r="A43" s="0" t="n">
        <f aca="false">A42+1</f>
        <v>43</v>
      </c>
      <c r="B43" s="1" t="s">
        <v>84</v>
      </c>
      <c r="C43" s="1" t="s">
        <v>85</v>
      </c>
    </row>
    <row r="44" customFormat="false" ht="15" hidden="false" customHeight="false" outlineLevel="0" collapsed="false">
      <c r="A44" s="0" t="n">
        <f aca="false">A43+1</f>
        <v>44</v>
      </c>
      <c r="B44" s="1" t="s">
        <v>86</v>
      </c>
      <c r="C44" s="1" t="s">
        <v>87</v>
      </c>
    </row>
    <row r="45" customFormat="false" ht="15" hidden="false" customHeight="false" outlineLevel="0" collapsed="false">
      <c r="A45" s="0" t="n">
        <f aca="false">A44+1</f>
        <v>45</v>
      </c>
      <c r="B45" s="1" t="s">
        <v>88</v>
      </c>
      <c r="C45" s="1" t="s">
        <v>89</v>
      </c>
    </row>
    <row r="46" customFormat="false" ht="15" hidden="false" customHeight="false" outlineLevel="0" collapsed="false">
      <c r="A46" s="0" t="n">
        <f aca="false">A45+1</f>
        <v>46</v>
      </c>
      <c r="B46" s="1" t="s">
        <v>90</v>
      </c>
      <c r="C46" s="1" t="s">
        <v>91</v>
      </c>
    </row>
    <row r="47" customFormat="false" ht="15" hidden="false" customHeight="false" outlineLevel="0" collapsed="false">
      <c r="A47" s="0" t="n">
        <f aca="false">A46+1</f>
        <v>47</v>
      </c>
      <c r="B47" s="1" t="s">
        <v>92</v>
      </c>
      <c r="C47" s="1" t="s">
        <v>93</v>
      </c>
    </row>
    <row r="48" customFormat="false" ht="15" hidden="false" customHeight="false" outlineLevel="0" collapsed="false">
      <c r="A48" s="0" t="n">
        <f aca="false">A47+1</f>
        <v>48</v>
      </c>
      <c r="B48" s="1" t="s">
        <v>94</v>
      </c>
      <c r="C48" s="1" t="s">
        <v>95</v>
      </c>
    </row>
    <row r="49" customFormat="false" ht="15" hidden="false" customHeight="false" outlineLevel="0" collapsed="false">
      <c r="A49" s="0" t="n">
        <f aca="false">A48+1</f>
        <v>49</v>
      </c>
      <c r="B49" s="1" t="s">
        <v>96</v>
      </c>
      <c r="C49" s="1" t="s">
        <v>97</v>
      </c>
    </row>
    <row r="50" customFormat="false" ht="15" hidden="false" customHeight="false" outlineLevel="0" collapsed="false">
      <c r="A50" s="0" t="n">
        <f aca="false">A49+1</f>
        <v>50</v>
      </c>
      <c r="B50" s="1" t="s">
        <v>98</v>
      </c>
      <c r="C50" s="1" t="s">
        <v>99</v>
      </c>
    </row>
    <row r="51" customFormat="false" ht="15" hidden="false" customHeight="false" outlineLevel="0" collapsed="false">
      <c r="A51" s="0" t="n">
        <f aca="false">A50+1</f>
        <v>51</v>
      </c>
      <c r="B51" s="1" t="s">
        <v>100</v>
      </c>
      <c r="C51" s="1" t="s">
        <v>101</v>
      </c>
    </row>
    <row r="52" customFormat="false" ht="15" hidden="false" customHeight="false" outlineLevel="0" collapsed="false">
      <c r="A52" s="0" t="n">
        <f aca="false">A51+1</f>
        <v>52</v>
      </c>
      <c r="B52" s="1" t="s">
        <v>102</v>
      </c>
      <c r="C52" s="1" t="s">
        <v>103</v>
      </c>
    </row>
    <row r="53" customFormat="false" ht="15" hidden="false" customHeight="false" outlineLevel="0" collapsed="false">
      <c r="A53" s="0" t="n">
        <f aca="false">A52+1</f>
        <v>53</v>
      </c>
      <c r="B53" s="1" t="s">
        <v>104</v>
      </c>
      <c r="C53" s="1" t="s">
        <v>105</v>
      </c>
    </row>
    <row r="54" customFormat="false" ht="15" hidden="false" customHeight="false" outlineLevel="0" collapsed="false">
      <c r="A54" s="0" t="n">
        <f aca="false">A53+1</f>
        <v>54</v>
      </c>
      <c r="B54" s="1" t="s">
        <v>106</v>
      </c>
      <c r="C54" s="1" t="s">
        <v>107</v>
      </c>
    </row>
    <row r="55" customFormat="false" ht="15" hidden="false" customHeight="false" outlineLevel="0" collapsed="false">
      <c r="A55" s="0" t="n">
        <f aca="false">A54+1</f>
        <v>55</v>
      </c>
      <c r="B55" s="1" t="s">
        <v>108</v>
      </c>
      <c r="C55" s="1" t="s">
        <v>109</v>
      </c>
    </row>
    <row r="56" customFormat="false" ht="15" hidden="false" customHeight="false" outlineLevel="0" collapsed="false">
      <c r="A56" s="0" t="n">
        <f aca="false">A55+1</f>
        <v>56</v>
      </c>
      <c r="B56" s="1" t="s">
        <v>110</v>
      </c>
      <c r="C56" s="1" t="s">
        <v>111</v>
      </c>
    </row>
    <row r="57" customFormat="false" ht="15" hidden="false" customHeight="false" outlineLevel="0" collapsed="false">
      <c r="A57" s="0" t="n">
        <f aca="false">A56+1</f>
        <v>57</v>
      </c>
      <c r="B57" s="1" t="s">
        <v>112</v>
      </c>
      <c r="C57" s="1" t="s">
        <v>113</v>
      </c>
    </row>
    <row r="58" customFormat="false" ht="15" hidden="false" customHeight="false" outlineLevel="0" collapsed="false">
      <c r="A58" s="0" t="n">
        <f aca="false">A57+1</f>
        <v>58</v>
      </c>
      <c r="B58" s="1" t="s">
        <v>114</v>
      </c>
      <c r="C58" s="1" t="s">
        <v>115</v>
      </c>
    </row>
    <row r="59" customFormat="false" ht="15" hidden="false" customHeight="false" outlineLevel="0" collapsed="false">
      <c r="A59" s="0" t="n">
        <f aca="false">A58+1</f>
        <v>59</v>
      </c>
      <c r="B59" s="1" t="s">
        <v>116</v>
      </c>
      <c r="C59" s="1" t="s">
        <v>117</v>
      </c>
    </row>
    <row r="60" customFormat="false" ht="15" hidden="false" customHeight="false" outlineLevel="0" collapsed="false">
      <c r="A60" s="0" t="n">
        <f aca="false">A59+1</f>
        <v>60</v>
      </c>
      <c r="B60" s="1" t="s">
        <v>118</v>
      </c>
      <c r="C60" s="1" t="s">
        <v>119</v>
      </c>
    </row>
    <row r="61" customFormat="false" ht="15" hidden="false" customHeight="false" outlineLevel="0" collapsed="false">
      <c r="A61" s="0" t="n">
        <f aca="false">A60+1</f>
        <v>61</v>
      </c>
      <c r="B61" s="1" t="s">
        <v>120</v>
      </c>
      <c r="C61" s="1" t="s">
        <v>121</v>
      </c>
    </row>
    <row r="62" customFormat="false" ht="15" hidden="false" customHeight="false" outlineLevel="0" collapsed="false">
      <c r="A62" s="0" t="n">
        <f aca="false">A61+1</f>
        <v>62</v>
      </c>
      <c r="B62" s="1" t="s">
        <v>122</v>
      </c>
      <c r="C62" s="1" t="s">
        <v>123</v>
      </c>
    </row>
    <row r="63" customFormat="false" ht="15" hidden="false" customHeight="false" outlineLevel="0" collapsed="false">
      <c r="A63" s="0" t="n">
        <f aca="false">A62+1</f>
        <v>63</v>
      </c>
      <c r="B63" s="1" t="s">
        <v>124</v>
      </c>
      <c r="C63" s="1" t="s">
        <v>125</v>
      </c>
    </row>
    <row r="64" customFormat="false" ht="15" hidden="false" customHeight="false" outlineLevel="0" collapsed="false">
      <c r="A64" s="0" t="n">
        <f aca="false">A63+1</f>
        <v>64</v>
      </c>
      <c r="B64" s="1" t="s">
        <v>126</v>
      </c>
      <c r="C64" s="1" t="s">
        <v>127</v>
      </c>
    </row>
    <row r="65" customFormat="false" ht="15" hidden="false" customHeight="false" outlineLevel="0" collapsed="false">
      <c r="A65" s="0" t="n">
        <f aca="false">A64+1</f>
        <v>65</v>
      </c>
      <c r="B65" s="1" t="s">
        <v>128</v>
      </c>
      <c r="C65" s="1" t="s">
        <v>129</v>
      </c>
    </row>
    <row r="66" customFormat="false" ht="15" hidden="false" customHeight="false" outlineLevel="0" collapsed="false">
      <c r="A66" s="0" t="n">
        <f aca="false">A65+1</f>
        <v>66</v>
      </c>
      <c r="B66" s="1" t="s">
        <v>130</v>
      </c>
      <c r="C66" s="1" t="s">
        <v>131</v>
      </c>
    </row>
    <row r="67" customFormat="false" ht="15" hidden="false" customHeight="false" outlineLevel="0" collapsed="false">
      <c r="A67" s="0" t="n">
        <f aca="false">A66+1</f>
        <v>67</v>
      </c>
      <c r="B67" s="1" t="s">
        <v>132</v>
      </c>
      <c r="C67" s="1" t="s">
        <v>133</v>
      </c>
    </row>
    <row r="68" customFormat="false" ht="15" hidden="false" customHeight="false" outlineLevel="0" collapsed="false">
      <c r="A68" s="0" t="n">
        <f aca="false">A67+1</f>
        <v>68</v>
      </c>
      <c r="B68" s="1" t="s">
        <v>134</v>
      </c>
      <c r="C68" s="1" t="s">
        <v>135</v>
      </c>
    </row>
    <row r="69" customFormat="false" ht="15" hidden="false" customHeight="false" outlineLevel="0" collapsed="false">
      <c r="A69" s="0" t="n">
        <f aca="false">A68+1</f>
        <v>69</v>
      </c>
      <c r="B69" s="1" t="s">
        <v>136</v>
      </c>
      <c r="C69" s="1" t="s">
        <v>137</v>
      </c>
    </row>
    <row r="70" customFormat="false" ht="15" hidden="false" customHeight="false" outlineLevel="0" collapsed="false">
      <c r="A70" s="0" t="n">
        <f aca="false">A69+1</f>
        <v>70</v>
      </c>
      <c r="B70" s="1" t="s">
        <v>138</v>
      </c>
      <c r="C70" s="1" t="s">
        <v>139</v>
      </c>
    </row>
    <row r="71" customFormat="false" ht="15" hidden="false" customHeight="false" outlineLevel="0" collapsed="false">
      <c r="A71" s="0" t="n">
        <f aca="false">A70+1</f>
        <v>71</v>
      </c>
      <c r="B71" s="1" t="s">
        <v>140</v>
      </c>
      <c r="C71" s="1" t="s">
        <v>141</v>
      </c>
    </row>
    <row r="72" customFormat="false" ht="15" hidden="false" customHeight="false" outlineLevel="0" collapsed="false">
      <c r="A72" s="0" t="n">
        <f aca="false">A71+1</f>
        <v>72</v>
      </c>
      <c r="B72" s="1" t="s">
        <v>142</v>
      </c>
      <c r="C72" s="1" t="s">
        <v>143</v>
      </c>
    </row>
    <row r="73" customFormat="false" ht="15" hidden="false" customHeight="false" outlineLevel="0" collapsed="false">
      <c r="A73" s="0" t="n">
        <f aca="false">A72+1</f>
        <v>73</v>
      </c>
      <c r="B73" s="1" t="s">
        <v>144</v>
      </c>
      <c r="C73" s="1" t="s">
        <v>145</v>
      </c>
    </row>
    <row r="74" customFormat="false" ht="15" hidden="false" customHeight="false" outlineLevel="0" collapsed="false">
      <c r="A74" s="0" t="n">
        <f aca="false">A73+1</f>
        <v>74</v>
      </c>
      <c r="B74" s="1" t="s">
        <v>146</v>
      </c>
      <c r="C74" s="1" t="s">
        <v>147</v>
      </c>
    </row>
    <row r="75" customFormat="false" ht="15" hidden="false" customHeight="false" outlineLevel="0" collapsed="false">
      <c r="A75" s="0" t="n">
        <f aca="false">A74+1</f>
        <v>75</v>
      </c>
      <c r="B75" s="1" t="s">
        <v>148</v>
      </c>
      <c r="C75" s="1" t="s">
        <v>149</v>
      </c>
    </row>
    <row r="76" customFormat="false" ht="15" hidden="false" customHeight="false" outlineLevel="0" collapsed="false">
      <c r="A76" s="0" t="n">
        <f aca="false">A75+1</f>
        <v>76</v>
      </c>
      <c r="B76" s="1" t="s">
        <v>150</v>
      </c>
      <c r="C76" s="1" t="s">
        <v>151</v>
      </c>
    </row>
    <row r="77" customFormat="false" ht="15" hidden="false" customHeight="false" outlineLevel="0" collapsed="false">
      <c r="A77" s="0" t="n">
        <f aca="false">A76+1</f>
        <v>77</v>
      </c>
      <c r="B77" s="1" t="s">
        <v>152</v>
      </c>
      <c r="C77" s="1" t="s">
        <v>153</v>
      </c>
    </row>
    <row r="78" customFormat="false" ht="15" hidden="false" customHeight="false" outlineLevel="0" collapsed="false">
      <c r="A78" s="0" t="n">
        <f aca="false">A77+1</f>
        <v>78</v>
      </c>
      <c r="B78" s="1" t="s">
        <v>154</v>
      </c>
      <c r="C78" s="1" t="s">
        <v>155</v>
      </c>
    </row>
    <row r="79" customFormat="false" ht="15" hidden="false" customHeight="false" outlineLevel="0" collapsed="false">
      <c r="A79" s="0" t="n">
        <f aca="false">A78+1</f>
        <v>79</v>
      </c>
      <c r="B79" s="1" t="s">
        <v>156</v>
      </c>
      <c r="C79" s="1" t="s">
        <v>157</v>
      </c>
    </row>
    <row r="80" customFormat="false" ht="15" hidden="false" customHeight="false" outlineLevel="0" collapsed="false">
      <c r="A80" s="0" t="n">
        <f aca="false">A79+1</f>
        <v>80</v>
      </c>
      <c r="B80" s="1" t="s">
        <v>158</v>
      </c>
      <c r="C80" s="1" t="s">
        <v>159</v>
      </c>
    </row>
    <row r="81" customFormat="false" ht="15" hidden="false" customHeight="false" outlineLevel="0" collapsed="false">
      <c r="A81" s="0" t="n">
        <f aca="false">A80+1</f>
        <v>81</v>
      </c>
      <c r="B81" s="1" t="s">
        <v>160</v>
      </c>
      <c r="C81" s="1" t="s">
        <v>161</v>
      </c>
    </row>
    <row r="82" customFormat="false" ht="15" hidden="false" customHeight="false" outlineLevel="0" collapsed="false">
      <c r="A82" s="0" t="n">
        <f aca="false">A81+1</f>
        <v>82</v>
      </c>
      <c r="B82" s="1" t="s">
        <v>162</v>
      </c>
      <c r="C82" s="1" t="s">
        <v>163</v>
      </c>
    </row>
    <row r="83" customFormat="false" ht="15" hidden="false" customHeight="false" outlineLevel="0" collapsed="false">
      <c r="A83" s="0" t="n">
        <f aca="false">A82+1</f>
        <v>83</v>
      </c>
      <c r="B83" s="1" t="s">
        <v>164</v>
      </c>
      <c r="C83" s="1" t="s">
        <v>165</v>
      </c>
    </row>
    <row r="84" customFormat="false" ht="15" hidden="false" customHeight="false" outlineLevel="0" collapsed="false">
      <c r="A84" s="0" t="n">
        <f aca="false">A83+1</f>
        <v>84</v>
      </c>
      <c r="B84" s="1" t="s">
        <v>166</v>
      </c>
      <c r="C84" s="1" t="s">
        <v>167</v>
      </c>
    </row>
    <row r="85" customFormat="false" ht="15" hidden="false" customHeight="false" outlineLevel="0" collapsed="false">
      <c r="A85" s="0" t="n">
        <f aca="false">A84+1</f>
        <v>85</v>
      </c>
      <c r="B85" s="1" t="s">
        <v>168</v>
      </c>
      <c r="C85" s="1" t="s">
        <v>169</v>
      </c>
    </row>
    <row r="86" customFormat="false" ht="15" hidden="false" customHeight="false" outlineLevel="0" collapsed="false">
      <c r="A86" s="0" t="n">
        <f aca="false">A85+1</f>
        <v>86</v>
      </c>
      <c r="B86" s="1" t="s">
        <v>170</v>
      </c>
      <c r="C86" s="1" t="s">
        <v>171</v>
      </c>
    </row>
    <row r="87" customFormat="false" ht="15" hidden="false" customHeight="false" outlineLevel="0" collapsed="false">
      <c r="A87" s="0" t="n">
        <f aca="false">A86+1</f>
        <v>87</v>
      </c>
      <c r="B87" s="1" t="s">
        <v>172</v>
      </c>
      <c r="C87" s="1" t="s">
        <v>173</v>
      </c>
    </row>
    <row r="88" customFormat="false" ht="15" hidden="false" customHeight="false" outlineLevel="0" collapsed="false">
      <c r="A88" s="0" t="n">
        <f aca="false">A87+1</f>
        <v>88</v>
      </c>
      <c r="B88" s="1" t="s">
        <v>174</v>
      </c>
      <c r="C88" s="1" t="s">
        <v>175</v>
      </c>
    </row>
    <row r="89" customFormat="false" ht="15" hidden="false" customHeight="false" outlineLevel="0" collapsed="false">
      <c r="A89" s="0" t="n">
        <f aca="false">A88+1</f>
        <v>89</v>
      </c>
      <c r="B89" s="1" t="s">
        <v>176</v>
      </c>
      <c r="C89" s="1" t="s">
        <v>177</v>
      </c>
    </row>
    <row r="90" customFormat="false" ht="15" hidden="false" customHeight="false" outlineLevel="0" collapsed="false">
      <c r="A90" s="0" t="n">
        <f aca="false">A89+1</f>
        <v>90</v>
      </c>
      <c r="B90" s="1" t="s">
        <v>178</v>
      </c>
      <c r="C90" s="1" t="s">
        <v>179</v>
      </c>
    </row>
    <row r="91" customFormat="false" ht="15" hidden="false" customHeight="false" outlineLevel="0" collapsed="false">
      <c r="A91" s="0" t="n">
        <f aca="false">A90+1</f>
        <v>91</v>
      </c>
      <c r="B91" s="1" t="s">
        <v>180</v>
      </c>
      <c r="C91" s="1" t="s">
        <v>181</v>
      </c>
    </row>
    <row r="92" customFormat="false" ht="15" hidden="false" customHeight="false" outlineLevel="0" collapsed="false">
      <c r="A92" s="0" t="n">
        <f aca="false">A91+1</f>
        <v>92</v>
      </c>
      <c r="B92" s="1" t="s">
        <v>182</v>
      </c>
      <c r="C92" s="1" t="s">
        <v>183</v>
      </c>
    </row>
    <row r="93" customFormat="false" ht="15" hidden="false" customHeight="false" outlineLevel="0" collapsed="false">
      <c r="A93" s="0" t="n">
        <f aca="false">A92+1</f>
        <v>93</v>
      </c>
      <c r="B93" s="1" t="s">
        <v>184</v>
      </c>
      <c r="C93" s="1" t="s">
        <v>185</v>
      </c>
    </row>
    <row r="94" customFormat="false" ht="15" hidden="false" customHeight="false" outlineLevel="0" collapsed="false">
      <c r="A94" s="0" t="n">
        <f aca="false">A93+1</f>
        <v>94</v>
      </c>
      <c r="B94" s="1" t="s">
        <v>186</v>
      </c>
      <c r="C94" s="1" t="s">
        <v>187</v>
      </c>
    </row>
    <row r="95" customFormat="false" ht="15" hidden="false" customHeight="false" outlineLevel="0" collapsed="false">
      <c r="A95" s="0" t="n">
        <f aca="false">A94+1</f>
        <v>95</v>
      </c>
      <c r="B95" s="1" t="s">
        <v>188</v>
      </c>
      <c r="C95" s="1" t="s">
        <v>189</v>
      </c>
    </row>
    <row r="96" customFormat="false" ht="15" hidden="false" customHeight="false" outlineLevel="0" collapsed="false">
      <c r="A96" s="0" t="n">
        <f aca="false">A95+1</f>
        <v>96</v>
      </c>
      <c r="B96" s="1" t="s">
        <v>190</v>
      </c>
      <c r="C96" s="1" t="s">
        <v>191</v>
      </c>
    </row>
    <row r="97" customFormat="false" ht="15" hidden="false" customHeight="false" outlineLevel="0" collapsed="false">
      <c r="A97" s="0" t="n">
        <f aca="false">A96+1</f>
        <v>97</v>
      </c>
      <c r="B97" s="1" t="s">
        <v>192</v>
      </c>
      <c r="C97" s="1" t="s">
        <v>193</v>
      </c>
    </row>
    <row r="98" customFormat="false" ht="15" hidden="false" customHeight="false" outlineLevel="0" collapsed="false">
      <c r="A98" s="0" t="n">
        <f aca="false">A97+1</f>
        <v>98</v>
      </c>
      <c r="B98" s="1" t="s">
        <v>194</v>
      </c>
      <c r="C98" s="1" t="s">
        <v>195</v>
      </c>
    </row>
    <row r="99" customFormat="false" ht="15" hidden="false" customHeight="false" outlineLevel="0" collapsed="false">
      <c r="A99" s="0" t="n">
        <f aca="false">A98+1</f>
        <v>99</v>
      </c>
      <c r="B99" s="1" t="s">
        <v>196</v>
      </c>
      <c r="C99" s="1" t="s">
        <v>197</v>
      </c>
    </row>
    <row r="100" customFormat="false" ht="15" hidden="false" customHeight="false" outlineLevel="0" collapsed="false">
      <c r="A100" s="0" t="n">
        <f aca="false">A99+1</f>
        <v>100</v>
      </c>
      <c r="B100" s="1" t="s">
        <v>198</v>
      </c>
      <c r="C100" s="1" t="s">
        <v>199</v>
      </c>
    </row>
    <row r="101" customFormat="false" ht="15" hidden="false" customHeight="false" outlineLevel="0" collapsed="false">
      <c r="A101" s="0" t="n">
        <f aca="false">A100+1</f>
        <v>101</v>
      </c>
      <c r="B101" s="1" t="s">
        <v>200</v>
      </c>
      <c r="C101" s="1" t="s">
        <v>201</v>
      </c>
    </row>
    <row r="102" customFormat="false" ht="15" hidden="false" customHeight="false" outlineLevel="0" collapsed="false">
      <c r="A102" s="0" t="n">
        <f aca="false">A101+1</f>
        <v>102</v>
      </c>
      <c r="B102" s="1" t="s">
        <v>202</v>
      </c>
      <c r="C102" s="1" t="s">
        <v>203</v>
      </c>
    </row>
    <row r="103" customFormat="false" ht="15" hidden="false" customHeight="false" outlineLevel="0" collapsed="false">
      <c r="A103" s="0" t="n">
        <f aca="false">A102+1</f>
        <v>103</v>
      </c>
      <c r="B103" s="1" t="s">
        <v>204</v>
      </c>
      <c r="C103" s="1" t="s">
        <v>205</v>
      </c>
    </row>
    <row r="104" customFormat="false" ht="15" hidden="false" customHeight="false" outlineLevel="0" collapsed="false">
      <c r="A104" s="0" t="n">
        <f aca="false">A103+1</f>
        <v>104</v>
      </c>
      <c r="B104" s="1" t="s">
        <v>206</v>
      </c>
      <c r="C104" s="1" t="s">
        <v>207</v>
      </c>
    </row>
    <row r="105" customFormat="false" ht="15" hidden="false" customHeight="false" outlineLevel="0" collapsed="false">
      <c r="A105" s="0" t="n">
        <f aca="false">A104+1</f>
        <v>105</v>
      </c>
      <c r="B105" s="1" t="s">
        <v>208</v>
      </c>
      <c r="C105" s="1" t="s">
        <v>209</v>
      </c>
    </row>
    <row r="106" customFormat="false" ht="15" hidden="false" customHeight="false" outlineLevel="0" collapsed="false">
      <c r="A106" s="0" t="n">
        <f aca="false">A105+1</f>
        <v>106</v>
      </c>
      <c r="B106" s="1" t="s">
        <v>210</v>
      </c>
      <c r="C106" s="1" t="s">
        <v>211</v>
      </c>
    </row>
    <row r="107" customFormat="false" ht="15" hidden="false" customHeight="false" outlineLevel="0" collapsed="false">
      <c r="A107" s="0" t="n">
        <f aca="false">A106+1</f>
        <v>107</v>
      </c>
      <c r="B107" s="1" t="s">
        <v>212</v>
      </c>
      <c r="C107" s="1" t="s">
        <v>213</v>
      </c>
    </row>
    <row r="108" customFormat="false" ht="15" hidden="false" customHeight="false" outlineLevel="0" collapsed="false">
      <c r="A108" s="0" t="n">
        <f aca="false">A107+1</f>
        <v>108</v>
      </c>
      <c r="B108" s="1" t="s">
        <v>214</v>
      </c>
      <c r="C108" s="1" t="s">
        <v>215</v>
      </c>
    </row>
    <row r="109" customFormat="false" ht="15" hidden="false" customHeight="false" outlineLevel="0" collapsed="false">
      <c r="A109" s="0" t="n">
        <f aca="false">A108+1</f>
        <v>109</v>
      </c>
      <c r="B109" s="1" t="s">
        <v>216</v>
      </c>
      <c r="C109" s="1" t="s">
        <v>217</v>
      </c>
    </row>
    <row r="110" customFormat="false" ht="15" hidden="false" customHeight="false" outlineLevel="0" collapsed="false">
      <c r="A110" s="0" t="n">
        <f aca="false">A109+1</f>
        <v>110</v>
      </c>
      <c r="B110" s="1" t="s">
        <v>218</v>
      </c>
      <c r="C110" s="1" t="s">
        <v>219</v>
      </c>
    </row>
    <row r="111" customFormat="false" ht="15" hidden="false" customHeight="false" outlineLevel="0" collapsed="false">
      <c r="A111" s="0" t="n">
        <f aca="false">A110+1</f>
        <v>111</v>
      </c>
      <c r="B111" s="1" t="s">
        <v>220</v>
      </c>
      <c r="C111" s="1" t="s">
        <v>221</v>
      </c>
    </row>
    <row r="112" customFormat="false" ht="15" hidden="false" customHeight="false" outlineLevel="0" collapsed="false">
      <c r="A112" s="0" t="n">
        <f aca="false">A111+1</f>
        <v>112</v>
      </c>
      <c r="B112" s="1" t="s">
        <v>222</v>
      </c>
      <c r="C112" s="1" t="s">
        <v>223</v>
      </c>
    </row>
    <row r="113" customFormat="false" ht="15" hidden="false" customHeight="false" outlineLevel="0" collapsed="false">
      <c r="A113" s="0" t="n">
        <f aca="false">A112+1</f>
        <v>113</v>
      </c>
      <c r="B113" s="1" t="s">
        <v>224</v>
      </c>
      <c r="C113" s="1" t="s">
        <v>225</v>
      </c>
    </row>
    <row r="114" customFormat="false" ht="15" hidden="false" customHeight="false" outlineLevel="0" collapsed="false">
      <c r="A114" s="0" t="n">
        <f aca="false">A113+1</f>
        <v>114</v>
      </c>
      <c r="B114" s="1" t="s">
        <v>226</v>
      </c>
      <c r="C114" s="1" t="s">
        <v>227</v>
      </c>
    </row>
    <row r="115" customFormat="false" ht="15" hidden="false" customHeight="false" outlineLevel="0" collapsed="false">
      <c r="A115" s="0" t="n">
        <f aca="false">A114+1</f>
        <v>115</v>
      </c>
      <c r="B115" s="1" t="s">
        <v>228</v>
      </c>
      <c r="C115" s="1" t="s">
        <v>229</v>
      </c>
    </row>
    <row r="116" customFormat="false" ht="15" hidden="false" customHeight="false" outlineLevel="0" collapsed="false">
      <c r="A116" s="0" t="n">
        <f aca="false">A115+1</f>
        <v>116</v>
      </c>
      <c r="B116" s="1" t="s">
        <v>230</v>
      </c>
      <c r="C116" s="1" t="s">
        <v>231</v>
      </c>
    </row>
    <row r="117" customFormat="false" ht="15" hidden="false" customHeight="false" outlineLevel="0" collapsed="false">
      <c r="A117" s="0" t="n">
        <f aca="false">A116+1</f>
        <v>117</v>
      </c>
      <c r="B117" s="1" t="s">
        <v>232</v>
      </c>
      <c r="C117" s="1" t="s">
        <v>233</v>
      </c>
    </row>
    <row r="118" customFormat="false" ht="15" hidden="false" customHeight="false" outlineLevel="0" collapsed="false">
      <c r="A118" s="0" t="n">
        <f aca="false">A117+1</f>
        <v>118</v>
      </c>
      <c r="B118" s="1" t="s">
        <v>234</v>
      </c>
      <c r="C118" s="1" t="s">
        <v>235</v>
      </c>
    </row>
    <row r="119" customFormat="false" ht="15" hidden="false" customHeight="false" outlineLevel="0" collapsed="false">
      <c r="A119" s="0" t="n">
        <f aca="false">A118+1</f>
        <v>119</v>
      </c>
      <c r="B119" s="1" t="s">
        <v>236</v>
      </c>
      <c r="C119" s="1" t="s">
        <v>237</v>
      </c>
    </row>
    <row r="120" customFormat="false" ht="15" hidden="false" customHeight="false" outlineLevel="0" collapsed="false">
      <c r="A120" s="0" t="n">
        <f aca="false">A119+1</f>
        <v>120</v>
      </c>
      <c r="B120" s="1" t="s">
        <v>238</v>
      </c>
      <c r="C120" s="1" t="s">
        <v>239</v>
      </c>
    </row>
    <row r="121" customFormat="false" ht="15" hidden="false" customHeight="false" outlineLevel="0" collapsed="false">
      <c r="A121" s="0" t="n">
        <f aca="false">A120+1</f>
        <v>121</v>
      </c>
      <c r="B121" s="1" t="s">
        <v>240</v>
      </c>
      <c r="C121" s="1" t="s">
        <v>241</v>
      </c>
    </row>
    <row r="122" customFormat="false" ht="15" hidden="false" customHeight="false" outlineLevel="0" collapsed="false">
      <c r="A122" s="0" t="n">
        <f aca="false">A121+1</f>
        <v>122</v>
      </c>
      <c r="B122" s="1" t="s">
        <v>242</v>
      </c>
      <c r="C122" s="1" t="s">
        <v>243</v>
      </c>
    </row>
    <row r="123" customFormat="false" ht="15" hidden="false" customHeight="false" outlineLevel="0" collapsed="false">
      <c r="A123" s="0" t="n">
        <f aca="false">A122+1</f>
        <v>123</v>
      </c>
      <c r="B123" s="1" t="s">
        <v>244</v>
      </c>
      <c r="C123" s="1" t="s">
        <v>245</v>
      </c>
    </row>
    <row r="124" customFormat="false" ht="15" hidden="false" customHeight="false" outlineLevel="0" collapsed="false">
      <c r="A124" s="0" t="n">
        <f aca="false">A123+1</f>
        <v>124</v>
      </c>
      <c r="B124" s="1" t="s">
        <v>246</v>
      </c>
      <c r="C124" s="1" t="s">
        <v>247</v>
      </c>
    </row>
    <row r="125" customFormat="false" ht="15" hidden="false" customHeight="false" outlineLevel="0" collapsed="false">
      <c r="A125" s="0" t="n">
        <f aca="false">A124+1</f>
        <v>125</v>
      </c>
      <c r="B125" s="1" t="s">
        <v>248</v>
      </c>
      <c r="C125" s="1" t="s">
        <v>249</v>
      </c>
    </row>
    <row r="126" customFormat="false" ht="15" hidden="false" customHeight="false" outlineLevel="0" collapsed="false">
      <c r="A126" s="0" t="n">
        <f aca="false">A125+1</f>
        <v>126</v>
      </c>
      <c r="B126" s="1" t="s">
        <v>250</v>
      </c>
      <c r="C126" s="1" t="s">
        <v>251</v>
      </c>
    </row>
    <row r="127" customFormat="false" ht="15" hidden="false" customHeight="false" outlineLevel="0" collapsed="false">
      <c r="A127" s="0" t="n">
        <f aca="false">A126+1</f>
        <v>127</v>
      </c>
      <c r="B127" s="1" t="s">
        <v>252</v>
      </c>
      <c r="C127" s="1" t="s">
        <v>253</v>
      </c>
    </row>
    <row r="128" customFormat="false" ht="15" hidden="false" customHeight="false" outlineLevel="0" collapsed="false">
      <c r="A128" s="0" t="n">
        <f aca="false">A127+1</f>
        <v>128</v>
      </c>
      <c r="B128" s="1" t="s">
        <v>254</v>
      </c>
      <c r="C128" s="1" t="s">
        <v>255</v>
      </c>
    </row>
    <row r="129" customFormat="false" ht="15" hidden="false" customHeight="false" outlineLevel="0" collapsed="false">
      <c r="A129" s="0" t="n">
        <f aca="false">A128+1</f>
        <v>129</v>
      </c>
      <c r="B129" s="1" t="s">
        <v>256</v>
      </c>
      <c r="C129" s="1" t="s">
        <v>257</v>
      </c>
    </row>
    <row r="130" customFormat="false" ht="15" hidden="false" customHeight="false" outlineLevel="0" collapsed="false">
      <c r="A130" s="0" t="n">
        <f aca="false">A129+1</f>
        <v>130</v>
      </c>
      <c r="B130" s="1" t="s">
        <v>258</v>
      </c>
      <c r="C130" s="1" t="s">
        <v>259</v>
      </c>
    </row>
    <row r="131" customFormat="false" ht="15" hidden="false" customHeight="false" outlineLevel="0" collapsed="false">
      <c r="A131" s="0" t="n">
        <f aca="false">A130+1</f>
        <v>131</v>
      </c>
      <c r="B131" s="1" t="s">
        <v>260</v>
      </c>
      <c r="C131" s="1" t="s">
        <v>261</v>
      </c>
    </row>
    <row r="132" customFormat="false" ht="15" hidden="false" customHeight="false" outlineLevel="0" collapsed="false">
      <c r="A132" s="0" t="n">
        <f aca="false">A131+1</f>
        <v>132</v>
      </c>
      <c r="B132" s="1" t="s">
        <v>262</v>
      </c>
      <c r="C132" s="1" t="s">
        <v>263</v>
      </c>
    </row>
    <row r="133" customFormat="false" ht="15" hidden="false" customHeight="false" outlineLevel="0" collapsed="false">
      <c r="A133" s="0" t="n">
        <f aca="false">A132+1</f>
        <v>133</v>
      </c>
      <c r="B133" s="1" t="s">
        <v>264</v>
      </c>
      <c r="C133" s="1" t="s">
        <v>265</v>
      </c>
    </row>
    <row r="134" customFormat="false" ht="15" hidden="false" customHeight="false" outlineLevel="0" collapsed="false">
      <c r="A134" s="0" t="n">
        <f aca="false">A133+1</f>
        <v>134</v>
      </c>
      <c r="B134" s="1" t="s">
        <v>266</v>
      </c>
      <c r="C134" s="1" t="s">
        <v>267</v>
      </c>
    </row>
    <row r="135" customFormat="false" ht="15" hidden="false" customHeight="false" outlineLevel="0" collapsed="false">
      <c r="A135" s="0" t="n">
        <f aca="false">A134+1</f>
        <v>135</v>
      </c>
      <c r="B135" s="1" t="s">
        <v>268</v>
      </c>
      <c r="C135" s="1" t="s">
        <v>269</v>
      </c>
    </row>
    <row r="136" customFormat="false" ht="15" hidden="false" customHeight="false" outlineLevel="0" collapsed="false">
      <c r="A136" s="0" t="n">
        <f aca="false">A135+1</f>
        <v>136</v>
      </c>
      <c r="B136" s="1" t="s">
        <v>270</v>
      </c>
      <c r="C136" s="1" t="s">
        <v>271</v>
      </c>
    </row>
    <row r="137" customFormat="false" ht="15" hidden="false" customHeight="false" outlineLevel="0" collapsed="false">
      <c r="A137" s="0" t="n">
        <f aca="false">A136+1</f>
        <v>137</v>
      </c>
      <c r="B137" s="1" t="s">
        <v>272</v>
      </c>
      <c r="C137" s="1" t="s">
        <v>273</v>
      </c>
    </row>
    <row r="138" customFormat="false" ht="15" hidden="false" customHeight="false" outlineLevel="0" collapsed="false">
      <c r="A138" s="0" t="n">
        <f aca="false">A137+1</f>
        <v>138</v>
      </c>
      <c r="B138" s="1" t="s">
        <v>274</v>
      </c>
      <c r="C138" s="1" t="s">
        <v>275</v>
      </c>
    </row>
    <row r="139" customFormat="false" ht="15" hidden="false" customHeight="false" outlineLevel="0" collapsed="false">
      <c r="A139" s="0" t="n">
        <f aca="false">A138+1</f>
        <v>139</v>
      </c>
      <c r="B139" s="1" t="s">
        <v>276</v>
      </c>
      <c r="C139" s="1" t="s">
        <v>277</v>
      </c>
    </row>
    <row r="140" customFormat="false" ht="15" hidden="false" customHeight="false" outlineLevel="0" collapsed="false">
      <c r="A140" s="0" t="n">
        <f aca="false">A139+1</f>
        <v>140</v>
      </c>
      <c r="B140" s="1" t="s">
        <v>278</v>
      </c>
      <c r="C140" s="1" t="s">
        <v>279</v>
      </c>
    </row>
    <row r="141" customFormat="false" ht="15" hidden="false" customHeight="false" outlineLevel="0" collapsed="false">
      <c r="A141" s="0" t="n">
        <f aca="false">A140+1</f>
        <v>141</v>
      </c>
      <c r="B141" s="1" t="s">
        <v>280</v>
      </c>
      <c r="C141" s="1" t="s">
        <v>281</v>
      </c>
    </row>
    <row r="142" customFormat="false" ht="15" hidden="false" customHeight="false" outlineLevel="0" collapsed="false">
      <c r="A142" s="0" t="n">
        <f aca="false">A141+1</f>
        <v>142</v>
      </c>
      <c r="B142" s="1" t="s">
        <v>282</v>
      </c>
      <c r="C142" s="1" t="s">
        <v>283</v>
      </c>
    </row>
    <row r="143" customFormat="false" ht="15" hidden="false" customHeight="false" outlineLevel="0" collapsed="false">
      <c r="A143" s="0" t="n">
        <f aca="false">A142+1</f>
        <v>143</v>
      </c>
      <c r="B143" s="1" t="s">
        <v>284</v>
      </c>
      <c r="C143" s="1" t="s">
        <v>285</v>
      </c>
    </row>
    <row r="144" customFormat="false" ht="15" hidden="false" customHeight="false" outlineLevel="0" collapsed="false">
      <c r="A144" s="0" t="n">
        <f aca="false">A143+1</f>
        <v>144</v>
      </c>
      <c r="B144" s="1" t="s">
        <v>286</v>
      </c>
      <c r="C144" s="1" t="s">
        <v>287</v>
      </c>
    </row>
    <row r="145" customFormat="false" ht="15" hidden="false" customHeight="false" outlineLevel="0" collapsed="false">
      <c r="A145" s="0" t="n">
        <f aca="false">A144+1</f>
        <v>145</v>
      </c>
      <c r="B145" s="1" t="s">
        <v>288</v>
      </c>
      <c r="C145" s="1" t="s">
        <v>289</v>
      </c>
    </row>
    <row r="146" customFormat="false" ht="15" hidden="false" customHeight="false" outlineLevel="0" collapsed="false">
      <c r="A146" s="0" t="n">
        <f aca="false">A145+1</f>
        <v>146</v>
      </c>
      <c r="B146" s="1" t="s">
        <v>290</v>
      </c>
      <c r="C146" s="1" t="s">
        <v>291</v>
      </c>
    </row>
    <row r="147" customFormat="false" ht="15" hidden="false" customHeight="false" outlineLevel="0" collapsed="false">
      <c r="A147" s="0" t="n">
        <f aca="false">A146+1</f>
        <v>147</v>
      </c>
      <c r="B147" s="1" t="s">
        <v>292</v>
      </c>
      <c r="C147" s="1" t="s">
        <v>293</v>
      </c>
    </row>
    <row r="148" customFormat="false" ht="15" hidden="false" customHeight="false" outlineLevel="0" collapsed="false">
      <c r="A148" s="0" t="n">
        <f aca="false">A147+1</f>
        <v>148</v>
      </c>
      <c r="B148" s="1" t="s">
        <v>294</v>
      </c>
      <c r="C148" s="1" t="s">
        <v>295</v>
      </c>
    </row>
    <row r="149" customFormat="false" ht="15" hidden="false" customHeight="false" outlineLevel="0" collapsed="false">
      <c r="A149" s="0" t="n">
        <f aca="false">A148+1</f>
        <v>149</v>
      </c>
      <c r="B149" s="1" t="s">
        <v>296</v>
      </c>
      <c r="C149" s="1" t="s">
        <v>297</v>
      </c>
    </row>
    <row r="150" customFormat="false" ht="15" hidden="false" customHeight="false" outlineLevel="0" collapsed="false">
      <c r="A150" s="0" t="n">
        <f aca="false">A149+1</f>
        <v>150</v>
      </c>
      <c r="B150" s="1" t="s">
        <v>298</v>
      </c>
      <c r="C150" s="1" t="s">
        <v>299</v>
      </c>
    </row>
    <row r="151" customFormat="false" ht="15" hidden="false" customHeight="false" outlineLevel="0" collapsed="false">
      <c r="A151" s="0" t="n">
        <f aca="false">A150+1</f>
        <v>151</v>
      </c>
      <c r="B151" s="1" t="s">
        <v>300</v>
      </c>
      <c r="C151" s="1" t="s">
        <v>301</v>
      </c>
    </row>
    <row r="152" customFormat="false" ht="15" hidden="false" customHeight="false" outlineLevel="0" collapsed="false">
      <c r="A152" s="0" t="n">
        <f aca="false">A151+1</f>
        <v>152</v>
      </c>
      <c r="B152" s="1" t="s">
        <v>302</v>
      </c>
      <c r="C152" s="1" t="s">
        <v>303</v>
      </c>
    </row>
    <row r="153" customFormat="false" ht="15" hidden="false" customHeight="false" outlineLevel="0" collapsed="false">
      <c r="A153" s="0" t="n">
        <f aca="false">A152+1</f>
        <v>153</v>
      </c>
      <c r="B153" s="1" t="s">
        <v>304</v>
      </c>
      <c r="C153" s="1" t="s">
        <v>305</v>
      </c>
    </row>
    <row r="154" customFormat="false" ht="15" hidden="false" customHeight="false" outlineLevel="0" collapsed="false">
      <c r="A154" s="0" t="n">
        <f aca="false">A153+1</f>
        <v>154</v>
      </c>
      <c r="B154" s="1" t="s">
        <v>306</v>
      </c>
      <c r="C154" s="1" t="s">
        <v>307</v>
      </c>
    </row>
    <row r="155" customFormat="false" ht="15" hidden="false" customHeight="false" outlineLevel="0" collapsed="false">
      <c r="A155" s="0" t="n">
        <f aca="false">A154+1</f>
        <v>155</v>
      </c>
      <c r="B155" s="1" t="s">
        <v>308</v>
      </c>
      <c r="C155" s="1" t="s">
        <v>309</v>
      </c>
    </row>
    <row r="156" customFormat="false" ht="15" hidden="false" customHeight="false" outlineLevel="0" collapsed="false">
      <c r="A156" s="0" t="n">
        <f aca="false">A155+1</f>
        <v>156</v>
      </c>
      <c r="B156" s="1" t="s">
        <v>310</v>
      </c>
      <c r="C156" s="1" t="s">
        <v>311</v>
      </c>
    </row>
    <row r="157" customFormat="false" ht="15" hidden="false" customHeight="false" outlineLevel="0" collapsed="false">
      <c r="A157" s="0" t="n">
        <f aca="false">A156+1</f>
        <v>157</v>
      </c>
      <c r="B157" s="1" t="s">
        <v>312</v>
      </c>
      <c r="C157" s="1" t="s">
        <v>313</v>
      </c>
    </row>
    <row r="158" customFormat="false" ht="15" hidden="false" customHeight="false" outlineLevel="0" collapsed="false">
      <c r="A158" s="0" t="n">
        <f aca="false">A157+1</f>
        <v>158</v>
      </c>
      <c r="B158" s="1" t="s">
        <v>314</v>
      </c>
      <c r="C158" s="1" t="s">
        <v>315</v>
      </c>
    </row>
    <row r="159" customFormat="false" ht="15" hidden="false" customHeight="false" outlineLevel="0" collapsed="false">
      <c r="A159" s="0" t="n">
        <f aca="false">A158+1</f>
        <v>159</v>
      </c>
      <c r="B159" s="1" t="s">
        <v>316</v>
      </c>
      <c r="C159" s="1" t="s">
        <v>317</v>
      </c>
    </row>
    <row r="160" customFormat="false" ht="15" hidden="false" customHeight="false" outlineLevel="0" collapsed="false">
      <c r="A160" s="0" t="n">
        <f aca="false">A159+1</f>
        <v>160</v>
      </c>
      <c r="B160" s="1" t="s">
        <v>318</v>
      </c>
      <c r="C160" s="1" t="s">
        <v>319</v>
      </c>
    </row>
    <row r="161" customFormat="false" ht="15" hidden="false" customHeight="false" outlineLevel="0" collapsed="false">
      <c r="A161" s="0" t="n">
        <f aca="false">A160+1</f>
        <v>161</v>
      </c>
      <c r="B161" s="1" t="s">
        <v>320</v>
      </c>
      <c r="C161" s="1" t="s">
        <v>321</v>
      </c>
    </row>
    <row r="162" customFormat="false" ht="15" hidden="false" customHeight="false" outlineLevel="0" collapsed="false">
      <c r="A162" s="0" t="n">
        <f aca="false">A161+1</f>
        <v>162</v>
      </c>
      <c r="B162" s="1" t="s">
        <v>322</v>
      </c>
      <c r="C162" s="1" t="s">
        <v>323</v>
      </c>
    </row>
    <row r="163" customFormat="false" ht="15" hidden="false" customHeight="false" outlineLevel="0" collapsed="false">
      <c r="A163" s="0" t="n">
        <f aca="false">A162+1</f>
        <v>163</v>
      </c>
      <c r="B163" s="1" t="s">
        <v>324</v>
      </c>
      <c r="C163" s="1" t="s">
        <v>325</v>
      </c>
    </row>
    <row r="164" customFormat="false" ht="15" hidden="false" customHeight="false" outlineLevel="0" collapsed="false">
      <c r="A164" s="0" t="n">
        <f aca="false">A163+1</f>
        <v>164</v>
      </c>
      <c r="B164" s="1" t="s">
        <v>326</v>
      </c>
      <c r="C164" s="1" t="s">
        <v>327</v>
      </c>
    </row>
    <row r="165" customFormat="false" ht="15" hidden="false" customHeight="false" outlineLevel="0" collapsed="false">
      <c r="A165" s="0" t="n">
        <f aca="false">A164+1</f>
        <v>165</v>
      </c>
      <c r="B165" s="1" t="s">
        <v>328</v>
      </c>
      <c r="C165" s="1" t="s">
        <v>329</v>
      </c>
    </row>
    <row r="166" customFormat="false" ht="15" hidden="false" customHeight="false" outlineLevel="0" collapsed="false">
      <c r="A166" s="0" t="n">
        <f aca="false">A165+1</f>
        <v>166</v>
      </c>
      <c r="B166" s="1" t="s">
        <v>330</v>
      </c>
      <c r="C166" s="1" t="s">
        <v>331</v>
      </c>
    </row>
    <row r="167" customFormat="false" ht="15" hidden="false" customHeight="false" outlineLevel="0" collapsed="false">
      <c r="A167" s="0" t="n">
        <f aca="false">A166+1</f>
        <v>167</v>
      </c>
      <c r="B167" s="1" t="s">
        <v>332</v>
      </c>
      <c r="C167" s="1" t="s">
        <v>333</v>
      </c>
    </row>
    <row r="168" customFormat="false" ht="15" hidden="false" customHeight="false" outlineLevel="0" collapsed="false">
      <c r="A168" s="0" t="n">
        <f aca="false">A167+1</f>
        <v>168</v>
      </c>
      <c r="B168" s="1" t="s">
        <v>334</v>
      </c>
      <c r="C168" s="1" t="s">
        <v>335</v>
      </c>
    </row>
    <row r="169" customFormat="false" ht="15" hidden="false" customHeight="false" outlineLevel="0" collapsed="false">
      <c r="A169" s="0" t="n">
        <f aca="false">A168+1</f>
        <v>169</v>
      </c>
      <c r="B169" s="1" t="s">
        <v>336</v>
      </c>
      <c r="C169" s="1" t="s">
        <v>337</v>
      </c>
    </row>
    <row r="170" customFormat="false" ht="15" hidden="false" customHeight="false" outlineLevel="0" collapsed="false">
      <c r="A170" s="0" t="n">
        <f aca="false">A169+1</f>
        <v>170</v>
      </c>
      <c r="B170" s="1" t="s">
        <v>338</v>
      </c>
      <c r="C170" s="1" t="s">
        <v>339</v>
      </c>
    </row>
    <row r="171" customFormat="false" ht="15" hidden="false" customHeight="false" outlineLevel="0" collapsed="false">
      <c r="A171" s="0" t="n">
        <f aca="false">A170+1</f>
        <v>171</v>
      </c>
      <c r="B171" s="1" t="s">
        <v>340</v>
      </c>
      <c r="C171" s="1" t="s">
        <v>341</v>
      </c>
    </row>
    <row r="172" customFormat="false" ht="15" hidden="false" customHeight="false" outlineLevel="0" collapsed="false">
      <c r="A172" s="0" t="n">
        <f aca="false">A171+1</f>
        <v>172</v>
      </c>
      <c r="B172" s="1" t="s">
        <v>342</v>
      </c>
      <c r="C172" s="1" t="s">
        <v>343</v>
      </c>
    </row>
    <row r="173" customFormat="false" ht="15" hidden="false" customHeight="false" outlineLevel="0" collapsed="false">
      <c r="A173" s="0" t="n">
        <f aca="false">A172+1</f>
        <v>173</v>
      </c>
      <c r="B173" s="1" t="s">
        <v>344</v>
      </c>
      <c r="C173" s="1" t="s">
        <v>345</v>
      </c>
    </row>
    <row r="174" customFormat="false" ht="15" hidden="false" customHeight="false" outlineLevel="0" collapsed="false">
      <c r="A174" s="0" t="n">
        <f aca="false">A173+1</f>
        <v>174</v>
      </c>
      <c r="B174" s="1" t="s">
        <v>346</v>
      </c>
      <c r="C174" s="1" t="s">
        <v>347</v>
      </c>
    </row>
    <row r="175" customFormat="false" ht="15" hidden="false" customHeight="false" outlineLevel="0" collapsed="false">
      <c r="A175" s="0" t="n">
        <f aca="false">A174+1</f>
        <v>175</v>
      </c>
      <c r="B175" s="1" t="s">
        <v>348</v>
      </c>
      <c r="C175" s="1" t="s">
        <v>349</v>
      </c>
    </row>
    <row r="176" customFormat="false" ht="15" hidden="false" customHeight="false" outlineLevel="0" collapsed="false">
      <c r="A176" s="0" t="n">
        <f aca="false">A175+1</f>
        <v>176</v>
      </c>
      <c r="B176" s="1" t="s">
        <v>350</v>
      </c>
      <c r="C176" s="1" t="s">
        <v>351</v>
      </c>
    </row>
    <row r="177" customFormat="false" ht="15" hidden="false" customHeight="false" outlineLevel="0" collapsed="false">
      <c r="A177" s="0" t="n">
        <f aca="false">A176+1</f>
        <v>177</v>
      </c>
      <c r="B177" s="1" t="s">
        <v>352</v>
      </c>
      <c r="C177" s="1" t="s">
        <v>353</v>
      </c>
    </row>
    <row r="178" customFormat="false" ht="15" hidden="false" customHeight="false" outlineLevel="0" collapsed="false">
      <c r="A178" s="0" t="n">
        <f aca="false">A177+1</f>
        <v>178</v>
      </c>
      <c r="B178" s="1" t="s">
        <v>354</v>
      </c>
      <c r="C178" s="1" t="s">
        <v>355</v>
      </c>
    </row>
    <row r="179" customFormat="false" ht="15" hidden="false" customHeight="false" outlineLevel="0" collapsed="false">
      <c r="A179" s="0" t="n">
        <f aca="false">A178+1</f>
        <v>179</v>
      </c>
      <c r="B179" s="1" t="s">
        <v>356</v>
      </c>
      <c r="C179" s="1" t="s">
        <v>357</v>
      </c>
    </row>
    <row r="180" customFormat="false" ht="15" hidden="false" customHeight="false" outlineLevel="0" collapsed="false">
      <c r="A180" s="0" t="n">
        <f aca="false">A179+1</f>
        <v>180</v>
      </c>
      <c r="B180" s="1" t="s">
        <v>358</v>
      </c>
      <c r="C180" s="1" t="s">
        <v>359</v>
      </c>
    </row>
    <row r="181" customFormat="false" ht="15" hidden="false" customHeight="false" outlineLevel="0" collapsed="false">
      <c r="A181" s="0" t="n">
        <f aca="false">A180+1</f>
        <v>181</v>
      </c>
      <c r="B181" s="1" t="s">
        <v>360</v>
      </c>
      <c r="C181" s="1" t="s">
        <v>361</v>
      </c>
    </row>
    <row r="182" customFormat="false" ht="15" hidden="false" customHeight="false" outlineLevel="0" collapsed="false">
      <c r="A182" s="0" t="n">
        <f aca="false">A181+1</f>
        <v>182</v>
      </c>
      <c r="B182" s="1" t="s">
        <v>362</v>
      </c>
      <c r="C182" s="1" t="s">
        <v>363</v>
      </c>
    </row>
    <row r="183" customFormat="false" ht="15" hidden="false" customHeight="false" outlineLevel="0" collapsed="false">
      <c r="A183" s="0" t="n">
        <f aca="false">A182+1</f>
        <v>183</v>
      </c>
      <c r="B183" s="1" t="s">
        <v>364</v>
      </c>
      <c r="C183" s="1" t="s">
        <v>365</v>
      </c>
    </row>
    <row r="184" customFormat="false" ht="15" hidden="false" customHeight="false" outlineLevel="0" collapsed="false">
      <c r="A184" s="0" t="n">
        <f aca="false">A183+1</f>
        <v>184</v>
      </c>
      <c r="B184" s="1" t="s">
        <v>366</v>
      </c>
      <c r="C184" s="1" t="s">
        <v>367</v>
      </c>
    </row>
    <row r="185" customFormat="false" ht="15" hidden="false" customHeight="false" outlineLevel="0" collapsed="false">
      <c r="A185" s="0" t="n">
        <f aca="false">A184+1</f>
        <v>185</v>
      </c>
      <c r="B185" s="1" t="s">
        <v>368</v>
      </c>
      <c r="C185" s="1" t="s">
        <v>369</v>
      </c>
    </row>
    <row r="186" customFormat="false" ht="15" hidden="false" customHeight="false" outlineLevel="0" collapsed="false">
      <c r="A186" s="0" t="n">
        <f aca="false">A185+1</f>
        <v>186</v>
      </c>
      <c r="B186" s="1" t="s">
        <v>370</v>
      </c>
      <c r="C186" s="1" t="s">
        <v>371</v>
      </c>
    </row>
    <row r="187" customFormat="false" ht="15" hidden="false" customHeight="false" outlineLevel="0" collapsed="false">
      <c r="A187" s="0" t="n">
        <f aca="false">A186+1</f>
        <v>187</v>
      </c>
      <c r="B187" s="1" t="s">
        <v>372</v>
      </c>
      <c r="C187" s="1" t="s">
        <v>373</v>
      </c>
    </row>
    <row r="188" customFormat="false" ht="15" hidden="false" customHeight="false" outlineLevel="0" collapsed="false">
      <c r="A188" s="0" t="n">
        <f aca="false">A187+1</f>
        <v>188</v>
      </c>
      <c r="B188" s="1" t="s">
        <v>374</v>
      </c>
      <c r="C188" s="1" t="s">
        <v>375</v>
      </c>
    </row>
    <row r="189" customFormat="false" ht="15" hidden="false" customHeight="false" outlineLevel="0" collapsed="false">
      <c r="A189" s="0" t="n">
        <f aca="false">A188+1</f>
        <v>189</v>
      </c>
      <c r="B189" s="1" t="s">
        <v>376</v>
      </c>
      <c r="C189" s="1" t="s">
        <v>377</v>
      </c>
    </row>
    <row r="190" customFormat="false" ht="15" hidden="false" customHeight="false" outlineLevel="0" collapsed="false">
      <c r="A190" s="0" t="n">
        <f aca="false">A189+1</f>
        <v>190</v>
      </c>
      <c r="B190" s="1" t="s">
        <v>378</v>
      </c>
      <c r="C190" s="1" t="s">
        <v>379</v>
      </c>
    </row>
    <row r="191" customFormat="false" ht="15" hidden="false" customHeight="false" outlineLevel="0" collapsed="false">
      <c r="A191" s="0" t="n">
        <f aca="false">A190+1</f>
        <v>191</v>
      </c>
      <c r="B191" s="1" t="s">
        <v>380</v>
      </c>
      <c r="C191" s="1" t="s">
        <v>381</v>
      </c>
    </row>
    <row r="192" customFormat="false" ht="15" hidden="false" customHeight="false" outlineLevel="0" collapsed="false">
      <c r="A192" s="0" t="n">
        <f aca="false">A191+1</f>
        <v>192</v>
      </c>
      <c r="B192" s="1" t="s">
        <v>382</v>
      </c>
      <c r="C192" s="1" t="s">
        <v>383</v>
      </c>
    </row>
    <row r="193" customFormat="false" ht="15" hidden="false" customHeight="false" outlineLevel="0" collapsed="false">
      <c r="A193" s="0" t="n">
        <f aca="false">A192+1</f>
        <v>193</v>
      </c>
      <c r="B193" s="1" t="s">
        <v>384</v>
      </c>
      <c r="C193" s="1" t="s">
        <v>385</v>
      </c>
    </row>
    <row r="194" customFormat="false" ht="15" hidden="false" customHeight="false" outlineLevel="0" collapsed="false">
      <c r="A194" s="0" t="n">
        <f aca="false">A193+1</f>
        <v>194</v>
      </c>
      <c r="B194" s="1" t="s">
        <v>386</v>
      </c>
      <c r="C194" s="1" t="s">
        <v>387</v>
      </c>
    </row>
    <row r="195" customFormat="false" ht="15" hidden="false" customHeight="false" outlineLevel="0" collapsed="false">
      <c r="A195" s="0" t="n">
        <f aca="false">A194+1</f>
        <v>195</v>
      </c>
      <c r="B195" s="1" t="s">
        <v>388</v>
      </c>
      <c r="C195" s="1" t="s">
        <v>389</v>
      </c>
    </row>
    <row r="196" customFormat="false" ht="15" hidden="false" customHeight="false" outlineLevel="0" collapsed="false">
      <c r="A196" s="0" t="n">
        <f aca="false">A195+1</f>
        <v>196</v>
      </c>
      <c r="B196" s="1" t="s">
        <v>390</v>
      </c>
      <c r="C196" s="1" t="s">
        <v>391</v>
      </c>
    </row>
    <row r="197" customFormat="false" ht="15" hidden="false" customHeight="false" outlineLevel="0" collapsed="false">
      <c r="A197" s="0" t="n">
        <f aca="false">A196+1</f>
        <v>197</v>
      </c>
      <c r="B197" s="1" t="s">
        <v>392</v>
      </c>
      <c r="C197" s="1" t="s">
        <v>393</v>
      </c>
    </row>
    <row r="198" customFormat="false" ht="15" hidden="false" customHeight="false" outlineLevel="0" collapsed="false">
      <c r="A198" s="0" t="n">
        <f aca="false">A197+1</f>
        <v>198</v>
      </c>
      <c r="B198" s="1" t="s">
        <v>394</v>
      </c>
      <c r="C198" s="1" t="s">
        <v>395</v>
      </c>
    </row>
    <row r="199" customFormat="false" ht="15" hidden="false" customHeight="false" outlineLevel="0" collapsed="false">
      <c r="A199" s="0" t="n">
        <f aca="false">A198+1</f>
        <v>199</v>
      </c>
      <c r="B199" s="1" t="s">
        <v>396</v>
      </c>
      <c r="C199" s="1" t="s">
        <v>397</v>
      </c>
    </row>
    <row r="200" customFormat="false" ht="15" hidden="false" customHeight="false" outlineLevel="0" collapsed="false">
      <c r="A200" s="0" t="n">
        <f aca="false">A199+1</f>
        <v>200</v>
      </c>
      <c r="B200" s="1" t="s">
        <v>398</v>
      </c>
      <c r="C200" s="1" t="s">
        <v>399</v>
      </c>
    </row>
    <row r="201" customFormat="false" ht="15" hidden="false" customHeight="false" outlineLevel="0" collapsed="false">
      <c r="A201" s="0" t="n">
        <f aca="false">A200+1</f>
        <v>201</v>
      </c>
      <c r="B201" s="1" t="s">
        <v>400</v>
      </c>
      <c r="C201" s="1" t="s">
        <v>401</v>
      </c>
    </row>
    <row r="202" customFormat="false" ht="15" hidden="false" customHeight="false" outlineLevel="0" collapsed="false">
      <c r="A202" s="0" t="n">
        <f aca="false">A201+1</f>
        <v>202</v>
      </c>
      <c r="B202" s="1" t="s">
        <v>402</v>
      </c>
      <c r="C202" s="1" t="s">
        <v>403</v>
      </c>
    </row>
    <row r="203" customFormat="false" ht="15" hidden="false" customHeight="false" outlineLevel="0" collapsed="false">
      <c r="A203" s="0" t="n">
        <f aca="false">A202+1</f>
        <v>203</v>
      </c>
      <c r="B203" s="1" t="s">
        <v>404</v>
      </c>
      <c r="C203" s="1" t="s">
        <v>405</v>
      </c>
    </row>
    <row r="204" customFormat="false" ht="15" hidden="false" customHeight="false" outlineLevel="0" collapsed="false">
      <c r="A204" s="0" t="n">
        <f aca="false">A203+1</f>
        <v>204</v>
      </c>
      <c r="B204" s="1" t="s">
        <v>406</v>
      </c>
      <c r="C204" s="1" t="s">
        <v>407</v>
      </c>
    </row>
    <row r="205" customFormat="false" ht="15" hidden="false" customHeight="false" outlineLevel="0" collapsed="false">
      <c r="A205" s="0" t="n">
        <f aca="false">A204+1</f>
        <v>205</v>
      </c>
      <c r="B205" s="1" t="s">
        <v>408</v>
      </c>
      <c r="C205" s="1" t="s">
        <v>409</v>
      </c>
    </row>
    <row r="206" customFormat="false" ht="15" hidden="false" customHeight="false" outlineLevel="0" collapsed="false">
      <c r="A206" s="0" t="n">
        <f aca="false">A205+1</f>
        <v>206</v>
      </c>
      <c r="B206" s="1" t="s">
        <v>410</v>
      </c>
      <c r="C206" s="1" t="s">
        <v>411</v>
      </c>
    </row>
    <row r="207" customFormat="false" ht="15" hidden="false" customHeight="false" outlineLevel="0" collapsed="false">
      <c r="A207" s="0" t="n">
        <f aca="false">A206+1</f>
        <v>207</v>
      </c>
      <c r="B207" s="1" t="s">
        <v>412</v>
      </c>
      <c r="C207" s="1" t="s">
        <v>413</v>
      </c>
    </row>
    <row r="208" customFormat="false" ht="15" hidden="false" customHeight="false" outlineLevel="0" collapsed="false">
      <c r="A208" s="0" t="n">
        <f aca="false">A207+1</f>
        <v>208</v>
      </c>
      <c r="B208" s="1" t="s">
        <v>414</v>
      </c>
      <c r="C208" s="1" t="s">
        <v>415</v>
      </c>
    </row>
    <row r="209" customFormat="false" ht="15" hidden="false" customHeight="false" outlineLevel="0" collapsed="false">
      <c r="A209" s="0" t="n">
        <f aca="false">A208+1</f>
        <v>209</v>
      </c>
      <c r="B209" s="1" t="s">
        <v>416</v>
      </c>
      <c r="C209" s="1" t="s">
        <v>417</v>
      </c>
    </row>
    <row r="210" customFormat="false" ht="15" hidden="false" customHeight="false" outlineLevel="0" collapsed="false">
      <c r="A210" s="0" t="n">
        <f aca="false">A209+1</f>
        <v>210</v>
      </c>
      <c r="B210" s="1" t="s">
        <v>418</v>
      </c>
      <c r="C210" s="1" t="s">
        <v>419</v>
      </c>
    </row>
    <row r="211" customFormat="false" ht="15" hidden="false" customHeight="false" outlineLevel="0" collapsed="false">
      <c r="A211" s="0" t="n">
        <f aca="false">A210+1</f>
        <v>211</v>
      </c>
      <c r="B211" s="1" t="s">
        <v>420</v>
      </c>
      <c r="C211" s="1" t="s">
        <v>421</v>
      </c>
    </row>
    <row r="212" customFormat="false" ht="15" hidden="false" customHeight="false" outlineLevel="0" collapsed="false">
      <c r="A212" s="0" t="n">
        <f aca="false">A211+1</f>
        <v>212</v>
      </c>
      <c r="B212" s="1" t="s">
        <v>422</v>
      </c>
      <c r="C212" s="1" t="s">
        <v>423</v>
      </c>
    </row>
    <row r="213" customFormat="false" ht="15" hidden="false" customHeight="false" outlineLevel="0" collapsed="false">
      <c r="A213" s="0" t="n">
        <f aca="false">A212+1</f>
        <v>213</v>
      </c>
      <c r="B213" s="1" t="s">
        <v>424</v>
      </c>
      <c r="C213" s="1" t="s">
        <v>425</v>
      </c>
    </row>
    <row r="214" customFormat="false" ht="15" hidden="false" customHeight="false" outlineLevel="0" collapsed="false">
      <c r="A214" s="0" t="n">
        <f aca="false">A213+1</f>
        <v>214</v>
      </c>
      <c r="B214" s="1" t="s">
        <v>426</v>
      </c>
      <c r="C214" s="1" t="s">
        <v>427</v>
      </c>
    </row>
    <row r="215" customFormat="false" ht="15" hidden="false" customHeight="false" outlineLevel="0" collapsed="false">
      <c r="A215" s="0" t="n">
        <f aca="false">A214+1</f>
        <v>215</v>
      </c>
      <c r="B215" s="1" t="s">
        <v>428</v>
      </c>
      <c r="C215" s="1" t="s">
        <v>429</v>
      </c>
    </row>
    <row r="216" customFormat="false" ht="15" hidden="false" customHeight="false" outlineLevel="0" collapsed="false">
      <c r="A216" s="0" t="n">
        <f aca="false">A215+1</f>
        <v>216</v>
      </c>
      <c r="B216" s="1" t="s">
        <v>430</v>
      </c>
      <c r="C216" s="1" t="s">
        <v>431</v>
      </c>
    </row>
    <row r="217" customFormat="false" ht="15" hidden="false" customHeight="false" outlineLevel="0" collapsed="false">
      <c r="A217" s="0" t="n">
        <f aca="false">A216+1</f>
        <v>217</v>
      </c>
      <c r="B217" s="1" t="s">
        <v>432</v>
      </c>
      <c r="C217" s="1" t="s">
        <v>433</v>
      </c>
    </row>
    <row r="218" customFormat="false" ht="15" hidden="false" customHeight="false" outlineLevel="0" collapsed="false">
      <c r="A218" s="0" t="n">
        <f aca="false">A217+1</f>
        <v>218</v>
      </c>
      <c r="B218" s="1" t="s">
        <v>434</v>
      </c>
      <c r="C218" s="1" t="s">
        <v>435</v>
      </c>
    </row>
    <row r="219" customFormat="false" ht="15" hidden="false" customHeight="false" outlineLevel="0" collapsed="false">
      <c r="A219" s="0" t="n">
        <f aca="false">A218+1</f>
        <v>219</v>
      </c>
      <c r="B219" s="1" t="s">
        <v>436</v>
      </c>
      <c r="C219" s="1" t="s">
        <v>437</v>
      </c>
    </row>
    <row r="220" customFormat="false" ht="15" hidden="false" customHeight="false" outlineLevel="0" collapsed="false">
      <c r="A220" s="0" t="n">
        <f aca="false">A219+1</f>
        <v>220</v>
      </c>
      <c r="B220" s="1" t="s">
        <v>438</v>
      </c>
      <c r="C220" s="1" t="s">
        <v>439</v>
      </c>
    </row>
    <row r="221" customFormat="false" ht="15" hidden="false" customHeight="false" outlineLevel="0" collapsed="false">
      <c r="A221" s="0" t="n">
        <f aca="false">A220+1</f>
        <v>221</v>
      </c>
      <c r="B221" s="1" t="s">
        <v>440</v>
      </c>
      <c r="C221" s="1" t="s">
        <v>441</v>
      </c>
    </row>
    <row r="222" customFormat="false" ht="15" hidden="false" customHeight="false" outlineLevel="0" collapsed="false">
      <c r="A222" s="0" t="n">
        <f aca="false">A221+1</f>
        <v>222</v>
      </c>
      <c r="B222" s="1" t="s">
        <v>442</v>
      </c>
      <c r="C222" s="1" t="s">
        <v>443</v>
      </c>
    </row>
    <row r="223" customFormat="false" ht="15" hidden="false" customHeight="false" outlineLevel="0" collapsed="false">
      <c r="A223" s="0" t="n">
        <f aca="false">A222+1</f>
        <v>223</v>
      </c>
      <c r="B223" s="1" t="s">
        <v>444</v>
      </c>
      <c r="C223" s="1" t="s">
        <v>445</v>
      </c>
    </row>
    <row r="224" customFormat="false" ht="15" hidden="false" customHeight="false" outlineLevel="0" collapsed="false">
      <c r="A224" s="0" t="n">
        <f aca="false">A223+1</f>
        <v>224</v>
      </c>
      <c r="B224" s="1" t="s">
        <v>446</v>
      </c>
      <c r="C224" s="1" t="s">
        <v>447</v>
      </c>
    </row>
    <row r="225" customFormat="false" ht="15" hidden="false" customHeight="false" outlineLevel="0" collapsed="false">
      <c r="A225" s="0" t="n">
        <f aca="false">A224+1</f>
        <v>225</v>
      </c>
      <c r="B225" s="1" t="s">
        <v>448</v>
      </c>
      <c r="C225" s="1" t="s">
        <v>449</v>
      </c>
    </row>
    <row r="226" customFormat="false" ht="15" hidden="false" customHeight="false" outlineLevel="0" collapsed="false">
      <c r="A226" s="0" t="n">
        <f aca="false">A225+1</f>
        <v>226</v>
      </c>
      <c r="B226" s="1" t="s">
        <v>450</v>
      </c>
      <c r="C226" s="1" t="s">
        <v>451</v>
      </c>
    </row>
    <row r="227" customFormat="false" ht="15" hidden="false" customHeight="false" outlineLevel="0" collapsed="false">
      <c r="A227" s="0" t="n">
        <f aca="false">A226+1</f>
        <v>227</v>
      </c>
      <c r="B227" s="1" t="s">
        <v>452</v>
      </c>
      <c r="C227" s="1" t="s">
        <v>453</v>
      </c>
    </row>
    <row r="228" customFormat="false" ht="15" hidden="false" customHeight="false" outlineLevel="0" collapsed="false">
      <c r="A228" s="0" t="n">
        <f aca="false">A227+1</f>
        <v>228</v>
      </c>
      <c r="B228" s="1" t="s">
        <v>454</v>
      </c>
      <c r="C228" s="1" t="s">
        <v>455</v>
      </c>
    </row>
    <row r="229" customFormat="false" ht="15" hidden="false" customHeight="false" outlineLevel="0" collapsed="false">
      <c r="A229" s="0" t="n">
        <f aca="false">A228+1</f>
        <v>229</v>
      </c>
      <c r="B229" s="1" t="s">
        <v>456</v>
      </c>
      <c r="C229" s="1" t="s">
        <v>457</v>
      </c>
    </row>
    <row r="230" customFormat="false" ht="15" hidden="false" customHeight="false" outlineLevel="0" collapsed="false">
      <c r="A230" s="0" t="n">
        <f aca="false">A229+1</f>
        <v>230</v>
      </c>
      <c r="B230" s="1" t="s">
        <v>458</v>
      </c>
      <c r="C230" s="1" t="s">
        <v>459</v>
      </c>
    </row>
    <row r="231" customFormat="false" ht="15" hidden="false" customHeight="false" outlineLevel="0" collapsed="false">
      <c r="A231" s="0" t="n">
        <f aca="false">A230+1</f>
        <v>231</v>
      </c>
      <c r="B231" s="1" t="s">
        <v>460</v>
      </c>
      <c r="C231" s="1" t="s">
        <v>461</v>
      </c>
    </row>
    <row r="232" customFormat="false" ht="15" hidden="false" customHeight="false" outlineLevel="0" collapsed="false">
      <c r="A232" s="0" t="n">
        <f aca="false">A231+1</f>
        <v>232</v>
      </c>
      <c r="B232" s="1" t="s">
        <v>462</v>
      </c>
      <c r="C232" s="1" t="s">
        <v>463</v>
      </c>
    </row>
    <row r="233" customFormat="false" ht="15" hidden="false" customHeight="false" outlineLevel="0" collapsed="false">
      <c r="A233" s="0" t="n">
        <f aca="false">A232+1</f>
        <v>233</v>
      </c>
      <c r="B233" s="1" t="s">
        <v>464</v>
      </c>
      <c r="C233" s="1" t="s">
        <v>465</v>
      </c>
    </row>
    <row r="234" customFormat="false" ht="15" hidden="false" customHeight="false" outlineLevel="0" collapsed="false">
      <c r="A234" s="0" t="n">
        <f aca="false">A233+1</f>
        <v>234</v>
      </c>
      <c r="B234" s="1" t="s">
        <v>466</v>
      </c>
      <c r="C234" s="1" t="s">
        <v>467</v>
      </c>
    </row>
    <row r="235" customFormat="false" ht="15" hidden="false" customHeight="false" outlineLevel="0" collapsed="false">
      <c r="A235" s="0" t="n">
        <f aca="false">A234+1</f>
        <v>235</v>
      </c>
      <c r="B235" s="1" t="s">
        <v>468</v>
      </c>
      <c r="C235" s="1" t="s">
        <v>469</v>
      </c>
    </row>
    <row r="236" customFormat="false" ht="15" hidden="false" customHeight="false" outlineLevel="0" collapsed="false">
      <c r="A236" s="0" t="n">
        <f aca="false">A235+1</f>
        <v>236</v>
      </c>
      <c r="B236" s="1" t="s">
        <v>470</v>
      </c>
      <c r="C236" s="1" t="s">
        <v>471</v>
      </c>
    </row>
    <row r="237" customFormat="false" ht="15" hidden="false" customHeight="false" outlineLevel="0" collapsed="false">
      <c r="A237" s="0" t="n">
        <f aca="false">A236+1</f>
        <v>237</v>
      </c>
      <c r="B237" s="1" t="s">
        <v>472</v>
      </c>
      <c r="C237" s="1" t="s">
        <v>473</v>
      </c>
    </row>
    <row r="238" customFormat="false" ht="15" hidden="false" customHeight="false" outlineLevel="0" collapsed="false">
      <c r="A238" s="0" t="n">
        <f aca="false">A237+1</f>
        <v>238</v>
      </c>
      <c r="B238" s="1" t="s">
        <v>474</v>
      </c>
      <c r="C238" s="1" t="s">
        <v>475</v>
      </c>
    </row>
    <row r="239" customFormat="false" ht="15" hidden="false" customHeight="false" outlineLevel="0" collapsed="false">
      <c r="A239" s="0" t="n">
        <f aca="false">A238+1</f>
        <v>239</v>
      </c>
      <c r="B239" s="1" t="s">
        <v>476</v>
      </c>
      <c r="C239" s="1" t="s">
        <v>477</v>
      </c>
    </row>
    <row r="240" customFormat="false" ht="15" hidden="false" customHeight="false" outlineLevel="0" collapsed="false">
      <c r="A240" s="0" t="n">
        <f aca="false">A239+1</f>
        <v>240</v>
      </c>
      <c r="B240" s="1" t="s">
        <v>478</v>
      </c>
      <c r="C240" s="1" t="s">
        <v>479</v>
      </c>
    </row>
    <row r="241" customFormat="false" ht="15" hidden="false" customHeight="false" outlineLevel="0" collapsed="false">
      <c r="A241" s="0" t="n">
        <f aca="false">A240+1</f>
        <v>241</v>
      </c>
      <c r="B241" s="1" t="s">
        <v>480</v>
      </c>
      <c r="C241" s="1" t="s">
        <v>481</v>
      </c>
    </row>
    <row r="242" customFormat="false" ht="15" hidden="false" customHeight="false" outlineLevel="0" collapsed="false">
      <c r="A242" s="0" t="n">
        <f aca="false">A241+1</f>
        <v>242</v>
      </c>
      <c r="B242" s="1" t="s">
        <v>482</v>
      </c>
      <c r="C242" s="1" t="s">
        <v>483</v>
      </c>
    </row>
    <row r="243" customFormat="false" ht="15" hidden="false" customHeight="false" outlineLevel="0" collapsed="false">
      <c r="A243" s="0" t="n">
        <f aca="false">A242+1</f>
        <v>243</v>
      </c>
      <c r="B243" s="1" t="s">
        <v>484</v>
      </c>
      <c r="C243" s="1" t="s">
        <v>485</v>
      </c>
    </row>
    <row r="244" customFormat="false" ht="15" hidden="false" customHeight="false" outlineLevel="0" collapsed="false">
      <c r="A244" s="0" t="n">
        <f aca="false">A243+1</f>
        <v>244</v>
      </c>
      <c r="B244" s="1" t="s">
        <v>486</v>
      </c>
      <c r="C244" s="1" t="s">
        <v>487</v>
      </c>
    </row>
    <row r="245" customFormat="false" ht="15" hidden="false" customHeight="false" outlineLevel="0" collapsed="false">
      <c r="A245" s="0" t="n">
        <f aca="false">A244+1</f>
        <v>245</v>
      </c>
      <c r="B245" s="1" t="s">
        <v>488</v>
      </c>
      <c r="C245" s="1" t="s">
        <v>489</v>
      </c>
    </row>
    <row r="246" customFormat="false" ht="15" hidden="false" customHeight="false" outlineLevel="0" collapsed="false">
      <c r="A246" s="0" t="n">
        <f aca="false">A245+1</f>
        <v>246</v>
      </c>
      <c r="B246" s="1" t="s">
        <v>490</v>
      </c>
      <c r="C246" s="1" t="s">
        <v>491</v>
      </c>
    </row>
    <row r="247" customFormat="false" ht="15" hidden="false" customHeight="false" outlineLevel="0" collapsed="false">
      <c r="A247" s="0" t="n">
        <f aca="false">A246+1</f>
        <v>247</v>
      </c>
      <c r="B247" s="1" t="s">
        <v>492</v>
      </c>
      <c r="C247" s="1" t="s">
        <v>493</v>
      </c>
    </row>
    <row r="248" customFormat="false" ht="15" hidden="false" customHeight="false" outlineLevel="0" collapsed="false">
      <c r="A248" s="0" t="n">
        <f aca="false">A247+1</f>
        <v>248</v>
      </c>
      <c r="B248" s="1" t="s">
        <v>494</v>
      </c>
      <c r="C248" s="1" t="s">
        <v>495</v>
      </c>
    </row>
    <row r="249" customFormat="false" ht="15" hidden="false" customHeight="false" outlineLevel="0" collapsed="false">
      <c r="A249" s="0" t="n">
        <f aca="false">A248+1</f>
        <v>249</v>
      </c>
      <c r="B249" s="1" t="s">
        <v>496</v>
      </c>
      <c r="C249" s="1" t="s">
        <v>497</v>
      </c>
    </row>
    <row r="250" customFormat="false" ht="15" hidden="false" customHeight="false" outlineLevel="0" collapsed="false">
      <c r="A250" s="0" t="n">
        <f aca="false">A249+1</f>
        <v>250</v>
      </c>
      <c r="B250" s="1" t="s">
        <v>498</v>
      </c>
      <c r="C250" s="1" t="s">
        <v>499</v>
      </c>
    </row>
    <row r="251" customFormat="false" ht="15" hidden="false" customHeight="false" outlineLevel="0" collapsed="false">
      <c r="A251" s="0" t="n">
        <f aca="false">A250+1</f>
        <v>251</v>
      </c>
      <c r="B251" s="1" t="s">
        <v>500</v>
      </c>
      <c r="C251" s="1" t="s">
        <v>501</v>
      </c>
    </row>
    <row r="252" customFormat="false" ht="15" hidden="false" customHeight="false" outlineLevel="0" collapsed="false">
      <c r="A252" s="0" t="n">
        <f aca="false">A251+1</f>
        <v>252</v>
      </c>
      <c r="B252" s="1" t="s">
        <v>502</v>
      </c>
      <c r="C252" s="1" t="s">
        <v>503</v>
      </c>
    </row>
    <row r="253" customFormat="false" ht="15" hidden="false" customHeight="false" outlineLevel="0" collapsed="false">
      <c r="A253" s="0" t="n">
        <f aca="false">A252+1</f>
        <v>253</v>
      </c>
      <c r="B253" s="1" t="s">
        <v>504</v>
      </c>
      <c r="C253" s="1" t="s">
        <v>505</v>
      </c>
    </row>
    <row r="254" customFormat="false" ht="15" hidden="false" customHeight="false" outlineLevel="0" collapsed="false">
      <c r="A254" s="0" t="n">
        <f aca="false">A253+1</f>
        <v>254</v>
      </c>
      <c r="B254" s="1" t="s">
        <v>506</v>
      </c>
      <c r="C254" s="1" t="s">
        <v>507</v>
      </c>
    </row>
    <row r="255" customFormat="false" ht="15" hidden="false" customHeight="false" outlineLevel="0" collapsed="false">
      <c r="A255" s="0" t="n">
        <f aca="false">A254+1</f>
        <v>255</v>
      </c>
      <c r="B255" s="1" t="s">
        <v>508</v>
      </c>
      <c r="C255" s="1" t="s">
        <v>509</v>
      </c>
    </row>
    <row r="256" customFormat="false" ht="15" hidden="false" customHeight="false" outlineLevel="0" collapsed="false">
      <c r="A256" s="0" t="n">
        <f aca="false">A255+1</f>
        <v>256</v>
      </c>
      <c r="B256" s="1" t="s">
        <v>510</v>
      </c>
      <c r="C256" s="1" t="s">
        <v>511</v>
      </c>
    </row>
    <row r="257" customFormat="false" ht="15" hidden="false" customHeight="false" outlineLevel="0" collapsed="false">
      <c r="A257" s="0" t="n">
        <f aca="false">A256+1</f>
        <v>257</v>
      </c>
      <c r="B257" s="1" t="s">
        <v>512</v>
      </c>
      <c r="C257" s="1" t="s">
        <v>513</v>
      </c>
    </row>
    <row r="258" customFormat="false" ht="15" hidden="false" customHeight="false" outlineLevel="0" collapsed="false">
      <c r="A258" s="0" t="n">
        <f aca="false">A257+1</f>
        <v>258</v>
      </c>
      <c r="B258" s="1" t="s">
        <v>514</v>
      </c>
      <c r="C258" s="1" t="s">
        <v>515</v>
      </c>
    </row>
    <row r="259" customFormat="false" ht="15" hidden="false" customHeight="false" outlineLevel="0" collapsed="false">
      <c r="A259" s="0" t="n">
        <f aca="false">A258+1</f>
        <v>259</v>
      </c>
      <c r="B259" s="1" t="s">
        <v>516</v>
      </c>
      <c r="C259" s="1" t="s">
        <v>517</v>
      </c>
    </row>
    <row r="260" customFormat="false" ht="15" hidden="false" customHeight="false" outlineLevel="0" collapsed="false">
      <c r="A260" s="0" t="n">
        <f aca="false">A259+1</f>
        <v>260</v>
      </c>
      <c r="B260" s="1" t="s">
        <v>518</v>
      </c>
      <c r="C260" s="1" t="s">
        <v>519</v>
      </c>
    </row>
    <row r="261" customFormat="false" ht="15" hidden="false" customHeight="false" outlineLevel="0" collapsed="false">
      <c r="A261" s="0" t="n">
        <f aca="false">A260+1</f>
        <v>261</v>
      </c>
      <c r="B261" s="1" t="s">
        <v>520</v>
      </c>
      <c r="C261" s="1" t="s">
        <v>521</v>
      </c>
    </row>
    <row r="262" customFormat="false" ht="15" hidden="false" customHeight="false" outlineLevel="0" collapsed="false">
      <c r="A262" s="0" t="n">
        <f aca="false">A261+1</f>
        <v>262</v>
      </c>
      <c r="B262" s="1" t="s">
        <v>522</v>
      </c>
      <c r="C262" s="1" t="s">
        <v>523</v>
      </c>
    </row>
    <row r="263" customFormat="false" ht="15" hidden="false" customHeight="false" outlineLevel="0" collapsed="false">
      <c r="A263" s="0" t="n">
        <f aca="false">A262+1</f>
        <v>263</v>
      </c>
      <c r="B263" s="1" t="s">
        <v>524</v>
      </c>
      <c r="C263" s="1" t="s">
        <v>525</v>
      </c>
    </row>
    <row r="264" customFormat="false" ht="15" hidden="false" customHeight="false" outlineLevel="0" collapsed="false">
      <c r="A264" s="0" t="n">
        <f aca="false">A263+1</f>
        <v>264</v>
      </c>
      <c r="B264" s="1" t="s">
        <v>526</v>
      </c>
      <c r="C264" s="1" t="s">
        <v>527</v>
      </c>
    </row>
    <row r="265" customFormat="false" ht="15" hidden="false" customHeight="false" outlineLevel="0" collapsed="false">
      <c r="A265" s="0" t="n">
        <f aca="false">A264+1</f>
        <v>265</v>
      </c>
      <c r="B265" s="1" t="s">
        <v>528</v>
      </c>
      <c r="C265" s="1" t="s">
        <v>529</v>
      </c>
    </row>
    <row r="266" customFormat="false" ht="15" hidden="false" customHeight="false" outlineLevel="0" collapsed="false">
      <c r="A266" s="0" t="n">
        <f aca="false">A265+1</f>
        <v>266</v>
      </c>
      <c r="B266" s="1" t="s">
        <v>530</v>
      </c>
      <c r="C266" s="1" t="s">
        <v>531</v>
      </c>
    </row>
    <row r="267" customFormat="false" ht="15" hidden="false" customHeight="false" outlineLevel="0" collapsed="false">
      <c r="A267" s="0" t="n">
        <f aca="false">A266+1</f>
        <v>267</v>
      </c>
      <c r="B267" s="1" t="s">
        <v>532</v>
      </c>
      <c r="C267" s="1" t="s">
        <v>533</v>
      </c>
    </row>
    <row r="268" customFormat="false" ht="15" hidden="false" customHeight="false" outlineLevel="0" collapsed="false">
      <c r="A268" s="0" t="n">
        <f aca="false">A267+1</f>
        <v>268</v>
      </c>
      <c r="B268" s="1" t="s">
        <v>534</v>
      </c>
      <c r="C268" s="1" t="s">
        <v>535</v>
      </c>
    </row>
    <row r="269" customFormat="false" ht="15" hidden="false" customHeight="false" outlineLevel="0" collapsed="false">
      <c r="A269" s="0" t="n">
        <f aca="false">A268+1</f>
        <v>269</v>
      </c>
      <c r="B269" s="1" t="s">
        <v>536</v>
      </c>
      <c r="C269" s="1" t="s">
        <v>537</v>
      </c>
    </row>
    <row r="270" customFormat="false" ht="15" hidden="false" customHeight="false" outlineLevel="0" collapsed="false">
      <c r="A270" s="0" t="n">
        <f aca="false">A269+1</f>
        <v>270</v>
      </c>
      <c r="B270" s="1" t="s">
        <v>538</v>
      </c>
      <c r="C270" s="1" t="s">
        <v>539</v>
      </c>
    </row>
    <row r="271" customFormat="false" ht="15" hidden="false" customHeight="false" outlineLevel="0" collapsed="false">
      <c r="A271" s="0" t="n">
        <f aca="false">A270+1</f>
        <v>271</v>
      </c>
      <c r="B271" s="1" t="s">
        <v>540</v>
      </c>
      <c r="C271" s="1" t="s">
        <v>541</v>
      </c>
    </row>
    <row r="272" customFormat="false" ht="15" hidden="false" customHeight="false" outlineLevel="0" collapsed="false">
      <c r="A272" s="0" t="n">
        <f aca="false">A271+1</f>
        <v>272</v>
      </c>
      <c r="B272" s="1" t="s">
        <v>542</v>
      </c>
      <c r="C272" s="1" t="s">
        <v>543</v>
      </c>
    </row>
    <row r="273" customFormat="false" ht="15" hidden="false" customHeight="false" outlineLevel="0" collapsed="false">
      <c r="A273" s="0" t="n">
        <f aca="false">A272+1</f>
        <v>273</v>
      </c>
      <c r="B273" s="1" t="s">
        <v>544</v>
      </c>
      <c r="C273" s="1" t="s">
        <v>545</v>
      </c>
    </row>
    <row r="274" customFormat="false" ht="15" hidden="false" customHeight="false" outlineLevel="0" collapsed="false">
      <c r="A274" s="0" t="n">
        <f aca="false">A273+1</f>
        <v>274</v>
      </c>
      <c r="B274" s="1" t="s">
        <v>546</v>
      </c>
      <c r="C274" s="1" t="s">
        <v>547</v>
      </c>
    </row>
    <row r="275" customFormat="false" ht="15" hidden="false" customHeight="false" outlineLevel="0" collapsed="false">
      <c r="A275" s="0" t="n">
        <f aca="false">A274+1</f>
        <v>275</v>
      </c>
      <c r="B275" s="1" t="s">
        <v>548</v>
      </c>
      <c r="C275" s="1" t="s">
        <v>549</v>
      </c>
    </row>
    <row r="276" customFormat="false" ht="15" hidden="false" customHeight="false" outlineLevel="0" collapsed="false">
      <c r="A276" s="0" t="n">
        <f aca="false">A275+1</f>
        <v>276</v>
      </c>
      <c r="B276" s="1" t="s">
        <v>550</v>
      </c>
      <c r="C276" s="1" t="s">
        <v>551</v>
      </c>
    </row>
    <row r="277" customFormat="false" ht="15" hidden="false" customHeight="false" outlineLevel="0" collapsed="false">
      <c r="A277" s="0" t="n">
        <f aca="false">A276+1</f>
        <v>277</v>
      </c>
      <c r="B277" s="1" t="s">
        <v>552</v>
      </c>
      <c r="C277" s="1" t="s">
        <v>553</v>
      </c>
    </row>
    <row r="278" customFormat="false" ht="15" hidden="false" customHeight="false" outlineLevel="0" collapsed="false">
      <c r="A278" s="0" t="n">
        <f aca="false">A277+1</f>
        <v>278</v>
      </c>
      <c r="B278" s="1" t="s">
        <v>554</v>
      </c>
      <c r="C278" s="1" t="s">
        <v>555</v>
      </c>
    </row>
    <row r="279" customFormat="false" ht="15" hidden="false" customHeight="false" outlineLevel="0" collapsed="false">
      <c r="A279" s="0" t="n">
        <f aca="false">A278+1</f>
        <v>279</v>
      </c>
      <c r="B279" s="1" t="s">
        <v>556</v>
      </c>
      <c r="C279" s="1" t="s">
        <v>557</v>
      </c>
    </row>
    <row r="280" customFormat="false" ht="15" hidden="false" customHeight="false" outlineLevel="0" collapsed="false">
      <c r="A280" s="0" t="n">
        <f aca="false">A279+1</f>
        <v>280</v>
      </c>
      <c r="B280" s="1" t="s">
        <v>558</v>
      </c>
      <c r="C280" s="1" t="s">
        <v>559</v>
      </c>
    </row>
    <row r="281" customFormat="false" ht="15" hidden="false" customHeight="false" outlineLevel="0" collapsed="false">
      <c r="A281" s="0" t="n">
        <f aca="false">A280+1</f>
        <v>281</v>
      </c>
      <c r="B281" s="1" t="s">
        <v>560</v>
      </c>
      <c r="C281" s="1" t="s">
        <v>561</v>
      </c>
    </row>
    <row r="282" customFormat="false" ht="15" hidden="false" customHeight="false" outlineLevel="0" collapsed="false">
      <c r="A282" s="0" t="n">
        <f aca="false">A281+1</f>
        <v>282</v>
      </c>
      <c r="B282" s="1" t="s">
        <v>562</v>
      </c>
      <c r="C282" s="1" t="s">
        <v>563</v>
      </c>
    </row>
    <row r="283" customFormat="false" ht="15" hidden="false" customHeight="false" outlineLevel="0" collapsed="false">
      <c r="A283" s="0" t="n">
        <f aca="false">A282+1</f>
        <v>283</v>
      </c>
      <c r="B283" s="1" t="s">
        <v>564</v>
      </c>
      <c r="C283" s="1" t="s">
        <v>565</v>
      </c>
    </row>
    <row r="284" customFormat="false" ht="15" hidden="false" customHeight="false" outlineLevel="0" collapsed="false">
      <c r="A284" s="0" t="n">
        <f aca="false">A283+1</f>
        <v>284</v>
      </c>
      <c r="B284" s="1" t="s">
        <v>566</v>
      </c>
      <c r="C284" s="1" t="s">
        <v>567</v>
      </c>
    </row>
    <row r="285" customFormat="false" ht="15" hidden="false" customHeight="false" outlineLevel="0" collapsed="false">
      <c r="A285" s="0" t="n">
        <f aca="false">A284+1</f>
        <v>285</v>
      </c>
      <c r="B285" s="1" t="s">
        <v>568</v>
      </c>
      <c r="C285" s="1" t="s">
        <v>569</v>
      </c>
    </row>
    <row r="286" customFormat="false" ht="15" hidden="false" customHeight="false" outlineLevel="0" collapsed="false">
      <c r="A286" s="0" t="n">
        <f aca="false">A285+1</f>
        <v>286</v>
      </c>
      <c r="B286" s="1" t="s">
        <v>570</v>
      </c>
      <c r="C286" s="1" t="s">
        <v>571</v>
      </c>
    </row>
    <row r="287" customFormat="false" ht="15" hidden="false" customHeight="false" outlineLevel="0" collapsed="false">
      <c r="A287" s="0" t="n">
        <f aca="false">A286+1</f>
        <v>287</v>
      </c>
      <c r="B287" s="1" t="s">
        <v>572</v>
      </c>
      <c r="C287" s="1" t="s">
        <v>573</v>
      </c>
    </row>
    <row r="288" customFormat="false" ht="15" hidden="false" customHeight="false" outlineLevel="0" collapsed="false">
      <c r="A288" s="0" t="n">
        <f aca="false">A287+1</f>
        <v>288</v>
      </c>
      <c r="B288" s="1" t="s">
        <v>574</v>
      </c>
      <c r="C288" s="1" t="s">
        <v>575</v>
      </c>
    </row>
    <row r="289" customFormat="false" ht="15" hidden="false" customHeight="false" outlineLevel="0" collapsed="false">
      <c r="A289" s="0" t="n">
        <f aca="false">A288+1</f>
        <v>289</v>
      </c>
      <c r="B289" s="1" t="s">
        <v>576</v>
      </c>
      <c r="C289" s="1" t="s">
        <v>577</v>
      </c>
    </row>
    <row r="290" customFormat="false" ht="15" hidden="false" customHeight="false" outlineLevel="0" collapsed="false">
      <c r="A290" s="0" t="n">
        <f aca="false">A289+1</f>
        <v>290</v>
      </c>
      <c r="B290" s="1" t="s">
        <v>578</v>
      </c>
      <c r="C290" s="1" t="s">
        <v>507</v>
      </c>
    </row>
    <row r="291" customFormat="false" ht="15" hidden="false" customHeight="false" outlineLevel="0" collapsed="false">
      <c r="A291" s="0" t="n">
        <f aca="false">A290+1</f>
        <v>291</v>
      </c>
      <c r="B291" s="1" t="s">
        <v>579</v>
      </c>
      <c r="C291" s="1" t="s">
        <v>509</v>
      </c>
    </row>
    <row r="292" customFormat="false" ht="15" hidden="false" customHeight="false" outlineLevel="0" collapsed="false">
      <c r="A292" s="0" t="n">
        <f aca="false">A291+1</f>
        <v>292</v>
      </c>
      <c r="B292" s="1" t="s">
        <v>580</v>
      </c>
      <c r="C292" s="1" t="s">
        <v>581</v>
      </c>
    </row>
    <row r="293" customFormat="false" ht="15" hidden="false" customHeight="false" outlineLevel="0" collapsed="false">
      <c r="A293" s="0" t="n">
        <f aca="false">A292+1</f>
        <v>293</v>
      </c>
      <c r="B293" s="1" t="s">
        <v>582</v>
      </c>
      <c r="C293" s="1" t="s">
        <v>583</v>
      </c>
    </row>
    <row r="294" customFormat="false" ht="15" hidden="false" customHeight="false" outlineLevel="0" collapsed="false">
      <c r="A294" s="0" t="n">
        <f aca="false">A293+1</f>
        <v>294</v>
      </c>
      <c r="B294" s="1" t="s">
        <v>584</v>
      </c>
      <c r="C294" s="1" t="s">
        <v>585</v>
      </c>
    </row>
    <row r="295" customFormat="false" ht="15" hidden="false" customHeight="false" outlineLevel="0" collapsed="false">
      <c r="A295" s="0" t="n">
        <f aca="false">A294+1</f>
        <v>295</v>
      </c>
      <c r="B295" s="1" t="s">
        <v>586</v>
      </c>
      <c r="C295" s="1" t="s">
        <v>587</v>
      </c>
    </row>
    <row r="296" customFormat="false" ht="15" hidden="false" customHeight="false" outlineLevel="0" collapsed="false">
      <c r="A296" s="0" t="n">
        <f aca="false">A295+1</f>
        <v>296</v>
      </c>
      <c r="B296" s="1" t="s">
        <v>588</v>
      </c>
      <c r="C296" s="1" t="s">
        <v>589</v>
      </c>
    </row>
    <row r="297" customFormat="false" ht="15" hidden="false" customHeight="false" outlineLevel="0" collapsed="false">
      <c r="A297" s="0" t="n">
        <f aca="false">A296+1</f>
        <v>297</v>
      </c>
      <c r="B297" s="1" t="s">
        <v>590</v>
      </c>
      <c r="C297" s="1" t="s">
        <v>591</v>
      </c>
    </row>
    <row r="298" customFormat="false" ht="15" hidden="false" customHeight="false" outlineLevel="0" collapsed="false">
      <c r="A298" s="0" t="n">
        <f aca="false">A297+1</f>
        <v>298</v>
      </c>
      <c r="B298" s="1" t="s">
        <v>592</v>
      </c>
      <c r="C298" s="1" t="s">
        <v>593</v>
      </c>
    </row>
    <row r="299" customFormat="false" ht="15" hidden="false" customHeight="false" outlineLevel="0" collapsed="false">
      <c r="A299" s="0" t="n">
        <f aca="false">A298+1</f>
        <v>299</v>
      </c>
      <c r="B299" s="1" t="s">
        <v>594</v>
      </c>
      <c r="C299" s="1" t="s">
        <v>595</v>
      </c>
    </row>
    <row r="300" customFormat="false" ht="15" hidden="false" customHeight="false" outlineLevel="0" collapsed="false">
      <c r="A300" s="0" t="n">
        <f aca="false">A299+1</f>
        <v>300</v>
      </c>
      <c r="B300" s="1" t="s">
        <v>596</v>
      </c>
      <c r="C300" s="1" t="s">
        <v>403</v>
      </c>
    </row>
    <row r="301" customFormat="false" ht="15" hidden="false" customHeight="false" outlineLevel="0" collapsed="false">
      <c r="A301" s="0" t="n">
        <f aca="false">A300+1</f>
        <v>301</v>
      </c>
      <c r="B301" s="1" t="s">
        <v>597</v>
      </c>
      <c r="C301" s="1" t="s">
        <v>405</v>
      </c>
    </row>
    <row r="302" customFormat="false" ht="15" hidden="false" customHeight="false" outlineLevel="0" collapsed="false">
      <c r="A302" s="0" t="n">
        <f aca="false">A301+1</f>
        <v>302</v>
      </c>
      <c r="B302" s="1" t="s">
        <v>598</v>
      </c>
      <c r="C302" s="1" t="s">
        <v>599</v>
      </c>
    </row>
    <row r="303" customFormat="false" ht="15" hidden="false" customHeight="false" outlineLevel="0" collapsed="false">
      <c r="A303" s="0" t="n">
        <f aca="false">A302+1</f>
        <v>303</v>
      </c>
      <c r="B303" s="1" t="s">
        <v>600</v>
      </c>
      <c r="C303" s="1" t="s">
        <v>601</v>
      </c>
    </row>
    <row r="304" customFormat="false" ht="15" hidden="false" customHeight="false" outlineLevel="0" collapsed="false">
      <c r="A304" s="0" t="n">
        <f aca="false">A303+1</f>
        <v>304</v>
      </c>
      <c r="B304" s="1" t="s">
        <v>602</v>
      </c>
      <c r="C304" s="1" t="s">
        <v>603</v>
      </c>
    </row>
    <row r="305" customFormat="false" ht="15" hidden="false" customHeight="false" outlineLevel="0" collapsed="false">
      <c r="A305" s="0" t="n">
        <f aca="false">A304+1</f>
        <v>305</v>
      </c>
      <c r="B305" s="1" t="s">
        <v>604</v>
      </c>
      <c r="C305" s="1" t="s">
        <v>605</v>
      </c>
    </row>
    <row r="306" customFormat="false" ht="15" hidden="false" customHeight="false" outlineLevel="0" collapsed="false">
      <c r="A306" s="0" t="n">
        <f aca="false">A305+1</f>
        <v>306</v>
      </c>
      <c r="B306" s="1" t="s">
        <v>606</v>
      </c>
      <c r="C306" s="1" t="s">
        <v>607</v>
      </c>
    </row>
    <row r="307" customFormat="false" ht="15" hidden="false" customHeight="false" outlineLevel="0" collapsed="false">
      <c r="A307" s="0" t="n">
        <f aca="false">A306+1</f>
        <v>307</v>
      </c>
      <c r="B307" s="1" t="s">
        <v>608</v>
      </c>
      <c r="C307" s="1" t="s">
        <v>609</v>
      </c>
    </row>
    <row r="308" customFormat="false" ht="15" hidden="false" customHeight="false" outlineLevel="0" collapsed="false">
      <c r="A308" s="0" t="n">
        <f aca="false">A307+1</f>
        <v>308</v>
      </c>
      <c r="B308" s="1" t="s">
        <v>610</v>
      </c>
      <c r="C308" s="1" t="s">
        <v>611</v>
      </c>
    </row>
    <row r="309" customFormat="false" ht="15" hidden="false" customHeight="false" outlineLevel="0" collapsed="false">
      <c r="A309" s="0" t="n">
        <f aca="false">A308+1</f>
        <v>309</v>
      </c>
      <c r="B309" s="1" t="s">
        <v>612</v>
      </c>
      <c r="C309" s="1" t="s">
        <v>613</v>
      </c>
    </row>
    <row r="310" customFormat="false" ht="15" hidden="false" customHeight="false" outlineLevel="0" collapsed="false">
      <c r="A310" s="0" t="n">
        <f aca="false">A309+1</f>
        <v>310</v>
      </c>
      <c r="B310" s="1" t="s">
        <v>614</v>
      </c>
      <c r="C310" s="1" t="s">
        <v>615</v>
      </c>
    </row>
    <row r="311" customFormat="false" ht="15" hidden="false" customHeight="false" outlineLevel="0" collapsed="false">
      <c r="A311" s="0" t="n">
        <f aca="false">A310+1</f>
        <v>311</v>
      </c>
      <c r="B311" s="1" t="s">
        <v>616</v>
      </c>
      <c r="C311" s="1" t="s">
        <v>617</v>
      </c>
    </row>
    <row r="312" customFormat="false" ht="15" hidden="false" customHeight="false" outlineLevel="0" collapsed="false">
      <c r="A312" s="0" t="n">
        <f aca="false">A311+1</f>
        <v>312</v>
      </c>
      <c r="B312" s="1" t="s">
        <v>618</v>
      </c>
      <c r="C312" s="1" t="s">
        <v>619</v>
      </c>
    </row>
    <row r="313" customFormat="false" ht="15" hidden="false" customHeight="false" outlineLevel="0" collapsed="false">
      <c r="A313" s="0" t="n">
        <f aca="false">A312+1</f>
        <v>313</v>
      </c>
      <c r="B313" s="1" t="s">
        <v>620</v>
      </c>
      <c r="C313" s="1" t="s">
        <v>621</v>
      </c>
    </row>
    <row r="314" customFormat="false" ht="15" hidden="false" customHeight="false" outlineLevel="0" collapsed="false">
      <c r="A314" s="0" t="n">
        <f aca="false">A313+1</f>
        <v>314</v>
      </c>
      <c r="B314" s="1" t="s">
        <v>622</v>
      </c>
      <c r="C314" s="1" t="s">
        <v>623</v>
      </c>
    </row>
    <row r="315" customFormat="false" ht="15" hidden="false" customHeight="false" outlineLevel="0" collapsed="false">
      <c r="A315" s="0" t="n">
        <f aca="false">A314+1</f>
        <v>315</v>
      </c>
      <c r="B315" s="1" t="s">
        <v>624</v>
      </c>
      <c r="C315" s="1" t="s">
        <v>625</v>
      </c>
    </row>
    <row r="316" customFormat="false" ht="15" hidden="false" customHeight="false" outlineLevel="0" collapsed="false">
      <c r="A316" s="0" t="n">
        <f aca="false">A315+1</f>
        <v>316</v>
      </c>
      <c r="B316" s="1" t="s">
        <v>626</v>
      </c>
      <c r="C316" s="1" t="s">
        <v>627</v>
      </c>
    </row>
    <row r="317" customFormat="false" ht="15" hidden="false" customHeight="false" outlineLevel="0" collapsed="false">
      <c r="A317" s="0" t="n">
        <f aca="false">A316+1</f>
        <v>317</v>
      </c>
      <c r="B317" s="1" t="s">
        <v>628</v>
      </c>
      <c r="C317" s="1" t="s">
        <v>629</v>
      </c>
    </row>
    <row r="318" customFormat="false" ht="15" hidden="false" customHeight="false" outlineLevel="0" collapsed="false">
      <c r="A318" s="0" t="n">
        <f aca="false">A317+1</f>
        <v>318</v>
      </c>
      <c r="B318" s="1" t="s">
        <v>630</v>
      </c>
      <c r="C318" s="1" t="s">
        <v>631</v>
      </c>
    </row>
    <row r="319" customFormat="false" ht="15" hidden="false" customHeight="false" outlineLevel="0" collapsed="false">
      <c r="A319" s="0" t="n">
        <f aca="false">A318+1</f>
        <v>319</v>
      </c>
      <c r="B319" s="1" t="s">
        <v>632</v>
      </c>
      <c r="C319" s="1" t="s">
        <v>633</v>
      </c>
    </row>
    <row r="320" customFormat="false" ht="15" hidden="false" customHeight="false" outlineLevel="0" collapsed="false">
      <c r="A320" s="0" t="n">
        <f aca="false">A319+1</f>
        <v>320</v>
      </c>
      <c r="B320" s="1" t="s">
        <v>634</v>
      </c>
      <c r="C320" s="1" t="s">
        <v>635</v>
      </c>
    </row>
    <row r="321" customFormat="false" ht="15" hidden="false" customHeight="false" outlineLevel="0" collapsed="false">
      <c r="A321" s="0" t="n">
        <f aca="false">A320+1</f>
        <v>321</v>
      </c>
      <c r="B321" s="1" t="s">
        <v>636</v>
      </c>
      <c r="C321" s="1" t="s">
        <v>637</v>
      </c>
    </row>
    <row r="322" customFormat="false" ht="15" hidden="false" customHeight="false" outlineLevel="0" collapsed="false">
      <c r="A322" s="0" t="n">
        <f aca="false">A321+1</f>
        <v>322</v>
      </c>
      <c r="B322" s="1" t="s">
        <v>638</v>
      </c>
      <c r="C322" s="1" t="s">
        <v>639</v>
      </c>
    </row>
    <row r="323" customFormat="false" ht="15" hidden="false" customHeight="false" outlineLevel="0" collapsed="false">
      <c r="A323" s="0" t="n">
        <f aca="false">A322+1</f>
        <v>323</v>
      </c>
      <c r="B323" s="1" t="s">
        <v>640</v>
      </c>
      <c r="C323" s="1" t="s">
        <v>641</v>
      </c>
    </row>
    <row r="324" customFormat="false" ht="15" hidden="false" customHeight="false" outlineLevel="0" collapsed="false">
      <c r="A324" s="0" t="n">
        <f aca="false">A323+1</f>
        <v>324</v>
      </c>
      <c r="B324" s="1" t="s">
        <v>642</v>
      </c>
      <c r="C324" s="1" t="s">
        <v>643</v>
      </c>
    </row>
    <row r="325" customFormat="false" ht="15" hidden="false" customHeight="false" outlineLevel="0" collapsed="false">
      <c r="A325" s="0" t="n">
        <f aca="false">A324+1</f>
        <v>325</v>
      </c>
      <c r="B325" s="1" t="s">
        <v>644</v>
      </c>
      <c r="C325" s="1" t="s">
        <v>645</v>
      </c>
    </row>
    <row r="326" customFormat="false" ht="15" hidden="false" customHeight="false" outlineLevel="0" collapsed="false">
      <c r="A326" s="0" t="n">
        <f aca="false">A325+1</f>
        <v>326</v>
      </c>
      <c r="B326" s="1" t="s">
        <v>646</v>
      </c>
      <c r="C326" s="1" t="s">
        <v>647</v>
      </c>
    </row>
    <row r="327" customFormat="false" ht="15" hidden="false" customHeight="false" outlineLevel="0" collapsed="false">
      <c r="A327" s="0" t="n">
        <f aca="false">A326+1</f>
        <v>327</v>
      </c>
      <c r="B327" s="1" t="s">
        <v>648</v>
      </c>
      <c r="C327" s="1" t="s">
        <v>649</v>
      </c>
    </row>
    <row r="328" customFormat="false" ht="15" hidden="false" customHeight="false" outlineLevel="0" collapsed="false">
      <c r="A328" s="0" t="n">
        <f aca="false">A327+1</f>
        <v>328</v>
      </c>
      <c r="B328" s="1" t="s">
        <v>650</v>
      </c>
      <c r="C328" s="1" t="s">
        <v>651</v>
      </c>
    </row>
    <row r="329" customFormat="false" ht="15" hidden="false" customHeight="false" outlineLevel="0" collapsed="false">
      <c r="A329" s="0" t="n">
        <f aca="false">A328+1</f>
        <v>329</v>
      </c>
      <c r="B329" s="1" t="s">
        <v>652</v>
      </c>
      <c r="C329" s="1" t="s">
        <v>653</v>
      </c>
    </row>
    <row r="330" customFormat="false" ht="15" hidden="false" customHeight="false" outlineLevel="0" collapsed="false">
      <c r="A330" s="0" t="n">
        <f aca="false">A329+1</f>
        <v>330</v>
      </c>
      <c r="B330" s="1" t="s">
        <v>654</v>
      </c>
      <c r="C330" s="1" t="s">
        <v>655</v>
      </c>
    </row>
    <row r="331" customFormat="false" ht="15" hidden="false" customHeight="false" outlineLevel="0" collapsed="false">
      <c r="A331" s="0" t="n">
        <f aca="false">A330+1</f>
        <v>331</v>
      </c>
      <c r="B331" s="1" t="s">
        <v>656</v>
      </c>
      <c r="C331" s="1" t="s">
        <v>657</v>
      </c>
    </row>
    <row r="332" customFormat="false" ht="15" hidden="false" customHeight="false" outlineLevel="0" collapsed="false">
      <c r="A332" s="0" t="n">
        <f aca="false">A331+1</f>
        <v>332</v>
      </c>
      <c r="B332" s="1" t="s">
        <v>658</v>
      </c>
      <c r="C332" s="1" t="s">
        <v>471</v>
      </c>
    </row>
    <row r="333" customFormat="false" ht="15" hidden="false" customHeight="false" outlineLevel="0" collapsed="false">
      <c r="A333" s="0" t="n">
        <f aca="false">A332+1</f>
        <v>333</v>
      </c>
      <c r="B333" s="1" t="s">
        <v>659</v>
      </c>
      <c r="C333" s="1" t="s">
        <v>473</v>
      </c>
    </row>
    <row r="334" customFormat="false" ht="15" hidden="false" customHeight="false" outlineLevel="0" collapsed="false">
      <c r="A334" s="0" t="n">
        <f aca="false">A333+1</f>
        <v>334</v>
      </c>
      <c r="B334" s="1" t="s">
        <v>660</v>
      </c>
      <c r="C334" s="1" t="s">
        <v>475</v>
      </c>
    </row>
    <row r="335" customFormat="false" ht="15" hidden="false" customHeight="false" outlineLevel="0" collapsed="false">
      <c r="A335" s="0" t="n">
        <f aca="false">A334+1</f>
        <v>335</v>
      </c>
      <c r="B335" s="1" t="s">
        <v>661</v>
      </c>
      <c r="C335" s="1" t="s">
        <v>477</v>
      </c>
    </row>
    <row r="336" customFormat="false" ht="15" hidden="false" customHeight="false" outlineLevel="0" collapsed="false">
      <c r="A336" s="0" t="n">
        <f aca="false">A335+1</f>
        <v>336</v>
      </c>
      <c r="B336" s="1" t="s">
        <v>662</v>
      </c>
      <c r="C336" s="1" t="s">
        <v>479</v>
      </c>
    </row>
    <row r="337" customFormat="false" ht="15" hidden="false" customHeight="false" outlineLevel="0" collapsed="false">
      <c r="A337" s="0" t="n">
        <f aca="false">A336+1</f>
        <v>337</v>
      </c>
      <c r="B337" s="1" t="s">
        <v>663</v>
      </c>
      <c r="C337" s="1" t="s">
        <v>664</v>
      </c>
    </row>
    <row r="338" customFormat="false" ht="15" hidden="false" customHeight="false" outlineLevel="0" collapsed="false">
      <c r="A338" s="0" t="n">
        <f aca="false">A337+1</f>
        <v>338</v>
      </c>
      <c r="B338" s="1" t="s">
        <v>665</v>
      </c>
      <c r="C338" s="1" t="s">
        <v>666</v>
      </c>
    </row>
    <row r="339" customFormat="false" ht="15" hidden="false" customHeight="false" outlineLevel="0" collapsed="false">
      <c r="A339" s="0" t="n">
        <f aca="false">A338+1</f>
        <v>339</v>
      </c>
      <c r="B339" s="1" t="s">
        <v>667</v>
      </c>
      <c r="C339" s="1" t="s">
        <v>668</v>
      </c>
    </row>
    <row r="340" customFormat="false" ht="15" hidden="false" customHeight="false" outlineLevel="0" collapsed="false">
      <c r="A340" s="0" t="n">
        <f aca="false">A339+1</f>
        <v>340</v>
      </c>
      <c r="B340" s="1" t="s">
        <v>669</v>
      </c>
      <c r="C340" s="1" t="s">
        <v>670</v>
      </c>
    </row>
    <row r="341" customFormat="false" ht="15" hidden="false" customHeight="false" outlineLevel="0" collapsed="false">
      <c r="A341" s="0" t="n">
        <f aca="false">A340+1</f>
        <v>341</v>
      </c>
      <c r="B341" s="1" t="s">
        <v>671</v>
      </c>
      <c r="C341" s="1" t="s">
        <v>672</v>
      </c>
    </row>
    <row r="342" customFormat="false" ht="15" hidden="false" customHeight="false" outlineLevel="0" collapsed="false">
      <c r="A342" s="0" t="n">
        <f aca="false">A341+1</f>
        <v>342</v>
      </c>
      <c r="B342" s="1" t="s">
        <v>673</v>
      </c>
      <c r="C342" s="1" t="s">
        <v>674</v>
      </c>
    </row>
    <row r="343" customFormat="false" ht="15" hidden="false" customHeight="false" outlineLevel="0" collapsed="false">
      <c r="A343" s="0" t="n">
        <f aca="false">A342+1</f>
        <v>343</v>
      </c>
      <c r="B343" s="1" t="s">
        <v>675</v>
      </c>
      <c r="C343" s="1" t="s">
        <v>676</v>
      </c>
    </row>
    <row r="344" customFormat="false" ht="15" hidden="false" customHeight="false" outlineLevel="0" collapsed="false">
      <c r="A344" s="0" t="n">
        <f aca="false">A343+1</f>
        <v>344</v>
      </c>
      <c r="B344" s="1" t="s">
        <v>677</v>
      </c>
      <c r="C344" s="1" t="s">
        <v>515</v>
      </c>
    </row>
    <row r="345" customFormat="false" ht="15" hidden="false" customHeight="false" outlineLevel="0" collapsed="false">
      <c r="A345" s="0" t="n">
        <f aca="false">A344+1</f>
        <v>345</v>
      </c>
      <c r="B345" s="1" t="s">
        <v>678</v>
      </c>
      <c r="C345" s="1" t="s">
        <v>517</v>
      </c>
    </row>
    <row r="346" customFormat="false" ht="15" hidden="false" customHeight="false" outlineLevel="0" collapsed="false">
      <c r="A346" s="0" t="n">
        <f aca="false">A345+1</f>
        <v>346</v>
      </c>
      <c r="B346" s="1" t="s">
        <v>679</v>
      </c>
      <c r="C346" s="1" t="s">
        <v>680</v>
      </c>
    </row>
    <row r="347" customFormat="false" ht="15" hidden="false" customHeight="false" outlineLevel="0" collapsed="false">
      <c r="A347" s="0" t="n">
        <f aca="false">A346+1</f>
        <v>347</v>
      </c>
      <c r="B347" s="1" t="s">
        <v>681</v>
      </c>
      <c r="C347" s="1" t="s">
        <v>682</v>
      </c>
    </row>
    <row r="348" customFormat="false" ht="15" hidden="false" customHeight="false" outlineLevel="0" collapsed="false">
      <c r="A348" s="0" t="n">
        <f aca="false">A347+1</f>
        <v>348</v>
      </c>
      <c r="B348" s="1" t="s">
        <v>683</v>
      </c>
      <c r="C348" s="1" t="s">
        <v>523</v>
      </c>
    </row>
    <row r="349" customFormat="false" ht="15" hidden="false" customHeight="false" outlineLevel="0" collapsed="false">
      <c r="A349" s="0" t="n">
        <f aca="false">A348+1</f>
        <v>349</v>
      </c>
      <c r="B349" s="1" t="s">
        <v>684</v>
      </c>
      <c r="C349" s="1" t="s">
        <v>525</v>
      </c>
    </row>
    <row r="350" customFormat="false" ht="15" hidden="false" customHeight="false" outlineLevel="0" collapsed="false">
      <c r="A350" s="0" t="n">
        <f aca="false">A349+1</f>
        <v>350</v>
      </c>
      <c r="B350" s="1" t="s">
        <v>685</v>
      </c>
      <c r="C350" s="1" t="s">
        <v>527</v>
      </c>
    </row>
    <row r="351" customFormat="false" ht="15" hidden="false" customHeight="false" outlineLevel="0" collapsed="false">
      <c r="A351" s="0" t="n">
        <f aca="false">A350+1</f>
        <v>351</v>
      </c>
      <c r="B351" s="1" t="s">
        <v>686</v>
      </c>
      <c r="C351" s="1" t="s">
        <v>529</v>
      </c>
    </row>
    <row r="352" customFormat="false" ht="15" hidden="false" customHeight="false" outlineLevel="0" collapsed="false">
      <c r="A352" s="0" t="n">
        <f aca="false">A351+1</f>
        <v>352</v>
      </c>
      <c r="B352" s="1" t="s">
        <v>687</v>
      </c>
      <c r="C352" s="1" t="s">
        <v>688</v>
      </c>
    </row>
    <row r="353" customFormat="false" ht="15" hidden="false" customHeight="false" outlineLevel="0" collapsed="false">
      <c r="A353" s="0" t="n">
        <f aca="false">A352+1</f>
        <v>353</v>
      </c>
      <c r="B353" s="1" t="s">
        <v>689</v>
      </c>
      <c r="C353" s="1" t="s">
        <v>690</v>
      </c>
    </row>
    <row r="354" customFormat="false" ht="15" hidden="false" customHeight="false" outlineLevel="0" collapsed="false">
      <c r="A354" s="0" t="n">
        <f aca="false">A353+1</f>
        <v>354</v>
      </c>
      <c r="B354" s="1" t="s">
        <v>691</v>
      </c>
      <c r="C354" s="1" t="s">
        <v>543</v>
      </c>
    </row>
    <row r="355" customFormat="false" ht="15" hidden="false" customHeight="false" outlineLevel="0" collapsed="false">
      <c r="A355" s="0" t="n">
        <f aca="false">A354+1</f>
        <v>355</v>
      </c>
      <c r="B355" s="1" t="s">
        <v>692</v>
      </c>
      <c r="C355" s="1" t="s">
        <v>693</v>
      </c>
    </row>
    <row r="356" customFormat="false" ht="15" hidden="false" customHeight="false" outlineLevel="0" collapsed="false">
      <c r="A356" s="0" t="n">
        <f aca="false">A355+1</f>
        <v>356</v>
      </c>
      <c r="B356" s="1" t="s">
        <v>694</v>
      </c>
      <c r="C356" s="1" t="s">
        <v>495</v>
      </c>
    </row>
    <row r="357" customFormat="false" ht="15" hidden="false" customHeight="false" outlineLevel="0" collapsed="false">
      <c r="A357" s="0" t="n">
        <f aca="false">A356+1</f>
        <v>357</v>
      </c>
      <c r="B357" s="1" t="s">
        <v>695</v>
      </c>
      <c r="C357" s="1" t="s">
        <v>497</v>
      </c>
    </row>
    <row r="358" customFormat="false" ht="15" hidden="false" customHeight="false" outlineLevel="0" collapsed="false">
      <c r="A358" s="0" t="n">
        <f aca="false">A357+1</f>
        <v>358</v>
      </c>
      <c r="B358" s="1" t="s">
        <v>696</v>
      </c>
      <c r="C358" s="1" t="s">
        <v>499</v>
      </c>
    </row>
    <row r="359" customFormat="false" ht="15" hidden="false" customHeight="false" outlineLevel="0" collapsed="false">
      <c r="A359" s="0" t="n">
        <f aca="false">A358+1</f>
        <v>359</v>
      </c>
      <c r="B359" s="1" t="s">
        <v>697</v>
      </c>
      <c r="C359" s="1" t="s">
        <v>501</v>
      </c>
    </row>
    <row r="360" customFormat="false" ht="15" hidden="false" customHeight="false" outlineLevel="0" collapsed="false">
      <c r="A360" s="0" t="n">
        <f aca="false">A359+1</f>
        <v>360</v>
      </c>
      <c r="B360" s="1" t="s">
        <v>698</v>
      </c>
      <c r="C360" s="1" t="s">
        <v>699</v>
      </c>
    </row>
    <row r="361" customFormat="false" ht="15" hidden="false" customHeight="false" outlineLevel="0" collapsed="false">
      <c r="A361" s="0" t="n">
        <f aca="false">A360+1</f>
        <v>361</v>
      </c>
      <c r="B361" s="1" t="s">
        <v>700</v>
      </c>
      <c r="C361" s="1" t="s">
        <v>701</v>
      </c>
    </row>
    <row r="362" customFormat="false" ht="15" hidden="false" customHeight="false" outlineLevel="0" collapsed="false">
      <c r="A362" s="0" t="n">
        <f aca="false">A361+1</f>
        <v>362</v>
      </c>
      <c r="B362" s="1" t="s">
        <v>702</v>
      </c>
      <c r="C362" s="1" t="s">
        <v>703</v>
      </c>
    </row>
    <row r="363" customFormat="false" ht="15" hidden="false" customHeight="false" outlineLevel="0" collapsed="false">
      <c r="A363" s="0" t="n">
        <f aca="false">A362+1</f>
        <v>363</v>
      </c>
      <c r="B363" s="1" t="s">
        <v>704</v>
      </c>
      <c r="C363" s="1" t="s">
        <v>705</v>
      </c>
    </row>
    <row r="364" customFormat="false" ht="15" hidden="false" customHeight="false" outlineLevel="0" collapsed="false">
      <c r="A364" s="0" t="n">
        <f aca="false">A363+1</f>
        <v>364</v>
      </c>
      <c r="B364" s="1" t="s">
        <v>706</v>
      </c>
      <c r="C364" s="1" t="s">
        <v>707</v>
      </c>
    </row>
    <row r="365" customFormat="false" ht="15" hidden="false" customHeight="false" outlineLevel="0" collapsed="false">
      <c r="A365" s="0" t="n">
        <f aca="false">A364+1</f>
        <v>365</v>
      </c>
      <c r="B365" s="1" t="s">
        <v>708</v>
      </c>
      <c r="C365" s="1" t="s">
        <v>709</v>
      </c>
    </row>
    <row r="366" customFormat="false" ht="15" hidden="false" customHeight="false" outlineLevel="0" collapsed="false">
      <c r="A366" s="0" t="n">
        <f aca="false">A365+1</f>
        <v>366</v>
      </c>
      <c r="B366" s="1" t="s">
        <v>710</v>
      </c>
      <c r="C366" s="1" t="s">
        <v>711</v>
      </c>
    </row>
    <row r="367" customFormat="false" ht="15" hidden="false" customHeight="false" outlineLevel="0" collapsed="false">
      <c r="A367" s="0" t="n">
        <f aca="false">A366+1</f>
        <v>367</v>
      </c>
      <c r="B367" s="1" t="s">
        <v>712</v>
      </c>
      <c r="C367" s="1" t="s">
        <v>713</v>
      </c>
    </row>
    <row r="368" customFormat="false" ht="15" hidden="false" customHeight="false" outlineLevel="0" collapsed="false">
      <c r="A368" s="0" t="n">
        <f aca="false">A367+1</f>
        <v>368</v>
      </c>
      <c r="B368" s="1" t="s">
        <v>714</v>
      </c>
      <c r="C368" s="1" t="s">
        <v>715</v>
      </c>
    </row>
    <row r="369" customFormat="false" ht="15" hidden="false" customHeight="false" outlineLevel="0" collapsed="false">
      <c r="A369" s="0" t="n">
        <f aca="false">A368+1</f>
        <v>369</v>
      </c>
      <c r="B369" s="1" t="s">
        <v>716</v>
      </c>
      <c r="C369" s="1" t="s">
        <v>717</v>
      </c>
    </row>
    <row r="370" customFormat="false" ht="15" hidden="false" customHeight="false" outlineLevel="0" collapsed="false">
      <c r="A370" s="0" t="n">
        <f aca="false">A369+1</f>
        <v>370</v>
      </c>
      <c r="B370" s="1" t="s">
        <v>718</v>
      </c>
      <c r="C370" s="1" t="s">
        <v>719</v>
      </c>
    </row>
    <row r="371" customFormat="false" ht="15" hidden="false" customHeight="false" outlineLevel="0" collapsed="false">
      <c r="A371" s="0" t="n">
        <f aca="false">A370+1</f>
        <v>371</v>
      </c>
      <c r="B371" s="1" t="s">
        <v>720</v>
      </c>
      <c r="C371" s="1" t="s">
        <v>721</v>
      </c>
    </row>
    <row r="372" customFormat="false" ht="15" hidden="false" customHeight="false" outlineLevel="0" collapsed="false">
      <c r="A372" s="0" t="n">
        <f aca="false">A371+1</f>
        <v>372</v>
      </c>
      <c r="B372" s="1" t="s">
        <v>722</v>
      </c>
      <c r="C372" s="1" t="s">
        <v>723</v>
      </c>
    </row>
    <row r="373" customFormat="false" ht="15" hidden="false" customHeight="false" outlineLevel="0" collapsed="false">
      <c r="A373" s="0" t="n">
        <f aca="false">A372+1</f>
        <v>373</v>
      </c>
      <c r="B373" s="1" t="s">
        <v>724</v>
      </c>
      <c r="C373" s="1" t="s">
        <v>725</v>
      </c>
    </row>
    <row r="374" customFormat="false" ht="15" hidden="false" customHeight="false" outlineLevel="0" collapsed="false">
      <c r="A374" s="0" t="n">
        <f aca="false">A373+1</f>
        <v>374</v>
      </c>
      <c r="B374" s="1" t="s">
        <v>726</v>
      </c>
      <c r="C374" s="1" t="s">
        <v>523</v>
      </c>
    </row>
    <row r="375" customFormat="false" ht="15" hidden="false" customHeight="false" outlineLevel="0" collapsed="false">
      <c r="A375" s="0" t="n">
        <f aca="false">A374+1</f>
        <v>375</v>
      </c>
      <c r="B375" s="1" t="s">
        <v>727</v>
      </c>
      <c r="C375" s="1" t="s">
        <v>525</v>
      </c>
    </row>
    <row r="376" customFormat="false" ht="15" hidden="false" customHeight="false" outlineLevel="0" collapsed="false">
      <c r="A376" s="0" t="n">
        <f aca="false">A375+1</f>
        <v>376</v>
      </c>
      <c r="B376" s="1" t="s">
        <v>728</v>
      </c>
      <c r="C376" s="1" t="s">
        <v>729</v>
      </c>
    </row>
    <row r="377" customFormat="false" ht="15" hidden="false" customHeight="false" outlineLevel="0" collapsed="false">
      <c r="A377" s="0" t="n">
        <f aca="false">A376+1</f>
        <v>377</v>
      </c>
      <c r="B377" s="1" t="s">
        <v>730</v>
      </c>
      <c r="C377" s="1" t="s">
        <v>731</v>
      </c>
    </row>
    <row r="378" customFormat="false" ht="15" hidden="false" customHeight="false" outlineLevel="0" collapsed="false">
      <c r="A378" s="0" t="n">
        <f aca="false">A377+1</f>
        <v>378</v>
      </c>
      <c r="B378" s="1" t="s">
        <v>732</v>
      </c>
      <c r="C378" s="1" t="s">
        <v>733</v>
      </c>
    </row>
    <row r="379" customFormat="false" ht="15" hidden="false" customHeight="false" outlineLevel="0" collapsed="false">
      <c r="A379" s="0" t="n">
        <f aca="false">A378+1</f>
        <v>379</v>
      </c>
      <c r="B379" s="1" t="s">
        <v>734</v>
      </c>
      <c r="C379" s="1" t="s">
        <v>735</v>
      </c>
    </row>
    <row r="380" customFormat="false" ht="15" hidden="false" customHeight="false" outlineLevel="0" collapsed="false">
      <c r="A380" s="0" t="n">
        <f aca="false">A379+1</f>
        <v>380</v>
      </c>
      <c r="B380" s="1" t="s">
        <v>736</v>
      </c>
      <c r="C380" s="1" t="s">
        <v>737</v>
      </c>
    </row>
    <row r="381" customFormat="false" ht="15" hidden="false" customHeight="false" outlineLevel="0" collapsed="false">
      <c r="A381" s="0" t="n">
        <f aca="false">A380+1</f>
        <v>381</v>
      </c>
      <c r="B381" s="1" t="s">
        <v>738</v>
      </c>
      <c r="C381" s="1" t="s">
        <v>739</v>
      </c>
    </row>
    <row r="382" customFormat="false" ht="15" hidden="false" customHeight="false" outlineLevel="0" collapsed="false">
      <c r="A382" s="0" t="n">
        <f aca="false">A381+1</f>
        <v>382</v>
      </c>
      <c r="B382" s="1" t="s">
        <v>740</v>
      </c>
      <c r="C382" s="1" t="s">
        <v>741</v>
      </c>
    </row>
    <row r="383" customFormat="false" ht="15" hidden="false" customHeight="false" outlineLevel="0" collapsed="false">
      <c r="A383" s="0" t="n">
        <f aca="false">A382+1</f>
        <v>383</v>
      </c>
      <c r="B383" s="1" t="s">
        <v>742</v>
      </c>
      <c r="C383" s="1" t="s">
        <v>743</v>
      </c>
    </row>
    <row r="384" customFormat="false" ht="15" hidden="false" customHeight="false" outlineLevel="0" collapsed="false">
      <c r="A384" s="0" t="n">
        <f aca="false">A383+1</f>
        <v>384</v>
      </c>
      <c r="B384" s="1" t="s">
        <v>744</v>
      </c>
      <c r="C384" s="1" t="s">
        <v>651</v>
      </c>
    </row>
    <row r="385" customFormat="false" ht="15" hidden="false" customHeight="false" outlineLevel="0" collapsed="false">
      <c r="A385" s="0" t="n">
        <f aca="false">A384+1</f>
        <v>385</v>
      </c>
      <c r="B385" s="1" t="s">
        <v>745</v>
      </c>
      <c r="C385" s="1" t="s">
        <v>746</v>
      </c>
    </row>
    <row r="386" customFormat="false" ht="15" hidden="false" customHeight="false" outlineLevel="0" collapsed="false">
      <c r="A386" s="0" t="n">
        <f aca="false">A385+1</f>
        <v>386</v>
      </c>
      <c r="B386" s="1" t="s">
        <v>747</v>
      </c>
      <c r="C386" s="1" t="s">
        <v>523</v>
      </c>
    </row>
    <row r="387" customFormat="false" ht="15" hidden="false" customHeight="false" outlineLevel="0" collapsed="false">
      <c r="A387" s="0" t="n">
        <f aca="false">A386+1</f>
        <v>387</v>
      </c>
      <c r="B387" s="1" t="s">
        <v>748</v>
      </c>
      <c r="C387" s="1" t="s">
        <v>525</v>
      </c>
    </row>
    <row r="388" customFormat="false" ht="15" hidden="false" customHeight="false" outlineLevel="0" collapsed="false">
      <c r="A388" s="0" t="n">
        <f aca="false">A387+1</f>
        <v>388</v>
      </c>
      <c r="B388" s="1" t="s">
        <v>749</v>
      </c>
      <c r="C388" s="1" t="s">
        <v>750</v>
      </c>
    </row>
    <row r="389" customFormat="false" ht="15" hidden="false" customHeight="false" outlineLevel="0" collapsed="false">
      <c r="A389" s="0" t="n">
        <f aca="false">A388+1</f>
        <v>389</v>
      </c>
      <c r="B389" s="1" t="s">
        <v>751</v>
      </c>
      <c r="C389" s="1" t="s">
        <v>752</v>
      </c>
    </row>
    <row r="390" customFormat="false" ht="15" hidden="false" customHeight="false" outlineLevel="0" collapsed="false">
      <c r="A390" s="0" t="n">
        <f aca="false">A389+1</f>
        <v>390</v>
      </c>
      <c r="B390" s="1" t="s">
        <v>753</v>
      </c>
      <c r="C390" s="1" t="s">
        <v>495</v>
      </c>
    </row>
    <row r="391" customFormat="false" ht="15" hidden="false" customHeight="false" outlineLevel="0" collapsed="false">
      <c r="A391" s="0" t="n">
        <f aca="false">A390+1</f>
        <v>391</v>
      </c>
      <c r="B391" s="1" t="s">
        <v>754</v>
      </c>
      <c r="C391" s="1" t="s">
        <v>497</v>
      </c>
    </row>
    <row r="392" customFormat="false" ht="15" hidden="false" customHeight="false" outlineLevel="0" collapsed="false">
      <c r="A392" s="0" t="n">
        <f aca="false">A391+1</f>
        <v>392</v>
      </c>
      <c r="B392" s="1" t="s">
        <v>755</v>
      </c>
      <c r="C392" s="1" t="s">
        <v>499</v>
      </c>
    </row>
    <row r="393" customFormat="false" ht="15" hidden="false" customHeight="false" outlineLevel="0" collapsed="false">
      <c r="A393" s="0" t="n">
        <f aca="false">A392+1</f>
        <v>393</v>
      </c>
      <c r="B393" s="1" t="s">
        <v>756</v>
      </c>
      <c r="C393" s="1" t="s">
        <v>501</v>
      </c>
    </row>
    <row r="394" customFormat="false" ht="15" hidden="false" customHeight="false" outlineLevel="0" collapsed="false">
      <c r="A394" s="0" t="n">
        <f aca="false">A393+1</f>
        <v>394</v>
      </c>
      <c r="B394" s="1" t="s">
        <v>757</v>
      </c>
      <c r="C394" s="1" t="s">
        <v>758</v>
      </c>
    </row>
    <row r="395" customFormat="false" ht="15" hidden="false" customHeight="false" outlineLevel="0" collapsed="false">
      <c r="A395" s="0" t="n">
        <f aca="false">A394+1</f>
        <v>395</v>
      </c>
      <c r="B395" s="1" t="s">
        <v>759</v>
      </c>
      <c r="C395" s="1" t="s">
        <v>701</v>
      </c>
    </row>
    <row r="396" customFormat="false" ht="15" hidden="false" customHeight="false" outlineLevel="0" collapsed="false">
      <c r="A396" s="0" t="n">
        <f aca="false">A395+1</f>
        <v>396</v>
      </c>
      <c r="B396" s="1" t="s">
        <v>760</v>
      </c>
      <c r="C396" s="1" t="s">
        <v>761</v>
      </c>
    </row>
    <row r="397" customFormat="false" ht="15" hidden="false" customHeight="false" outlineLevel="0" collapsed="false">
      <c r="A397" s="0" t="n">
        <f aca="false">A396+1</f>
        <v>397</v>
      </c>
      <c r="B397" s="1" t="s">
        <v>762</v>
      </c>
      <c r="C397" s="1" t="s">
        <v>763</v>
      </c>
    </row>
    <row r="398" customFormat="false" ht="15" hidden="false" customHeight="false" outlineLevel="0" collapsed="false">
      <c r="A398" s="0" t="n">
        <f aca="false">A397+1</f>
        <v>398</v>
      </c>
      <c r="B398" s="1" t="s">
        <v>764</v>
      </c>
      <c r="C398" s="1" t="s">
        <v>765</v>
      </c>
    </row>
    <row r="399" customFormat="false" ht="15" hidden="false" customHeight="false" outlineLevel="0" collapsed="false">
      <c r="A399" s="0" t="n">
        <f aca="false">A398+1</f>
        <v>399</v>
      </c>
      <c r="B399" s="1" t="s">
        <v>766</v>
      </c>
      <c r="C399" s="1" t="s">
        <v>767</v>
      </c>
    </row>
    <row r="400" customFormat="false" ht="15" hidden="false" customHeight="false" outlineLevel="0" collapsed="false">
      <c r="A400" s="0" t="n">
        <f aca="false">A399+1</f>
        <v>400</v>
      </c>
      <c r="B400" s="1" t="s">
        <v>768</v>
      </c>
      <c r="C400" s="1" t="s">
        <v>471</v>
      </c>
    </row>
    <row r="401" customFormat="false" ht="15" hidden="false" customHeight="false" outlineLevel="0" collapsed="false">
      <c r="A401" s="0" t="n">
        <f aca="false">A400+1</f>
        <v>401</v>
      </c>
      <c r="B401" s="1" t="s">
        <v>769</v>
      </c>
      <c r="C401" s="1" t="s">
        <v>473</v>
      </c>
    </row>
    <row r="402" customFormat="false" ht="15" hidden="false" customHeight="false" outlineLevel="0" collapsed="false">
      <c r="A402" s="0" t="n">
        <f aca="false">A401+1</f>
        <v>402</v>
      </c>
      <c r="B402" s="1" t="s">
        <v>770</v>
      </c>
      <c r="C402" s="1" t="s">
        <v>475</v>
      </c>
    </row>
    <row r="403" customFormat="false" ht="15" hidden="false" customHeight="false" outlineLevel="0" collapsed="false">
      <c r="A403" s="0" t="n">
        <f aca="false">A402+1</f>
        <v>403</v>
      </c>
      <c r="B403" s="1" t="s">
        <v>771</v>
      </c>
      <c r="C403" s="1" t="s">
        <v>477</v>
      </c>
    </row>
    <row r="404" customFormat="false" ht="15" hidden="false" customHeight="false" outlineLevel="0" collapsed="false">
      <c r="A404" s="0" t="n">
        <f aca="false">A403+1</f>
        <v>404</v>
      </c>
      <c r="B404" s="1" t="s">
        <v>772</v>
      </c>
      <c r="C404" s="1" t="s">
        <v>479</v>
      </c>
    </row>
    <row r="405" customFormat="false" ht="15" hidden="false" customHeight="false" outlineLevel="0" collapsed="false">
      <c r="A405" s="0" t="n">
        <f aca="false">A404+1</f>
        <v>405</v>
      </c>
      <c r="B405" s="1" t="s">
        <v>773</v>
      </c>
      <c r="C405" s="1" t="s">
        <v>664</v>
      </c>
    </row>
    <row r="406" customFormat="false" ht="15" hidden="false" customHeight="false" outlineLevel="0" collapsed="false">
      <c r="A406" s="0" t="n">
        <f aca="false">A405+1</f>
        <v>406</v>
      </c>
      <c r="B406" s="1" t="s">
        <v>774</v>
      </c>
      <c r="C406" s="1" t="s">
        <v>775</v>
      </c>
    </row>
    <row r="407" customFormat="false" ht="15" hidden="false" customHeight="false" outlineLevel="0" collapsed="false">
      <c r="A407" s="0" t="n">
        <f aca="false">A406+1</f>
        <v>407</v>
      </c>
      <c r="B407" s="1" t="s">
        <v>776</v>
      </c>
      <c r="C407" s="1" t="s">
        <v>777</v>
      </c>
    </row>
    <row r="408" customFormat="false" ht="15" hidden="false" customHeight="false" outlineLevel="0" collapsed="false">
      <c r="A408" s="0" t="n">
        <f aca="false">A407+1</f>
        <v>408</v>
      </c>
      <c r="B408" s="1" t="s">
        <v>778</v>
      </c>
      <c r="C408" s="1" t="s">
        <v>779</v>
      </c>
    </row>
    <row r="409" customFormat="false" ht="15" hidden="false" customHeight="false" outlineLevel="0" collapsed="false">
      <c r="A409" s="0" t="n">
        <f aca="false">A408+1</f>
        <v>409</v>
      </c>
      <c r="B409" s="1" t="s">
        <v>780</v>
      </c>
      <c r="C409" s="1" t="s">
        <v>781</v>
      </c>
    </row>
    <row r="410" customFormat="false" ht="15" hidden="false" customHeight="false" outlineLevel="0" collapsed="false">
      <c r="A410" s="0" t="n">
        <f aca="false">A409+1</f>
        <v>410</v>
      </c>
      <c r="B410" s="1" t="s">
        <v>782</v>
      </c>
      <c r="C410" s="1" t="s">
        <v>783</v>
      </c>
    </row>
    <row r="411" customFormat="false" ht="15" hidden="false" customHeight="false" outlineLevel="0" collapsed="false">
      <c r="A411" s="0" t="n">
        <f aca="false">A410+1</f>
        <v>411</v>
      </c>
      <c r="B411" s="1" t="s">
        <v>784</v>
      </c>
      <c r="C411" s="1" t="s">
        <v>785</v>
      </c>
    </row>
    <row r="412" customFormat="false" ht="15" hidden="false" customHeight="false" outlineLevel="0" collapsed="false">
      <c r="A412" s="0" t="n">
        <f aca="false">A411+1</f>
        <v>412</v>
      </c>
      <c r="B412" s="1" t="s">
        <v>786</v>
      </c>
      <c r="C412" s="1" t="s">
        <v>787</v>
      </c>
    </row>
    <row r="413" customFormat="false" ht="15" hidden="false" customHeight="false" outlineLevel="0" collapsed="false">
      <c r="A413" s="0" t="n">
        <f aca="false">A412+1</f>
        <v>413</v>
      </c>
      <c r="B413" s="1" t="s">
        <v>788</v>
      </c>
      <c r="C413" s="1" t="s">
        <v>789</v>
      </c>
    </row>
    <row r="414" customFormat="false" ht="15" hidden="false" customHeight="false" outlineLevel="0" collapsed="false">
      <c r="A414" s="0" t="n">
        <f aca="false">A413+1</f>
        <v>414</v>
      </c>
      <c r="B414" s="1" t="s">
        <v>790</v>
      </c>
      <c r="C414" s="1" t="s">
        <v>791</v>
      </c>
    </row>
    <row r="415" customFormat="false" ht="15" hidden="false" customHeight="false" outlineLevel="0" collapsed="false">
      <c r="A415" s="0" t="n">
        <f aca="false">A414+1</f>
        <v>415</v>
      </c>
      <c r="B415" s="1" t="s">
        <v>792</v>
      </c>
      <c r="C415" s="1" t="s">
        <v>793</v>
      </c>
    </row>
    <row r="416" customFormat="false" ht="15" hidden="false" customHeight="false" outlineLevel="0" collapsed="false">
      <c r="A416" s="0" t="n">
        <f aca="false">A415+1</f>
        <v>416</v>
      </c>
      <c r="B416" s="1" t="s">
        <v>794</v>
      </c>
      <c r="C416" s="1" t="s">
        <v>651</v>
      </c>
    </row>
    <row r="417" customFormat="false" ht="15" hidden="false" customHeight="false" outlineLevel="0" collapsed="false">
      <c r="A417" s="0" t="n">
        <f aca="false">A416+1</f>
        <v>417</v>
      </c>
      <c r="B417" s="1" t="s">
        <v>795</v>
      </c>
      <c r="C417" s="1" t="s">
        <v>746</v>
      </c>
    </row>
    <row r="418" customFormat="false" ht="15" hidden="false" customHeight="false" outlineLevel="0" collapsed="false">
      <c r="A418" s="0" t="n">
        <f aca="false">A417+1</f>
        <v>418</v>
      </c>
      <c r="B418" s="1" t="s">
        <v>796</v>
      </c>
      <c r="C418" s="1" t="s">
        <v>523</v>
      </c>
    </row>
    <row r="419" customFormat="false" ht="15" hidden="false" customHeight="false" outlineLevel="0" collapsed="false">
      <c r="A419" s="0" t="n">
        <f aca="false">A418+1</f>
        <v>419</v>
      </c>
      <c r="B419" s="1" t="s">
        <v>797</v>
      </c>
      <c r="C419" s="1" t="s">
        <v>525</v>
      </c>
    </row>
    <row r="420" customFormat="false" ht="15" hidden="false" customHeight="false" outlineLevel="0" collapsed="false">
      <c r="A420" s="0" t="n">
        <f aca="false">A419+1</f>
        <v>420</v>
      </c>
      <c r="B420" s="1" t="s">
        <v>798</v>
      </c>
      <c r="C420" s="1" t="s">
        <v>799</v>
      </c>
    </row>
    <row r="421" customFormat="false" ht="15" hidden="false" customHeight="false" outlineLevel="0" collapsed="false">
      <c r="A421" s="0" t="n">
        <f aca="false">A420+1</f>
        <v>421</v>
      </c>
      <c r="B421" s="1" t="s">
        <v>800</v>
      </c>
      <c r="C421" s="1" t="s">
        <v>801</v>
      </c>
    </row>
    <row r="422" customFormat="false" ht="15" hidden="false" customHeight="false" outlineLevel="0" collapsed="false">
      <c r="A422" s="0" t="n">
        <f aca="false">A421+1</f>
        <v>422</v>
      </c>
      <c r="B422" s="1" t="s">
        <v>802</v>
      </c>
      <c r="C422" s="1" t="s">
        <v>803</v>
      </c>
    </row>
    <row r="423" customFormat="false" ht="15" hidden="false" customHeight="false" outlineLevel="0" collapsed="false">
      <c r="A423" s="0" t="n">
        <f aca="false">A422+1</f>
        <v>423</v>
      </c>
      <c r="B423" s="1" t="s">
        <v>804</v>
      </c>
      <c r="C423" s="1" t="s">
        <v>805</v>
      </c>
    </row>
    <row r="424" customFormat="false" ht="15" hidden="false" customHeight="false" outlineLevel="0" collapsed="false">
      <c r="A424" s="0" t="n">
        <f aca="false">A423+1</f>
        <v>424</v>
      </c>
      <c r="B424" s="1" t="s">
        <v>806</v>
      </c>
      <c r="C424" s="1" t="s">
        <v>807</v>
      </c>
    </row>
    <row r="425" customFormat="false" ht="15" hidden="false" customHeight="false" outlineLevel="0" collapsed="false">
      <c r="A425" s="0" t="n">
        <f aca="false">A424+1</f>
        <v>425</v>
      </c>
      <c r="B425" s="1" t="s">
        <v>808</v>
      </c>
      <c r="C425" s="1" t="s">
        <v>809</v>
      </c>
    </row>
    <row r="426" customFormat="false" ht="15" hidden="false" customHeight="false" outlineLevel="0" collapsed="false">
      <c r="A426" s="0" t="n">
        <f aca="false">A425+1</f>
        <v>426</v>
      </c>
      <c r="B426" s="1" t="s">
        <v>810</v>
      </c>
      <c r="C426" s="1" t="s">
        <v>811</v>
      </c>
    </row>
    <row r="427" customFormat="false" ht="15" hidden="false" customHeight="false" outlineLevel="0" collapsed="false">
      <c r="A427" s="0" t="n">
        <f aca="false">A426+1</f>
        <v>427</v>
      </c>
      <c r="B427" s="1" t="s">
        <v>812</v>
      </c>
      <c r="C427" s="1" t="s">
        <v>813</v>
      </c>
    </row>
    <row r="428" customFormat="false" ht="15" hidden="false" customHeight="false" outlineLevel="0" collapsed="false">
      <c r="A428" s="0" t="n">
        <f aca="false">A427+1</f>
        <v>428</v>
      </c>
      <c r="B428" s="1" t="s">
        <v>814</v>
      </c>
      <c r="C428" s="1" t="s">
        <v>815</v>
      </c>
    </row>
    <row r="429" customFormat="false" ht="15" hidden="false" customHeight="false" outlineLevel="0" collapsed="false">
      <c r="A429" s="0" t="n">
        <f aca="false">A428+1</f>
        <v>429</v>
      </c>
      <c r="B429" s="1" t="s">
        <v>816</v>
      </c>
      <c r="C429" s="1" t="s">
        <v>817</v>
      </c>
    </row>
    <row r="430" customFormat="false" ht="15" hidden="false" customHeight="false" outlineLevel="0" collapsed="false">
      <c r="A430" s="0" t="n">
        <f aca="false">A429+1</f>
        <v>430</v>
      </c>
      <c r="B430" s="1" t="s">
        <v>818</v>
      </c>
      <c r="C430" s="1" t="s">
        <v>819</v>
      </c>
    </row>
    <row r="431" customFormat="false" ht="15" hidden="false" customHeight="false" outlineLevel="0" collapsed="false">
      <c r="A431" s="0" t="n">
        <f aca="false">A430+1</f>
        <v>431</v>
      </c>
      <c r="B431" s="1" t="s">
        <v>820</v>
      </c>
      <c r="C431" s="1" t="s">
        <v>821</v>
      </c>
    </row>
    <row r="432" customFormat="false" ht="15" hidden="false" customHeight="false" outlineLevel="0" collapsed="false">
      <c r="A432" s="0" t="n">
        <f aca="false">A431+1</f>
        <v>432</v>
      </c>
      <c r="B432" s="1" t="s">
        <v>822</v>
      </c>
      <c r="C432" s="1" t="s">
        <v>823</v>
      </c>
    </row>
    <row r="433" customFormat="false" ht="15" hidden="false" customHeight="false" outlineLevel="0" collapsed="false">
      <c r="A433" s="0" t="n">
        <f aca="false">A432+1</f>
        <v>433</v>
      </c>
      <c r="B433" s="1" t="s">
        <v>824</v>
      </c>
      <c r="C433" s="1" t="s">
        <v>668</v>
      </c>
    </row>
    <row r="434" customFormat="false" ht="15" hidden="false" customHeight="false" outlineLevel="0" collapsed="false">
      <c r="A434" s="0" t="n">
        <f aca="false">A433+1</f>
        <v>434</v>
      </c>
      <c r="B434" s="1" t="s">
        <v>825</v>
      </c>
      <c r="C434" s="1" t="s">
        <v>826</v>
      </c>
    </row>
    <row r="435" customFormat="false" ht="15" hidden="false" customHeight="false" outlineLevel="0" collapsed="false">
      <c r="A435" s="0" t="n">
        <f aca="false">A434+1</f>
        <v>435</v>
      </c>
      <c r="B435" s="1" t="s">
        <v>827</v>
      </c>
      <c r="C435" s="1" t="s">
        <v>828</v>
      </c>
    </row>
    <row r="436" customFormat="false" ht="15" hidden="false" customHeight="false" outlineLevel="0" collapsed="false">
      <c r="A436" s="0" t="n">
        <f aca="false">A435+1</f>
        <v>436</v>
      </c>
      <c r="B436" s="1" t="s">
        <v>829</v>
      </c>
      <c r="C436" s="1" t="s">
        <v>830</v>
      </c>
    </row>
    <row r="437" customFormat="false" ht="15" hidden="false" customHeight="false" outlineLevel="0" collapsed="false">
      <c r="A437" s="0" t="n">
        <f aca="false">A436+1</f>
        <v>437</v>
      </c>
      <c r="B437" s="1" t="s">
        <v>831</v>
      </c>
      <c r="C437" s="1" t="s">
        <v>832</v>
      </c>
    </row>
    <row r="438" customFormat="false" ht="15" hidden="false" customHeight="false" outlineLevel="0" collapsed="false">
      <c r="A438" s="0" t="n">
        <f aca="false">A437+1</f>
        <v>438</v>
      </c>
      <c r="B438" s="1" t="s">
        <v>833</v>
      </c>
      <c r="C438" s="1" t="s">
        <v>834</v>
      </c>
    </row>
    <row r="439" customFormat="false" ht="15" hidden="false" customHeight="false" outlineLevel="0" collapsed="false">
      <c r="A439" s="0" t="n">
        <f aca="false">A438+1</f>
        <v>439</v>
      </c>
      <c r="B439" s="1" t="s">
        <v>835</v>
      </c>
      <c r="C439" s="1" t="s">
        <v>836</v>
      </c>
    </row>
    <row r="440" customFormat="false" ht="15" hidden="false" customHeight="false" outlineLevel="0" collapsed="false">
      <c r="A440" s="0" t="n">
        <f aca="false">A439+1</f>
        <v>440</v>
      </c>
      <c r="B440" s="1" t="s">
        <v>837</v>
      </c>
      <c r="C440" s="1" t="s">
        <v>838</v>
      </c>
    </row>
    <row r="441" customFormat="false" ht="15" hidden="false" customHeight="false" outlineLevel="0" collapsed="false">
      <c r="A441" s="0" t="n">
        <f aca="false">A440+1</f>
        <v>441</v>
      </c>
      <c r="B441" s="1" t="s">
        <v>839</v>
      </c>
      <c r="C441" s="1" t="s">
        <v>840</v>
      </c>
    </row>
    <row r="442" customFormat="false" ht="15" hidden="false" customHeight="false" outlineLevel="0" collapsed="false">
      <c r="A442" s="0" t="n">
        <f aca="false">A441+1</f>
        <v>442</v>
      </c>
      <c r="B442" s="1" t="s">
        <v>841</v>
      </c>
      <c r="C442" s="1" t="s">
        <v>842</v>
      </c>
    </row>
    <row r="443" customFormat="false" ht="15" hidden="false" customHeight="false" outlineLevel="0" collapsed="false">
      <c r="A443" s="0" t="n">
        <f aca="false">A442+1</f>
        <v>443</v>
      </c>
      <c r="B443" s="1" t="s">
        <v>843</v>
      </c>
      <c r="C443" s="1" t="s">
        <v>844</v>
      </c>
    </row>
    <row r="444" customFormat="false" ht="15" hidden="false" customHeight="false" outlineLevel="0" collapsed="false">
      <c r="A444" s="0" t="n">
        <f aca="false">A443+1</f>
        <v>444</v>
      </c>
      <c r="B444" s="1" t="s">
        <v>845</v>
      </c>
      <c r="C444" s="1" t="s">
        <v>846</v>
      </c>
    </row>
    <row r="445" customFormat="false" ht="15" hidden="false" customHeight="false" outlineLevel="0" collapsed="false">
      <c r="A445" s="0" t="n">
        <f aca="false">A444+1</f>
        <v>445</v>
      </c>
      <c r="B445" s="1" t="s">
        <v>847</v>
      </c>
      <c r="C445" s="1" t="s">
        <v>848</v>
      </c>
    </row>
    <row r="446" customFormat="false" ht="15" hidden="false" customHeight="false" outlineLevel="0" collapsed="false">
      <c r="A446" s="0" t="n">
        <f aca="false">A445+1</f>
        <v>446</v>
      </c>
      <c r="B446" s="1" t="s">
        <v>849</v>
      </c>
      <c r="C446" s="1" t="s">
        <v>850</v>
      </c>
    </row>
    <row r="447" customFormat="false" ht="15" hidden="false" customHeight="false" outlineLevel="0" collapsed="false">
      <c r="A447" s="0" t="n">
        <f aca="false">A446+1</f>
        <v>447</v>
      </c>
      <c r="B447" s="1" t="s">
        <v>851</v>
      </c>
      <c r="C447" s="1" t="s">
        <v>852</v>
      </c>
    </row>
    <row r="448" customFormat="false" ht="15" hidden="false" customHeight="false" outlineLevel="0" collapsed="false">
      <c r="A448" s="0" t="n">
        <f aca="false">A447+1</f>
        <v>448</v>
      </c>
      <c r="B448" s="1" t="s">
        <v>853</v>
      </c>
      <c r="C448" s="1" t="s">
        <v>854</v>
      </c>
    </row>
    <row r="449" customFormat="false" ht="15" hidden="false" customHeight="false" outlineLevel="0" collapsed="false">
      <c r="A449" s="0" t="n">
        <f aca="false">A448+1</f>
        <v>449</v>
      </c>
      <c r="B449" s="1" t="s">
        <v>855</v>
      </c>
      <c r="C449" s="1" t="s">
        <v>856</v>
      </c>
    </row>
    <row r="450" customFormat="false" ht="15" hidden="false" customHeight="false" outlineLevel="0" collapsed="false">
      <c r="A450" s="0" t="n">
        <f aca="false">A449+1</f>
        <v>450</v>
      </c>
      <c r="B450" s="1" t="s">
        <v>857</v>
      </c>
      <c r="C450" s="1" t="s">
        <v>858</v>
      </c>
    </row>
    <row r="451" customFormat="false" ht="15" hidden="false" customHeight="false" outlineLevel="0" collapsed="false">
      <c r="A451" s="0" t="n">
        <f aca="false">A450+1</f>
        <v>451</v>
      </c>
      <c r="B451" s="1" t="s">
        <v>859</v>
      </c>
      <c r="C451" s="1" t="s">
        <v>860</v>
      </c>
    </row>
    <row r="452" customFormat="false" ht="15" hidden="false" customHeight="false" outlineLevel="0" collapsed="false">
      <c r="A452" s="0" t="n">
        <f aca="false">A451+1</f>
        <v>452</v>
      </c>
      <c r="B452" s="1" t="s">
        <v>861</v>
      </c>
      <c r="C452" s="1" t="s">
        <v>862</v>
      </c>
    </row>
    <row r="453" customFormat="false" ht="15" hidden="false" customHeight="false" outlineLevel="0" collapsed="false">
      <c r="A453" s="0" t="n">
        <f aca="false">A452+1</f>
        <v>453</v>
      </c>
      <c r="B453" s="1" t="s">
        <v>863</v>
      </c>
      <c r="C453" s="1" t="s">
        <v>864</v>
      </c>
    </row>
    <row r="454" customFormat="false" ht="15" hidden="false" customHeight="false" outlineLevel="0" collapsed="false">
      <c r="A454" s="0" t="n">
        <f aca="false">A453+1</f>
        <v>454</v>
      </c>
      <c r="B454" s="1" t="s">
        <v>865</v>
      </c>
      <c r="C454" s="1" t="s">
        <v>866</v>
      </c>
    </row>
    <row r="455" customFormat="false" ht="15" hidden="false" customHeight="false" outlineLevel="0" collapsed="false">
      <c r="A455" s="0" t="n">
        <f aca="false">A454+1</f>
        <v>455</v>
      </c>
      <c r="B455" s="1" t="s">
        <v>867</v>
      </c>
      <c r="C455" s="1" t="s">
        <v>868</v>
      </c>
    </row>
    <row r="456" customFormat="false" ht="15" hidden="false" customHeight="false" outlineLevel="0" collapsed="false">
      <c r="A456" s="0" t="n">
        <f aca="false">A455+1</f>
        <v>456</v>
      </c>
      <c r="B456" s="1" t="s">
        <v>869</v>
      </c>
      <c r="C456" s="1" t="s">
        <v>870</v>
      </c>
    </row>
    <row r="457" customFormat="false" ht="15" hidden="false" customHeight="false" outlineLevel="0" collapsed="false">
      <c r="A457" s="0" t="n">
        <f aca="false">A456+1</f>
        <v>457</v>
      </c>
      <c r="B457" s="1" t="s">
        <v>871</v>
      </c>
      <c r="C457" s="1" t="s">
        <v>872</v>
      </c>
    </row>
    <row r="458" customFormat="false" ht="15" hidden="false" customHeight="false" outlineLevel="0" collapsed="false">
      <c r="A458" s="0" t="n">
        <f aca="false">A457+1</f>
        <v>458</v>
      </c>
      <c r="B458" s="1" t="s">
        <v>873</v>
      </c>
      <c r="C458" s="1" t="s">
        <v>874</v>
      </c>
    </row>
    <row r="459" customFormat="false" ht="15" hidden="false" customHeight="false" outlineLevel="0" collapsed="false">
      <c r="A459" s="0" t="n">
        <f aca="false">A458+1</f>
        <v>459</v>
      </c>
      <c r="B459" s="1" t="s">
        <v>875</v>
      </c>
      <c r="C459" s="1" t="s">
        <v>876</v>
      </c>
    </row>
    <row r="460" customFormat="false" ht="15" hidden="false" customHeight="false" outlineLevel="0" collapsed="false">
      <c r="A460" s="0" t="n">
        <f aca="false">A459+1</f>
        <v>460</v>
      </c>
      <c r="B460" s="1" t="s">
        <v>877</v>
      </c>
      <c r="C460" s="1" t="s">
        <v>878</v>
      </c>
    </row>
    <row r="461" customFormat="false" ht="15" hidden="false" customHeight="false" outlineLevel="0" collapsed="false">
      <c r="A461" s="0" t="n">
        <f aca="false">A460+1</f>
        <v>461</v>
      </c>
      <c r="B461" s="1" t="s">
        <v>879</v>
      </c>
      <c r="C461" s="1" t="s">
        <v>880</v>
      </c>
    </row>
    <row r="462" customFormat="false" ht="15" hidden="false" customHeight="false" outlineLevel="0" collapsed="false">
      <c r="A462" s="0" t="n">
        <f aca="false">A461+1</f>
        <v>462</v>
      </c>
      <c r="B462" s="1" t="s">
        <v>881</v>
      </c>
      <c r="C462" s="1" t="s">
        <v>882</v>
      </c>
    </row>
    <row r="463" customFormat="false" ht="15" hidden="false" customHeight="false" outlineLevel="0" collapsed="false">
      <c r="A463" s="0" t="n">
        <f aca="false">A462+1</f>
        <v>463</v>
      </c>
      <c r="B463" s="1" t="s">
        <v>883</v>
      </c>
      <c r="C463" s="1" t="s">
        <v>884</v>
      </c>
    </row>
    <row r="464" customFormat="false" ht="15" hidden="false" customHeight="false" outlineLevel="0" collapsed="false">
      <c r="A464" s="0" t="n">
        <f aca="false">A463+1</f>
        <v>464</v>
      </c>
      <c r="B464" s="1" t="s">
        <v>885</v>
      </c>
      <c r="C464" s="1" t="s">
        <v>886</v>
      </c>
    </row>
    <row r="465" customFormat="false" ht="15" hidden="false" customHeight="false" outlineLevel="0" collapsed="false">
      <c r="A465" s="0" t="n">
        <f aca="false">A464+1</f>
        <v>465</v>
      </c>
      <c r="B465" s="1" t="s">
        <v>887</v>
      </c>
      <c r="C465" s="1" t="s">
        <v>888</v>
      </c>
    </row>
    <row r="466" customFormat="false" ht="15" hidden="false" customHeight="false" outlineLevel="0" collapsed="false">
      <c r="A466" s="0" t="n">
        <f aca="false">A465+1</f>
        <v>466</v>
      </c>
      <c r="B466" s="1" t="s">
        <v>889</v>
      </c>
      <c r="C466" s="1" t="s">
        <v>890</v>
      </c>
    </row>
    <row r="467" customFormat="false" ht="15" hidden="false" customHeight="false" outlineLevel="0" collapsed="false">
      <c r="A467" s="0" t="n">
        <f aca="false">A466+1</f>
        <v>467</v>
      </c>
      <c r="B467" s="1" t="s">
        <v>891</v>
      </c>
      <c r="C467" s="1" t="s">
        <v>892</v>
      </c>
    </row>
    <row r="468" customFormat="false" ht="15" hidden="false" customHeight="false" outlineLevel="0" collapsed="false">
      <c r="A468" s="0" t="n">
        <f aca="false">A467+1</f>
        <v>468</v>
      </c>
      <c r="B468" s="1" t="s">
        <v>893</v>
      </c>
      <c r="C468" s="1" t="s">
        <v>894</v>
      </c>
    </row>
    <row r="469" customFormat="false" ht="15" hidden="false" customHeight="false" outlineLevel="0" collapsed="false">
      <c r="A469" s="0" t="n">
        <f aca="false">A468+1</f>
        <v>469</v>
      </c>
      <c r="B469" s="1" t="s">
        <v>895</v>
      </c>
      <c r="C469" s="1" t="s">
        <v>896</v>
      </c>
    </row>
    <row r="470" customFormat="false" ht="15" hidden="false" customHeight="false" outlineLevel="0" collapsed="false">
      <c r="A470" s="0" t="n">
        <f aca="false">A469+1</f>
        <v>470</v>
      </c>
      <c r="B470" s="1" t="s">
        <v>897</v>
      </c>
      <c r="C470" s="1" t="s">
        <v>898</v>
      </c>
    </row>
    <row r="471" customFormat="false" ht="15" hidden="false" customHeight="false" outlineLevel="0" collapsed="false">
      <c r="A471" s="0" t="n">
        <f aca="false">A470+1</f>
        <v>471</v>
      </c>
      <c r="B471" s="1" t="s">
        <v>899</v>
      </c>
      <c r="C471" s="1" t="s">
        <v>900</v>
      </c>
    </row>
    <row r="472" customFormat="false" ht="15" hidden="false" customHeight="false" outlineLevel="0" collapsed="false">
      <c r="A472" s="0" t="n">
        <f aca="false">A471+1</f>
        <v>472</v>
      </c>
      <c r="B472" s="1" t="s">
        <v>901</v>
      </c>
      <c r="C472" s="1" t="s">
        <v>902</v>
      </c>
    </row>
    <row r="473" customFormat="false" ht="15" hidden="false" customHeight="false" outlineLevel="0" collapsed="false">
      <c r="A473" s="0" t="n">
        <f aca="false">A472+1</f>
        <v>473</v>
      </c>
      <c r="B473" s="1" t="s">
        <v>903</v>
      </c>
      <c r="C473" s="1" t="s">
        <v>904</v>
      </c>
    </row>
    <row r="474" customFormat="false" ht="15" hidden="false" customHeight="false" outlineLevel="0" collapsed="false">
      <c r="A474" s="0" t="n">
        <f aca="false">A473+1</f>
        <v>474</v>
      </c>
      <c r="B474" s="1" t="s">
        <v>905</v>
      </c>
      <c r="C474" s="1" t="s">
        <v>906</v>
      </c>
    </row>
    <row r="475" customFormat="false" ht="15" hidden="false" customHeight="false" outlineLevel="0" collapsed="false">
      <c r="A475" s="0" t="n">
        <f aca="false">A474+1</f>
        <v>475</v>
      </c>
      <c r="B475" s="1" t="s">
        <v>907</v>
      </c>
      <c r="C475" s="1" t="s">
        <v>908</v>
      </c>
    </row>
    <row r="476" customFormat="false" ht="15" hidden="false" customHeight="false" outlineLevel="0" collapsed="false">
      <c r="A476" s="0" t="n">
        <f aca="false">A475+1</f>
        <v>476</v>
      </c>
      <c r="B476" s="1" t="s">
        <v>909</v>
      </c>
      <c r="C476" s="1" t="s">
        <v>910</v>
      </c>
    </row>
    <row r="477" customFormat="false" ht="15" hidden="false" customHeight="false" outlineLevel="0" collapsed="false">
      <c r="A477" s="0" t="n">
        <f aca="false">A476+1</f>
        <v>477</v>
      </c>
      <c r="B477" s="1" t="s">
        <v>911</v>
      </c>
      <c r="C477" s="1" t="s">
        <v>912</v>
      </c>
    </row>
    <row r="478" customFormat="false" ht="15" hidden="false" customHeight="false" outlineLevel="0" collapsed="false">
      <c r="A478" s="0" t="n">
        <f aca="false">A477+1</f>
        <v>478</v>
      </c>
      <c r="B478" s="1" t="s">
        <v>913</v>
      </c>
      <c r="C478" s="1" t="s">
        <v>914</v>
      </c>
    </row>
    <row r="479" customFormat="false" ht="15" hidden="false" customHeight="false" outlineLevel="0" collapsed="false">
      <c r="A479" s="0" t="n">
        <f aca="false">A478+1</f>
        <v>479</v>
      </c>
      <c r="B479" s="1" t="s">
        <v>915</v>
      </c>
      <c r="C479" s="1" t="s">
        <v>916</v>
      </c>
    </row>
    <row r="480" customFormat="false" ht="15" hidden="false" customHeight="false" outlineLevel="0" collapsed="false">
      <c r="A480" s="0" t="n">
        <f aca="false">A479+1</f>
        <v>480</v>
      </c>
      <c r="B480" s="1" t="s">
        <v>917</v>
      </c>
      <c r="C480" s="1" t="s">
        <v>918</v>
      </c>
    </row>
    <row r="481" customFormat="false" ht="15" hidden="false" customHeight="false" outlineLevel="0" collapsed="false">
      <c r="A481" s="0" t="n">
        <f aca="false">A480+1</f>
        <v>481</v>
      </c>
      <c r="B481" s="1" t="s">
        <v>919</v>
      </c>
      <c r="C481" s="1" t="s">
        <v>920</v>
      </c>
    </row>
    <row r="482" customFormat="false" ht="15" hidden="false" customHeight="false" outlineLevel="0" collapsed="false">
      <c r="A482" s="0" t="n">
        <f aca="false">A481+1</f>
        <v>482</v>
      </c>
      <c r="B482" s="1" t="s">
        <v>921</v>
      </c>
      <c r="C482" s="1" t="s">
        <v>922</v>
      </c>
    </row>
    <row r="483" customFormat="false" ht="15" hidden="false" customHeight="false" outlineLevel="0" collapsed="false">
      <c r="A483" s="0" t="n">
        <f aca="false">A482+1</f>
        <v>483</v>
      </c>
      <c r="B483" s="1" t="s">
        <v>923</v>
      </c>
      <c r="C483" s="1" t="s">
        <v>924</v>
      </c>
    </row>
    <row r="484" customFormat="false" ht="15" hidden="false" customHeight="false" outlineLevel="0" collapsed="false">
      <c r="A484" s="0" t="n">
        <f aca="false">A483+1</f>
        <v>484</v>
      </c>
      <c r="B484" s="1" t="s">
        <v>925</v>
      </c>
      <c r="C484" s="1" t="s">
        <v>926</v>
      </c>
    </row>
    <row r="485" customFormat="false" ht="15" hidden="false" customHeight="false" outlineLevel="0" collapsed="false">
      <c r="A485" s="0" t="n">
        <f aca="false">A484+1</f>
        <v>485</v>
      </c>
      <c r="B485" s="1" t="s">
        <v>927</v>
      </c>
      <c r="C485" s="1" t="s">
        <v>928</v>
      </c>
    </row>
    <row r="486" customFormat="false" ht="15" hidden="false" customHeight="false" outlineLevel="0" collapsed="false">
      <c r="A486" s="0" t="n">
        <f aca="false">A485+1</f>
        <v>486</v>
      </c>
      <c r="B486" s="1" t="s">
        <v>929</v>
      </c>
      <c r="C486" s="1" t="s">
        <v>930</v>
      </c>
    </row>
    <row r="487" customFormat="false" ht="15" hidden="false" customHeight="false" outlineLevel="0" collapsed="false">
      <c r="A487" s="0" t="n">
        <f aca="false">A486+1</f>
        <v>487</v>
      </c>
      <c r="B487" s="1" t="s">
        <v>931</v>
      </c>
      <c r="C487" s="1" t="s">
        <v>932</v>
      </c>
    </row>
    <row r="488" customFormat="false" ht="15" hidden="false" customHeight="false" outlineLevel="0" collapsed="false">
      <c r="A488" s="0" t="n">
        <f aca="false">A487+1</f>
        <v>488</v>
      </c>
      <c r="B488" s="1" t="s">
        <v>933</v>
      </c>
      <c r="C488" s="1" t="s">
        <v>934</v>
      </c>
    </row>
    <row r="489" customFormat="false" ht="15" hidden="false" customHeight="false" outlineLevel="0" collapsed="false">
      <c r="A489" s="0" t="n">
        <f aca="false">A488+1</f>
        <v>489</v>
      </c>
      <c r="B489" s="1" t="s">
        <v>935</v>
      </c>
      <c r="C489" s="1" t="s">
        <v>936</v>
      </c>
    </row>
    <row r="490" customFormat="false" ht="15" hidden="false" customHeight="false" outlineLevel="0" collapsed="false">
      <c r="A490" s="0" t="n">
        <f aca="false">A489+1</f>
        <v>490</v>
      </c>
      <c r="B490" s="1" t="s">
        <v>937</v>
      </c>
      <c r="C490" s="1" t="s">
        <v>938</v>
      </c>
    </row>
    <row r="491" customFormat="false" ht="15" hidden="false" customHeight="false" outlineLevel="0" collapsed="false">
      <c r="A491" s="0" t="n">
        <f aca="false">A490+1</f>
        <v>491</v>
      </c>
      <c r="B491" s="1" t="s">
        <v>939</v>
      </c>
      <c r="C491" s="1" t="s">
        <v>940</v>
      </c>
    </row>
    <row r="492" customFormat="false" ht="15" hidden="false" customHeight="false" outlineLevel="0" collapsed="false">
      <c r="A492" s="0" t="n">
        <f aca="false">A491+1</f>
        <v>492</v>
      </c>
      <c r="B492" s="1" t="s">
        <v>941</v>
      </c>
      <c r="C492" s="1" t="s">
        <v>942</v>
      </c>
    </row>
    <row r="493" customFormat="false" ht="15" hidden="false" customHeight="false" outlineLevel="0" collapsed="false">
      <c r="A493" s="0" t="n">
        <f aca="false">A492+1</f>
        <v>493</v>
      </c>
      <c r="B493" s="1" t="s">
        <v>943</v>
      </c>
      <c r="C493" s="1" t="s">
        <v>944</v>
      </c>
    </row>
    <row r="494" customFormat="false" ht="15" hidden="false" customHeight="false" outlineLevel="0" collapsed="false">
      <c r="A494" s="0" t="n">
        <f aca="false">A493+1</f>
        <v>494</v>
      </c>
      <c r="B494" s="1" t="s">
        <v>945</v>
      </c>
      <c r="C494" s="1" t="s">
        <v>946</v>
      </c>
    </row>
    <row r="495" customFormat="false" ht="15" hidden="false" customHeight="false" outlineLevel="0" collapsed="false">
      <c r="A495" s="0" t="n">
        <f aca="false">A494+1</f>
        <v>495</v>
      </c>
      <c r="B495" s="1" t="s">
        <v>947</v>
      </c>
      <c r="C495" s="1" t="s">
        <v>948</v>
      </c>
    </row>
    <row r="496" customFormat="false" ht="15" hidden="false" customHeight="false" outlineLevel="0" collapsed="false">
      <c r="A496" s="0" t="n">
        <f aca="false">A495+1</f>
        <v>496</v>
      </c>
      <c r="B496" s="1" t="s">
        <v>949</v>
      </c>
      <c r="C496" s="1" t="s">
        <v>924</v>
      </c>
    </row>
    <row r="497" customFormat="false" ht="15" hidden="false" customHeight="false" outlineLevel="0" collapsed="false">
      <c r="A497" s="0" t="n">
        <f aca="false">A496+1</f>
        <v>497</v>
      </c>
      <c r="B497" s="1" t="s">
        <v>950</v>
      </c>
      <c r="C497" s="1" t="s">
        <v>951</v>
      </c>
    </row>
    <row r="498" customFormat="false" ht="15" hidden="false" customHeight="false" outlineLevel="0" collapsed="false">
      <c r="A498" s="0" t="n">
        <f aca="false">A497+1</f>
        <v>498</v>
      </c>
      <c r="B498" s="1" t="s">
        <v>952</v>
      </c>
      <c r="C498" s="1" t="s">
        <v>953</v>
      </c>
    </row>
    <row r="499" customFormat="false" ht="15" hidden="false" customHeight="false" outlineLevel="0" collapsed="false">
      <c r="A499" s="0" t="n">
        <f aca="false">A498+1</f>
        <v>499</v>
      </c>
      <c r="B499" s="1" t="s">
        <v>954</v>
      </c>
      <c r="C499" s="1" t="s">
        <v>955</v>
      </c>
    </row>
    <row r="500" customFormat="false" ht="15" hidden="false" customHeight="false" outlineLevel="0" collapsed="false">
      <c r="A500" s="0" t="n">
        <f aca="false">A499+1</f>
        <v>500</v>
      </c>
      <c r="B500" s="1" t="s">
        <v>956</v>
      </c>
      <c r="C500" s="1" t="s">
        <v>957</v>
      </c>
    </row>
    <row r="501" customFormat="false" ht="15" hidden="false" customHeight="false" outlineLevel="0" collapsed="false">
      <c r="A501" s="0" t="n">
        <f aca="false">A500+1</f>
        <v>501</v>
      </c>
      <c r="B501" s="1" t="s">
        <v>958</v>
      </c>
      <c r="C501" s="1" t="s">
        <v>959</v>
      </c>
    </row>
    <row r="502" customFormat="false" ht="15" hidden="false" customHeight="false" outlineLevel="0" collapsed="false">
      <c r="A502" s="0" t="n">
        <f aca="false">A501+1</f>
        <v>502</v>
      </c>
      <c r="B502" s="1" t="s">
        <v>960</v>
      </c>
      <c r="C502" s="1" t="s">
        <v>961</v>
      </c>
    </row>
    <row r="503" customFormat="false" ht="15" hidden="false" customHeight="false" outlineLevel="0" collapsed="false">
      <c r="A503" s="0" t="n">
        <f aca="false">A502+1</f>
        <v>503</v>
      </c>
      <c r="B503" s="1" t="s">
        <v>962</v>
      </c>
      <c r="C503" s="1" t="s">
        <v>963</v>
      </c>
    </row>
    <row r="504" customFormat="false" ht="15" hidden="false" customHeight="false" outlineLevel="0" collapsed="false">
      <c r="A504" s="0" t="n">
        <f aca="false">A503+1</f>
        <v>504</v>
      </c>
      <c r="B504" s="1" t="s">
        <v>964</v>
      </c>
      <c r="C504" s="1" t="s">
        <v>965</v>
      </c>
    </row>
    <row r="505" customFormat="false" ht="15" hidden="false" customHeight="false" outlineLevel="0" collapsed="false">
      <c r="A505" s="0" t="n">
        <f aca="false">A504+1</f>
        <v>505</v>
      </c>
      <c r="B505" s="1" t="s">
        <v>966</v>
      </c>
      <c r="C505" s="1" t="s">
        <v>967</v>
      </c>
    </row>
    <row r="506" customFormat="false" ht="15" hidden="false" customHeight="false" outlineLevel="0" collapsed="false">
      <c r="A506" s="0" t="n">
        <f aca="false">A505+1</f>
        <v>506</v>
      </c>
      <c r="B506" s="1" t="s">
        <v>968</v>
      </c>
      <c r="C506" s="1" t="s">
        <v>969</v>
      </c>
    </row>
    <row r="507" customFormat="false" ht="15" hidden="false" customHeight="false" outlineLevel="0" collapsed="false">
      <c r="A507" s="0" t="n">
        <f aca="false">A506+1</f>
        <v>507</v>
      </c>
      <c r="B507" s="1" t="s">
        <v>970</v>
      </c>
      <c r="C507" s="1" t="s">
        <v>971</v>
      </c>
    </row>
    <row r="508" customFormat="false" ht="15" hidden="false" customHeight="false" outlineLevel="0" collapsed="false">
      <c r="A508" s="0" t="n">
        <f aca="false">A507+1</f>
        <v>508</v>
      </c>
      <c r="B508" s="1" t="s">
        <v>972</v>
      </c>
      <c r="C508" s="1" t="s">
        <v>973</v>
      </c>
    </row>
    <row r="509" customFormat="false" ht="15" hidden="false" customHeight="false" outlineLevel="0" collapsed="false">
      <c r="A509" s="0" t="n">
        <f aca="false">A508+1</f>
        <v>509</v>
      </c>
      <c r="B509" s="1" t="s">
        <v>974</v>
      </c>
      <c r="C509" s="1" t="s">
        <v>975</v>
      </c>
    </row>
    <row r="510" customFormat="false" ht="15" hidden="false" customHeight="false" outlineLevel="0" collapsed="false">
      <c r="A510" s="0" t="n">
        <f aca="false">A509+1</f>
        <v>510</v>
      </c>
      <c r="B510" s="1" t="s">
        <v>976</v>
      </c>
      <c r="C510" s="1" t="s">
        <v>977</v>
      </c>
    </row>
    <row r="511" customFormat="false" ht="15" hidden="false" customHeight="false" outlineLevel="0" collapsed="false">
      <c r="A511" s="0" t="n">
        <f aca="false">A510+1</f>
        <v>511</v>
      </c>
      <c r="B511" s="1" t="s">
        <v>978</v>
      </c>
      <c r="C511" s="1" t="s">
        <v>979</v>
      </c>
    </row>
    <row r="512" customFormat="false" ht="15" hidden="false" customHeight="false" outlineLevel="0" collapsed="false">
      <c r="A512" s="0" t="n">
        <f aca="false">A511+1</f>
        <v>512</v>
      </c>
      <c r="B512" s="1" t="s">
        <v>980</v>
      </c>
      <c r="C512" s="1" t="s">
        <v>981</v>
      </c>
    </row>
    <row r="513" customFormat="false" ht="15" hidden="false" customHeight="false" outlineLevel="0" collapsed="false">
      <c r="A513" s="0" t="n">
        <f aca="false">A512+1</f>
        <v>513</v>
      </c>
      <c r="B513" s="1" t="s">
        <v>982</v>
      </c>
      <c r="C513" s="1" t="s">
        <v>983</v>
      </c>
    </row>
    <row r="514" customFormat="false" ht="15" hidden="false" customHeight="false" outlineLevel="0" collapsed="false">
      <c r="A514" s="0" t="n">
        <f aca="false">A513+1</f>
        <v>514</v>
      </c>
      <c r="B514" s="1" t="s">
        <v>984</v>
      </c>
      <c r="C514" s="1" t="s">
        <v>985</v>
      </c>
    </row>
    <row r="515" customFormat="false" ht="15" hidden="false" customHeight="false" outlineLevel="0" collapsed="false">
      <c r="A515" s="0" t="n">
        <f aca="false">A514+1</f>
        <v>515</v>
      </c>
      <c r="B515" s="1" t="s">
        <v>986</v>
      </c>
      <c r="C515" s="1" t="s">
        <v>987</v>
      </c>
    </row>
    <row r="516" customFormat="false" ht="15" hidden="false" customHeight="false" outlineLevel="0" collapsed="false">
      <c r="A516" s="0" t="n">
        <f aca="false">A515+1</f>
        <v>516</v>
      </c>
      <c r="B516" s="1" t="s">
        <v>988</v>
      </c>
      <c r="C516" s="1" t="s">
        <v>989</v>
      </c>
    </row>
    <row r="517" customFormat="false" ht="15" hidden="false" customHeight="false" outlineLevel="0" collapsed="false">
      <c r="A517" s="0" t="n">
        <f aca="false">A516+1</f>
        <v>517</v>
      </c>
      <c r="B517" s="1" t="s">
        <v>990</v>
      </c>
      <c r="C517" s="1" t="s">
        <v>991</v>
      </c>
    </row>
    <row r="518" customFormat="false" ht="15" hidden="false" customHeight="false" outlineLevel="0" collapsed="false">
      <c r="A518" s="0" t="n">
        <f aca="false">A517+1</f>
        <v>518</v>
      </c>
      <c r="B518" s="1" t="s">
        <v>992</v>
      </c>
      <c r="C518" s="1" t="s">
        <v>993</v>
      </c>
    </row>
    <row r="519" customFormat="false" ht="15" hidden="false" customHeight="false" outlineLevel="0" collapsed="false">
      <c r="A519" s="0" t="n">
        <f aca="false">A518+1</f>
        <v>519</v>
      </c>
      <c r="B519" s="1" t="s">
        <v>994</v>
      </c>
      <c r="C519" s="1" t="s">
        <v>995</v>
      </c>
    </row>
    <row r="520" customFormat="false" ht="15" hidden="false" customHeight="false" outlineLevel="0" collapsed="false">
      <c r="A520" s="0" t="n">
        <f aca="false">A519+1</f>
        <v>520</v>
      </c>
      <c r="B520" s="1" t="s">
        <v>996</v>
      </c>
      <c r="C520" s="1" t="s">
        <v>997</v>
      </c>
    </row>
    <row r="521" customFormat="false" ht="15" hidden="false" customHeight="false" outlineLevel="0" collapsed="false">
      <c r="A521" s="0" t="n">
        <f aca="false">A520+1</f>
        <v>521</v>
      </c>
      <c r="B521" s="1" t="s">
        <v>998</v>
      </c>
      <c r="C521" s="1" t="s">
        <v>999</v>
      </c>
    </row>
    <row r="522" customFormat="false" ht="15" hidden="false" customHeight="false" outlineLevel="0" collapsed="false">
      <c r="A522" s="0" t="n">
        <f aca="false">A521+1</f>
        <v>522</v>
      </c>
      <c r="B522" s="1" t="s">
        <v>1000</v>
      </c>
      <c r="C522" s="1" t="s">
        <v>1001</v>
      </c>
    </row>
    <row r="523" customFormat="false" ht="15" hidden="false" customHeight="false" outlineLevel="0" collapsed="false">
      <c r="A523" s="0" t="n">
        <f aca="false">A522+1</f>
        <v>523</v>
      </c>
      <c r="B523" s="1" t="s">
        <v>1002</v>
      </c>
      <c r="C523" s="1" t="s">
        <v>1003</v>
      </c>
    </row>
    <row r="524" customFormat="false" ht="15" hidden="false" customHeight="false" outlineLevel="0" collapsed="false">
      <c r="A524" s="0" t="n">
        <f aca="false">A523+1</f>
        <v>524</v>
      </c>
      <c r="B524" s="1" t="s">
        <v>1004</v>
      </c>
      <c r="C524" s="1" t="s">
        <v>1005</v>
      </c>
    </row>
    <row r="525" customFormat="false" ht="15" hidden="false" customHeight="false" outlineLevel="0" collapsed="false">
      <c r="A525" s="0" t="n">
        <f aca="false">A524+1</f>
        <v>525</v>
      </c>
      <c r="B525" s="1" t="s">
        <v>1006</v>
      </c>
      <c r="C525" s="1" t="s">
        <v>1007</v>
      </c>
    </row>
    <row r="526" customFormat="false" ht="15" hidden="false" customHeight="false" outlineLevel="0" collapsed="false">
      <c r="A526" s="0" t="n">
        <f aca="false">A525+1</f>
        <v>526</v>
      </c>
      <c r="B526" s="1" t="s">
        <v>1008</v>
      </c>
      <c r="C526" s="1" t="s">
        <v>1009</v>
      </c>
    </row>
    <row r="527" customFormat="false" ht="15" hidden="false" customHeight="false" outlineLevel="0" collapsed="false">
      <c r="A527" s="0" t="n">
        <f aca="false">A526+1</f>
        <v>527</v>
      </c>
      <c r="B527" s="1" t="s">
        <v>1010</v>
      </c>
      <c r="C527" s="1" t="s">
        <v>1011</v>
      </c>
    </row>
    <row r="528" customFormat="false" ht="15" hidden="false" customHeight="false" outlineLevel="0" collapsed="false">
      <c r="A528" s="0" t="n">
        <f aca="false">A527+1</f>
        <v>528</v>
      </c>
      <c r="B528" s="1" t="s">
        <v>1012</v>
      </c>
      <c r="C528" s="1" t="s">
        <v>1013</v>
      </c>
    </row>
    <row r="529" customFormat="false" ht="15" hidden="false" customHeight="false" outlineLevel="0" collapsed="false">
      <c r="A529" s="0" t="n">
        <f aca="false">A528+1</f>
        <v>529</v>
      </c>
      <c r="B529" s="1" t="s">
        <v>1014</v>
      </c>
      <c r="C529" s="1" t="s">
        <v>1015</v>
      </c>
    </row>
    <row r="530" customFormat="false" ht="15" hidden="false" customHeight="false" outlineLevel="0" collapsed="false">
      <c r="A530" s="0" t="n">
        <f aca="false">A529+1</f>
        <v>530</v>
      </c>
      <c r="B530" s="1" t="s">
        <v>1016</v>
      </c>
      <c r="C530" s="1" t="s">
        <v>1017</v>
      </c>
    </row>
    <row r="531" customFormat="false" ht="15" hidden="false" customHeight="false" outlineLevel="0" collapsed="false">
      <c r="A531" s="0" t="n">
        <f aca="false">A530+1</f>
        <v>531</v>
      </c>
      <c r="B531" s="1" t="s">
        <v>1018</v>
      </c>
      <c r="C531" s="1" t="s">
        <v>1019</v>
      </c>
    </row>
    <row r="532" customFormat="false" ht="15" hidden="false" customHeight="false" outlineLevel="0" collapsed="false">
      <c r="A532" s="0" t="n">
        <f aca="false">A531+1</f>
        <v>532</v>
      </c>
      <c r="B532" s="1" t="s">
        <v>1020</v>
      </c>
      <c r="C532" s="1" t="s">
        <v>1021</v>
      </c>
    </row>
    <row r="533" customFormat="false" ht="15" hidden="false" customHeight="false" outlineLevel="0" collapsed="false">
      <c r="A533" s="0" t="n">
        <f aca="false">A532+1</f>
        <v>533</v>
      </c>
      <c r="B533" s="1" t="s">
        <v>1022</v>
      </c>
      <c r="C533" s="1" t="s">
        <v>1023</v>
      </c>
    </row>
    <row r="534" customFormat="false" ht="15" hidden="false" customHeight="false" outlineLevel="0" collapsed="false">
      <c r="A534" s="0" t="n">
        <f aca="false">A533+1</f>
        <v>534</v>
      </c>
      <c r="B534" s="1" t="s">
        <v>1024</v>
      </c>
      <c r="C534" s="1" t="s">
        <v>1025</v>
      </c>
    </row>
    <row r="535" customFormat="false" ht="15" hidden="false" customHeight="false" outlineLevel="0" collapsed="false">
      <c r="A535" s="0" t="n">
        <f aca="false">A534+1</f>
        <v>535</v>
      </c>
      <c r="B535" s="1" t="s">
        <v>1026</v>
      </c>
      <c r="C535" s="1" t="s">
        <v>1027</v>
      </c>
    </row>
    <row r="536" customFormat="false" ht="15" hidden="false" customHeight="false" outlineLevel="0" collapsed="false">
      <c r="A536" s="0" t="n">
        <f aca="false">A535+1</f>
        <v>536</v>
      </c>
      <c r="B536" s="1" t="s">
        <v>1028</v>
      </c>
      <c r="C536" s="1" t="s">
        <v>1029</v>
      </c>
    </row>
    <row r="537" customFormat="false" ht="15" hidden="false" customHeight="false" outlineLevel="0" collapsed="false">
      <c r="A537" s="0" t="n">
        <f aca="false">A536+1</f>
        <v>537</v>
      </c>
      <c r="B537" s="1" t="s">
        <v>1030</v>
      </c>
      <c r="C537" s="1" t="s">
        <v>1031</v>
      </c>
    </row>
    <row r="538" customFormat="false" ht="15" hidden="false" customHeight="false" outlineLevel="0" collapsed="false">
      <c r="A538" s="0" t="n">
        <f aca="false">A537+1</f>
        <v>538</v>
      </c>
      <c r="B538" s="1" t="s">
        <v>1032</v>
      </c>
      <c r="C538" s="1" t="s">
        <v>1033</v>
      </c>
    </row>
    <row r="539" customFormat="false" ht="15" hidden="false" customHeight="false" outlineLevel="0" collapsed="false">
      <c r="A539" s="0" t="n">
        <f aca="false">A538+1</f>
        <v>539</v>
      </c>
      <c r="B539" s="1" t="s">
        <v>1034</v>
      </c>
      <c r="C539" s="1" t="s">
        <v>1035</v>
      </c>
    </row>
    <row r="540" customFormat="false" ht="15" hidden="false" customHeight="false" outlineLevel="0" collapsed="false">
      <c r="A540" s="0" t="n">
        <f aca="false">A539+1</f>
        <v>540</v>
      </c>
      <c r="B540" s="1" t="s">
        <v>1036</v>
      </c>
      <c r="C540" s="1" t="s">
        <v>1037</v>
      </c>
    </row>
    <row r="541" customFormat="false" ht="15" hidden="false" customHeight="false" outlineLevel="0" collapsed="false">
      <c r="A541" s="0" t="n">
        <f aca="false">A540+1</f>
        <v>541</v>
      </c>
      <c r="B541" s="1" t="s">
        <v>1038</v>
      </c>
      <c r="C541" s="1" t="s">
        <v>1039</v>
      </c>
    </row>
    <row r="542" customFormat="false" ht="15" hidden="false" customHeight="false" outlineLevel="0" collapsed="false">
      <c r="A542" s="0" t="n">
        <f aca="false">A541+1</f>
        <v>542</v>
      </c>
      <c r="B542" s="1" t="s">
        <v>1040</v>
      </c>
      <c r="C542" s="1" t="s">
        <v>1041</v>
      </c>
    </row>
    <row r="543" customFormat="false" ht="15" hidden="false" customHeight="false" outlineLevel="0" collapsed="false">
      <c r="A543" s="0" t="n">
        <f aca="false">A542+1</f>
        <v>543</v>
      </c>
      <c r="B543" s="1" t="s">
        <v>1042</v>
      </c>
      <c r="C543" s="1" t="s">
        <v>1043</v>
      </c>
    </row>
    <row r="544" customFormat="false" ht="15" hidden="false" customHeight="false" outlineLevel="0" collapsed="false">
      <c r="A544" s="0" t="n">
        <f aca="false">A543+1</f>
        <v>544</v>
      </c>
      <c r="B544" s="1" t="s">
        <v>1044</v>
      </c>
      <c r="C544" s="1" t="s">
        <v>1045</v>
      </c>
    </row>
    <row r="545" customFormat="false" ht="15" hidden="false" customHeight="false" outlineLevel="0" collapsed="false">
      <c r="A545" s="0" t="n">
        <f aca="false">A544+1</f>
        <v>545</v>
      </c>
      <c r="B545" s="1" t="s">
        <v>1046</v>
      </c>
      <c r="C545" s="1" t="s">
        <v>1047</v>
      </c>
    </row>
    <row r="546" customFormat="false" ht="15" hidden="false" customHeight="false" outlineLevel="0" collapsed="false">
      <c r="A546" s="0" t="n">
        <f aca="false">A545+1</f>
        <v>546</v>
      </c>
      <c r="B546" s="1" t="s">
        <v>1048</v>
      </c>
      <c r="C546" s="1" t="s">
        <v>1049</v>
      </c>
    </row>
    <row r="547" customFormat="false" ht="15" hidden="false" customHeight="false" outlineLevel="0" collapsed="false">
      <c r="A547" s="0" t="n">
        <f aca="false">A546+1</f>
        <v>547</v>
      </c>
      <c r="B547" s="1" t="s">
        <v>1050</v>
      </c>
      <c r="C547" s="1" t="s">
        <v>1051</v>
      </c>
    </row>
    <row r="548" customFormat="false" ht="15" hidden="false" customHeight="false" outlineLevel="0" collapsed="false">
      <c r="A548" s="0" t="n">
        <f aca="false">A547+1</f>
        <v>548</v>
      </c>
      <c r="B548" s="1" t="s">
        <v>1052</v>
      </c>
      <c r="C548" s="1" t="s">
        <v>1053</v>
      </c>
    </row>
    <row r="549" customFormat="false" ht="15" hidden="false" customHeight="false" outlineLevel="0" collapsed="false">
      <c r="A549" s="0" t="n">
        <f aca="false">A548+1</f>
        <v>549</v>
      </c>
      <c r="B549" s="1" t="s">
        <v>1054</v>
      </c>
      <c r="C549" s="1" t="s">
        <v>1055</v>
      </c>
    </row>
    <row r="550" customFormat="false" ht="15" hidden="false" customHeight="false" outlineLevel="0" collapsed="false">
      <c r="A550" s="0" t="n">
        <f aca="false">A549+1</f>
        <v>550</v>
      </c>
      <c r="B550" s="1" t="s">
        <v>1056</v>
      </c>
      <c r="C550" s="1" t="s">
        <v>1057</v>
      </c>
    </row>
    <row r="551" customFormat="false" ht="15" hidden="false" customHeight="false" outlineLevel="0" collapsed="false">
      <c r="A551" s="0" t="n">
        <f aca="false">A550+1</f>
        <v>551</v>
      </c>
      <c r="B551" s="1" t="s">
        <v>1058</v>
      </c>
      <c r="C551" s="1" t="s">
        <v>1059</v>
      </c>
    </row>
    <row r="552" customFormat="false" ht="15" hidden="false" customHeight="false" outlineLevel="0" collapsed="false">
      <c r="A552" s="0" t="n">
        <f aca="false">A551+1</f>
        <v>552</v>
      </c>
      <c r="B552" s="1" t="s">
        <v>1060</v>
      </c>
      <c r="C552" s="1" t="s">
        <v>1061</v>
      </c>
    </row>
    <row r="553" customFormat="false" ht="15" hidden="false" customHeight="false" outlineLevel="0" collapsed="false">
      <c r="A553" s="0" t="n">
        <f aca="false">A552+1</f>
        <v>553</v>
      </c>
      <c r="B553" s="1" t="s">
        <v>1062</v>
      </c>
      <c r="C553" s="1" t="s">
        <v>1063</v>
      </c>
    </row>
    <row r="554" customFormat="false" ht="15" hidden="false" customHeight="false" outlineLevel="0" collapsed="false">
      <c r="A554" s="0" t="n">
        <f aca="false">A553+1</f>
        <v>554</v>
      </c>
      <c r="B554" s="1" t="s">
        <v>1064</v>
      </c>
      <c r="C554" s="1" t="s">
        <v>1065</v>
      </c>
    </row>
    <row r="555" customFormat="false" ht="15" hidden="false" customHeight="false" outlineLevel="0" collapsed="false">
      <c r="A555" s="0" t="n">
        <f aca="false">A554+1</f>
        <v>555</v>
      </c>
      <c r="B555" s="1" t="s">
        <v>1066</v>
      </c>
      <c r="C555" s="1" t="s">
        <v>1067</v>
      </c>
    </row>
    <row r="556" customFormat="false" ht="15" hidden="false" customHeight="false" outlineLevel="0" collapsed="false">
      <c r="A556" s="0" t="n">
        <f aca="false">A555+1</f>
        <v>556</v>
      </c>
      <c r="B556" s="1" t="s">
        <v>1068</v>
      </c>
      <c r="C556" s="1" t="s">
        <v>1069</v>
      </c>
    </row>
    <row r="557" customFormat="false" ht="15" hidden="false" customHeight="false" outlineLevel="0" collapsed="false">
      <c r="A557" s="0" t="n">
        <f aca="false">A556+1</f>
        <v>557</v>
      </c>
      <c r="B557" s="1" t="s">
        <v>1070</v>
      </c>
      <c r="C557" s="1" t="s">
        <v>1071</v>
      </c>
    </row>
    <row r="558" customFormat="false" ht="15" hidden="false" customHeight="false" outlineLevel="0" collapsed="false">
      <c r="A558" s="0" t="n">
        <f aca="false">A557+1</f>
        <v>558</v>
      </c>
      <c r="B558" s="1" t="s">
        <v>1072</v>
      </c>
      <c r="C558" s="1" t="s">
        <v>1073</v>
      </c>
    </row>
    <row r="559" customFormat="false" ht="15" hidden="false" customHeight="false" outlineLevel="0" collapsed="false">
      <c r="A559" s="0" t="n">
        <f aca="false">A558+1</f>
        <v>559</v>
      </c>
      <c r="B559" s="1" t="s">
        <v>1074</v>
      </c>
      <c r="C559" s="1" t="s">
        <v>1075</v>
      </c>
    </row>
    <row r="560" customFormat="false" ht="15" hidden="false" customHeight="false" outlineLevel="0" collapsed="false">
      <c r="A560" s="0" t="n">
        <f aca="false">A559+1</f>
        <v>560</v>
      </c>
      <c r="B560" s="1" t="s">
        <v>1076</v>
      </c>
      <c r="C560" s="1" t="s">
        <v>1077</v>
      </c>
    </row>
    <row r="561" customFormat="false" ht="15" hidden="false" customHeight="false" outlineLevel="0" collapsed="false">
      <c r="A561" s="0" t="n">
        <f aca="false">A560+1</f>
        <v>561</v>
      </c>
      <c r="B561" s="1" t="s">
        <v>1078</v>
      </c>
      <c r="C561" s="1" t="s">
        <v>1079</v>
      </c>
    </row>
    <row r="562" customFormat="false" ht="15" hidden="false" customHeight="false" outlineLevel="0" collapsed="false">
      <c r="A562" s="0" t="n">
        <f aca="false">A561+1</f>
        <v>562</v>
      </c>
      <c r="B562" s="1" t="s">
        <v>1080</v>
      </c>
      <c r="C562" s="1" t="s">
        <v>1081</v>
      </c>
    </row>
    <row r="563" customFormat="false" ht="15" hidden="false" customHeight="false" outlineLevel="0" collapsed="false">
      <c r="A563" s="0" t="n">
        <f aca="false">A562+1</f>
        <v>563</v>
      </c>
      <c r="B563" s="1" t="s">
        <v>1082</v>
      </c>
      <c r="C563" s="1" t="s">
        <v>1083</v>
      </c>
    </row>
    <row r="564" customFormat="false" ht="15" hidden="false" customHeight="false" outlineLevel="0" collapsed="false">
      <c r="A564" s="0" t="n">
        <f aca="false">A563+1</f>
        <v>564</v>
      </c>
      <c r="B564" s="1" t="s">
        <v>1084</v>
      </c>
      <c r="C564" s="1" t="s">
        <v>1085</v>
      </c>
    </row>
    <row r="565" customFormat="false" ht="15" hidden="false" customHeight="false" outlineLevel="0" collapsed="false">
      <c r="A565" s="0" t="n">
        <f aca="false">A564+1</f>
        <v>565</v>
      </c>
      <c r="B565" s="1" t="s">
        <v>1086</v>
      </c>
      <c r="C565" s="1" t="s">
        <v>1087</v>
      </c>
    </row>
    <row r="566" customFormat="false" ht="15" hidden="false" customHeight="false" outlineLevel="0" collapsed="false">
      <c r="A566" s="0" t="n">
        <f aca="false">A565+1</f>
        <v>566</v>
      </c>
      <c r="B566" s="1" t="s">
        <v>1088</v>
      </c>
      <c r="C566" s="1" t="s">
        <v>1089</v>
      </c>
    </row>
    <row r="567" customFormat="false" ht="15" hidden="false" customHeight="false" outlineLevel="0" collapsed="false">
      <c r="A567" s="0" t="n">
        <f aca="false">A566+1</f>
        <v>567</v>
      </c>
      <c r="B567" s="1" t="s">
        <v>1090</v>
      </c>
      <c r="C567" s="1" t="s">
        <v>1091</v>
      </c>
    </row>
    <row r="568" customFormat="false" ht="15" hidden="false" customHeight="false" outlineLevel="0" collapsed="false">
      <c r="A568" s="0" t="n">
        <f aca="false">A567+1</f>
        <v>568</v>
      </c>
      <c r="B568" s="1" t="s">
        <v>1092</v>
      </c>
      <c r="C568" s="1" t="s">
        <v>1093</v>
      </c>
    </row>
    <row r="569" customFormat="false" ht="15" hidden="false" customHeight="false" outlineLevel="0" collapsed="false">
      <c r="A569" s="0" t="n">
        <f aca="false">A568+1</f>
        <v>569</v>
      </c>
      <c r="B569" s="1" t="s">
        <v>1094</v>
      </c>
      <c r="C569" s="1" t="s">
        <v>1095</v>
      </c>
    </row>
    <row r="570" customFormat="false" ht="15" hidden="false" customHeight="false" outlineLevel="0" collapsed="false">
      <c r="A570" s="0" t="n">
        <f aca="false">A569+1</f>
        <v>570</v>
      </c>
      <c r="B570" s="1" t="s">
        <v>1096</v>
      </c>
      <c r="C570" s="1" t="s">
        <v>1097</v>
      </c>
    </row>
    <row r="571" customFormat="false" ht="15" hidden="false" customHeight="false" outlineLevel="0" collapsed="false">
      <c r="A571" s="0" t="n">
        <f aca="false">A570+1</f>
        <v>571</v>
      </c>
      <c r="B571" s="1" t="s">
        <v>1098</v>
      </c>
      <c r="C571" s="1" t="s">
        <v>1099</v>
      </c>
    </row>
    <row r="572" customFormat="false" ht="15" hidden="false" customHeight="false" outlineLevel="0" collapsed="false">
      <c r="A572" s="0" t="n">
        <f aca="false">A571+1</f>
        <v>572</v>
      </c>
      <c r="B572" s="1" t="s">
        <v>1100</v>
      </c>
      <c r="C572" s="1" t="s">
        <v>1101</v>
      </c>
    </row>
    <row r="573" customFormat="false" ht="15" hidden="false" customHeight="false" outlineLevel="0" collapsed="false">
      <c r="A573" s="0" t="n">
        <f aca="false">A572+1</f>
        <v>573</v>
      </c>
      <c r="B573" s="1" t="s">
        <v>1102</v>
      </c>
      <c r="C573" s="1" t="s">
        <v>1103</v>
      </c>
    </row>
    <row r="574" customFormat="false" ht="15" hidden="false" customHeight="false" outlineLevel="0" collapsed="false">
      <c r="A574" s="0" t="n">
        <f aca="false">A573+1</f>
        <v>574</v>
      </c>
      <c r="B574" s="1" t="s">
        <v>1104</v>
      </c>
      <c r="C574" s="1" t="s">
        <v>1105</v>
      </c>
    </row>
    <row r="575" customFormat="false" ht="15" hidden="false" customHeight="false" outlineLevel="0" collapsed="false">
      <c r="A575" s="0" t="n">
        <f aca="false">A574+1</f>
        <v>575</v>
      </c>
      <c r="B575" s="1" t="s">
        <v>1106</v>
      </c>
      <c r="C575" s="1" t="s">
        <v>1107</v>
      </c>
    </row>
    <row r="576" customFormat="false" ht="15" hidden="false" customHeight="false" outlineLevel="0" collapsed="false">
      <c r="A576" s="0" t="n">
        <f aca="false">A575+1</f>
        <v>576</v>
      </c>
      <c r="B576" s="1" t="s">
        <v>1108</v>
      </c>
      <c r="C576" s="1" t="s">
        <v>1109</v>
      </c>
    </row>
    <row r="577" customFormat="false" ht="15" hidden="false" customHeight="false" outlineLevel="0" collapsed="false">
      <c r="A577" s="0" t="n">
        <f aca="false">A576+1</f>
        <v>577</v>
      </c>
      <c r="B577" s="1" t="s">
        <v>1110</v>
      </c>
      <c r="C577" s="1" t="s">
        <v>1111</v>
      </c>
    </row>
    <row r="578" customFormat="false" ht="15" hidden="false" customHeight="false" outlineLevel="0" collapsed="false">
      <c r="A578" s="0" t="n">
        <f aca="false">A577+1</f>
        <v>578</v>
      </c>
      <c r="B578" s="1" t="s">
        <v>1112</v>
      </c>
      <c r="C578" s="1" t="s">
        <v>1113</v>
      </c>
    </row>
    <row r="579" customFormat="false" ht="15" hidden="false" customHeight="false" outlineLevel="0" collapsed="false">
      <c r="A579" s="0" t="n">
        <f aca="false">A578+1</f>
        <v>579</v>
      </c>
      <c r="B579" s="1" t="s">
        <v>1114</v>
      </c>
      <c r="C579" s="1" t="s">
        <v>1115</v>
      </c>
    </row>
    <row r="580" customFormat="false" ht="15" hidden="false" customHeight="false" outlineLevel="0" collapsed="false">
      <c r="A580" s="0" t="n">
        <f aca="false">A579+1</f>
        <v>580</v>
      </c>
      <c r="B580" s="1" t="s">
        <v>1116</v>
      </c>
      <c r="C580" s="1" t="s">
        <v>1117</v>
      </c>
    </row>
    <row r="581" customFormat="false" ht="15" hidden="false" customHeight="false" outlineLevel="0" collapsed="false">
      <c r="A581" s="0" t="n">
        <f aca="false">A580+1</f>
        <v>581</v>
      </c>
      <c r="B581" s="1" t="s">
        <v>1118</v>
      </c>
      <c r="C581" s="1" t="s">
        <v>1119</v>
      </c>
    </row>
    <row r="582" customFormat="false" ht="15" hidden="false" customHeight="false" outlineLevel="0" collapsed="false">
      <c r="A582" s="0" t="n">
        <f aca="false">A581+1</f>
        <v>582</v>
      </c>
      <c r="B582" s="1" t="s">
        <v>1120</v>
      </c>
      <c r="C582" s="1" t="s">
        <v>1121</v>
      </c>
    </row>
    <row r="583" customFormat="false" ht="15" hidden="false" customHeight="false" outlineLevel="0" collapsed="false">
      <c r="A583" s="0" t="n">
        <f aca="false">A582+1</f>
        <v>583</v>
      </c>
      <c r="B583" s="1" t="s">
        <v>1122</v>
      </c>
      <c r="C583" s="1" t="s">
        <v>1123</v>
      </c>
    </row>
    <row r="584" customFormat="false" ht="15" hidden="false" customHeight="false" outlineLevel="0" collapsed="false">
      <c r="A584" s="0" t="n">
        <f aca="false">A583+1</f>
        <v>584</v>
      </c>
      <c r="B584" s="1" t="s">
        <v>1124</v>
      </c>
      <c r="C584" s="1" t="s">
        <v>1125</v>
      </c>
    </row>
    <row r="585" customFormat="false" ht="15" hidden="false" customHeight="false" outlineLevel="0" collapsed="false">
      <c r="A585" s="0" t="n">
        <f aca="false">A584+1</f>
        <v>585</v>
      </c>
      <c r="B585" s="1" t="s">
        <v>1126</v>
      </c>
      <c r="C585" s="1" t="s">
        <v>1127</v>
      </c>
    </row>
    <row r="586" customFormat="false" ht="15" hidden="false" customHeight="false" outlineLevel="0" collapsed="false">
      <c r="A586" s="0" t="n">
        <f aca="false">A585+1</f>
        <v>586</v>
      </c>
      <c r="B586" s="1" t="s">
        <v>1128</v>
      </c>
      <c r="C586" s="1" t="s">
        <v>1129</v>
      </c>
    </row>
    <row r="587" customFormat="false" ht="15" hidden="false" customHeight="false" outlineLevel="0" collapsed="false">
      <c r="A587" s="0" t="n">
        <f aca="false">A586+1</f>
        <v>587</v>
      </c>
      <c r="B587" s="1" t="s">
        <v>1130</v>
      </c>
      <c r="C587" s="1" t="s">
        <v>1131</v>
      </c>
    </row>
    <row r="588" customFormat="false" ht="15" hidden="false" customHeight="false" outlineLevel="0" collapsed="false">
      <c r="A588" s="0" t="n">
        <f aca="false">A587+1</f>
        <v>588</v>
      </c>
      <c r="B588" s="1" t="s">
        <v>1132</v>
      </c>
      <c r="C588" s="1" t="s">
        <v>1133</v>
      </c>
    </row>
    <row r="589" customFormat="false" ht="15" hidden="false" customHeight="false" outlineLevel="0" collapsed="false">
      <c r="A589" s="0" t="n">
        <f aca="false">A588+1</f>
        <v>589</v>
      </c>
      <c r="B589" s="1" t="s">
        <v>1134</v>
      </c>
      <c r="C589" s="1" t="s">
        <v>1135</v>
      </c>
    </row>
    <row r="590" customFormat="false" ht="15" hidden="false" customHeight="false" outlineLevel="0" collapsed="false">
      <c r="A590" s="0" t="n">
        <f aca="false">A589+1</f>
        <v>590</v>
      </c>
      <c r="B590" s="1" t="s">
        <v>1136</v>
      </c>
      <c r="C590" s="1" t="s">
        <v>1137</v>
      </c>
    </row>
    <row r="591" customFormat="false" ht="15" hidden="false" customHeight="false" outlineLevel="0" collapsed="false">
      <c r="A591" s="0" t="n">
        <f aca="false">A590+1</f>
        <v>591</v>
      </c>
      <c r="B591" s="1" t="s">
        <v>1138</v>
      </c>
      <c r="C591" s="1" t="s">
        <v>1139</v>
      </c>
    </row>
    <row r="592" customFormat="false" ht="15" hidden="false" customHeight="false" outlineLevel="0" collapsed="false">
      <c r="A592" s="0" t="n">
        <f aca="false">A591+1</f>
        <v>592</v>
      </c>
      <c r="B592" s="1" t="s">
        <v>1140</v>
      </c>
      <c r="C592" s="1" t="s">
        <v>1141</v>
      </c>
    </row>
    <row r="593" customFormat="false" ht="15" hidden="false" customHeight="false" outlineLevel="0" collapsed="false">
      <c r="A593" s="0" t="n">
        <f aca="false">A592+1</f>
        <v>593</v>
      </c>
      <c r="B593" s="1" t="s">
        <v>1142</v>
      </c>
      <c r="C593" s="1" t="s">
        <v>1143</v>
      </c>
    </row>
    <row r="594" customFormat="false" ht="15" hidden="false" customHeight="false" outlineLevel="0" collapsed="false">
      <c r="A594" s="0" t="n">
        <f aca="false">A593+1</f>
        <v>594</v>
      </c>
      <c r="B594" s="1" t="s">
        <v>1144</v>
      </c>
      <c r="C594" s="1" t="s">
        <v>1145</v>
      </c>
    </row>
    <row r="595" customFormat="false" ht="15" hidden="false" customHeight="false" outlineLevel="0" collapsed="false">
      <c r="A595" s="0" t="n">
        <f aca="false">A594+1</f>
        <v>595</v>
      </c>
      <c r="B595" s="1" t="s">
        <v>1146</v>
      </c>
      <c r="C595" s="1" t="s">
        <v>1147</v>
      </c>
    </row>
    <row r="596" customFormat="false" ht="15" hidden="false" customHeight="false" outlineLevel="0" collapsed="false">
      <c r="A596" s="0" t="n">
        <f aca="false">A595+1</f>
        <v>596</v>
      </c>
      <c r="B596" s="1" t="s">
        <v>1148</v>
      </c>
      <c r="C596" s="1" t="s">
        <v>1149</v>
      </c>
    </row>
    <row r="597" customFormat="false" ht="15" hidden="false" customHeight="false" outlineLevel="0" collapsed="false">
      <c r="A597" s="0" t="n">
        <f aca="false">A596+1</f>
        <v>597</v>
      </c>
      <c r="B597" s="1" t="s">
        <v>1150</v>
      </c>
      <c r="C597" s="1" t="s">
        <v>1151</v>
      </c>
    </row>
    <row r="598" customFormat="false" ht="15" hidden="false" customHeight="false" outlineLevel="0" collapsed="false">
      <c r="A598" s="0" t="n">
        <f aca="false">A597+1</f>
        <v>598</v>
      </c>
      <c r="B598" s="1" t="s">
        <v>1152</v>
      </c>
      <c r="C598" s="1" t="s">
        <v>1153</v>
      </c>
    </row>
    <row r="599" customFormat="false" ht="15" hidden="false" customHeight="false" outlineLevel="0" collapsed="false">
      <c r="A599" s="0" t="n">
        <f aca="false">A598+1</f>
        <v>599</v>
      </c>
      <c r="B599" s="1" t="s">
        <v>1154</v>
      </c>
      <c r="C599" s="1" t="s">
        <v>1155</v>
      </c>
    </row>
    <row r="600" customFormat="false" ht="15" hidden="false" customHeight="false" outlineLevel="0" collapsed="false">
      <c r="A600" s="0" t="n">
        <f aca="false">A599+1</f>
        <v>600</v>
      </c>
      <c r="B600" s="1" t="s">
        <v>1156</v>
      </c>
      <c r="C600" s="1" t="s">
        <v>1157</v>
      </c>
    </row>
    <row r="601" customFormat="false" ht="15" hidden="false" customHeight="false" outlineLevel="0" collapsed="false">
      <c r="A601" s="0" t="n">
        <f aca="false">A600+1</f>
        <v>601</v>
      </c>
      <c r="B601" s="1" t="s">
        <v>1158</v>
      </c>
      <c r="C601" s="1" t="s">
        <v>1159</v>
      </c>
    </row>
    <row r="602" customFormat="false" ht="15" hidden="false" customHeight="false" outlineLevel="0" collapsed="false">
      <c r="A602" s="0" t="n">
        <f aca="false">A601+1</f>
        <v>602</v>
      </c>
      <c r="B602" s="1" t="s">
        <v>1160</v>
      </c>
      <c r="C602" s="1" t="s">
        <v>1161</v>
      </c>
    </row>
    <row r="603" customFormat="false" ht="15" hidden="false" customHeight="false" outlineLevel="0" collapsed="false">
      <c r="A603" s="0" t="n">
        <f aca="false">A602+1</f>
        <v>603</v>
      </c>
      <c r="B603" s="1" t="s">
        <v>1162</v>
      </c>
      <c r="C603" s="1" t="s">
        <v>1163</v>
      </c>
    </row>
    <row r="604" customFormat="false" ht="15" hidden="false" customHeight="false" outlineLevel="0" collapsed="false">
      <c r="A604" s="0" t="n">
        <f aca="false">A603+1</f>
        <v>604</v>
      </c>
      <c r="B604" s="1" t="s">
        <v>1164</v>
      </c>
      <c r="C604" s="1" t="s">
        <v>1165</v>
      </c>
    </row>
    <row r="605" customFormat="false" ht="15" hidden="false" customHeight="false" outlineLevel="0" collapsed="false">
      <c r="A605" s="0" t="n">
        <f aca="false">A604+1</f>
        <v>605</v>
      </c>
      <c r="B605" s="1" t="s">
        <v>1166</v>
      </c>
      <c r="C605" s="1" t="s">
        <v>1167</v>
      </c>
    </row>
    <row r="606" customFormat="false" ht="15" hidden="false" customHeight="false" outlineLevel="0" collapsed="false">
      <c r="A606" s="0" t="n">
        <f aca="false">A605+1</f>
        <v>606</v>
      </c>
      <c r="B606" s="1" t="s">
        <v>1168</v>
      </c>
      <c r="C606" s="1" t="s">
        <v>1169</v>
      </c>
    </row>
    <row r="607" customFormat="false" ht="15" hidden="false" customHeight="false" outlineLevel="0" collapsed="false">
      <c r="A607" s="0" t="n">
        <f aca="false">A606+1</f>
        <v>607</v>
      </c>
      <c r="B607" s="1" t="s">
        <v>1170</v>
      </c>
      <c r="C607" s="1" t="s">
        <v>1171</v>
      </c>
    </row>
    <row r="608" customFormat="false" ht="15" hidden="false" customHeight="false" outlineLevel="0" collapsed="false">
      <c r="A608" s="0" t="n">
        <f aca="false">A607+1</f>
        <v>608</v>
      </c>
      <c r="B608" s="1" t="s">
        <v>1172</v>
      </c>
      <c r="C608" s="1" t="s">
        <v>1173</v>
      </c>
    </row>
    <row r="609" customFormat="false" ht="15" hidden="false" customHeight="false" outlineLevel="0" collapsed="false">
      <c r="A609" s="0" t="n">
        <f aca="false">A608+1</f>
        <v>609</v>
      </c>
      <c r="B609" s="1" t="s">
        <v>1174</v>
      </c>
      <c r="C609" s="1" t="s">
        <v>1175</v>
      </c>
    </row>
    <row r="610" customFormat="false" ht="15" hidden="false" customHeight="false" outlineLevel="0" collapsed="false">
      <c r="A610" s="0" t="n">
        <f aca="false">A609+1</f>
        <v>610</v>
      </c>
      <c r="B610" s="1" t="s">
        <v>1176</v>
      </c>
      <c r="C610" s="1" t="s">
        <v>1177</v>
      </c>
    </row>
    <row r="611" customFormat="false" ht="15" hidden="false" customHeight="false" outlineLevel="0" collapsed="false">
      <c r="A611" s="0" t="n">
        <f aca="false">A610+1</f>
        <v>611</v>
      </c>
      <c r="B611" s="1" t="s">
        <v>1178</v>
      </c>
      <c r="C611" s="1" t="s">
        <v>1179</v>
      </c>
    </row>
    <row r="612" customFormat="false" ht="15" hidden="false" customHeight="false" outlineLevel="0" collapsed="false">
      <c r="A612" s="0" t="n">
        <f aca="false">A611+1</f>
        <v>612</v>
      </c>
      <c r="B612" s="1" t="s">
        <v>1180</v>
      </c>
      <c r="C612" s="1" t="s">
        <v>1181</v>
      </c>
    </row>
    <row r="613" customFormat="false" ht="15" hidden="false" customHeight="false" outlineLevel="0" collapsed="false">
      <c r="A613" s="0" t="n">
        <f aca="false">A612+1</f>
        <v>613</v>
      </c>
      <c r="B613" s="1" t="s">
        <v>1182</v>
      </c>
      <c r="C613" s="1" t="s">
        <v>1183</v>
      </c>
    </row>
    <row r="614" customFormat="false" ht="15" hidden="false" customHeight="false" outlineLevel="0" collapsed="false">
      <c r="A614" s="0" t="n">
        <f aca="false">A613+1</f>
        <v>614</v>
      </c>
      <c r="B614" s="1" t="s">
        <v>1184</v>
      </c>
      <c r="C614" s="1" t="s">
        <v>1185</v>
      </c>
    </row>
    <row r="615" customFormat="false" ht="15" hidden="false" customHeight="false" outlineLevel="0" collapsed="false">
      <c r="A615" s="0" t="n">
        <f aca="false">A614+1</f>
        <v>615</v>
      </c>
      <c r="B615" s="1" t="s">
        <v>1186</v>
      </c>
      <c r="C615" s="1" t="s">
        <v>1187</v>
      </c>
    </row>
    <row r="616" customFormat="false" ht="15" hidden="false" customHeight="false" outlineLevel="0" collapsed="false">
      <c r="A616" s="0" t="n">
        <f aca="false">A615+1</f>
        <v>616</v>
      </c>
      <c r="B616" s="1" t="s">
        <v>1188</v>
      </c>
      <c r="C616" s="1" t="s">
        <v>1189</v>
      </c>
    </row>
    <row r="617" customFormat="false" ht="15" hidden="false" customHeight="false" outlineLevel="0" collapsed="false">
      <c r="A617" s="0" t="n">
        <f aca="false">A616+1</f>
        <v>617</v>
      </c>
      <c r="B617" s="1" t="s">
        <v>1190</v>
      </c>
      <c r="C617" s="1" t="s">
        <v>1191</v>
      </c>
    </row>
    <row r="618" customFormat="false" ht="15" hidden="false" customHeight="false" outlineLevel="0" collapsed="false">
      <c r="A618" s="0" t="n">
        <f aca="false">A617+1</f>
        <v>618</v>
      </c>
      <c r="B618" s="1" t="s">
        <v>1192</v>
      </c>
      <c r="C618" s="1" t="s">
        <v>1193</v>
      </c>
    </row>
    <row r="619" customFormat="false" ht="15" hidden="false" customHeight="false" outlineLevel="0" collapsed="false">
      <c r="A619" s="0" t="n">
        <f aca="false">A618+1</f>
        <v>619</v>
      </c>
      <c r="B619" s="1" t="s">
        <v>1194</v>
      </c>
      <c r="C619" s="1" t="s">
        <v>1195</v>
      </c>
    </row>
    <row r="620" customFormat="false" ht="15" hidden="false" customHeight="false" outlineLevel="0" collapsed="false">
      <c r="A620" s="0" t="n">
        <f aca="false">A619+1</f>
        <v>620</v>
      </c>
      <c r="B620" s="1" t="s">
        <v>1196</v>
      </c>
      <c r="C620" s="1" t="s">
        <v>1197</v>
      </c>
    </row>
    <row r="621" customFormat="false" ht="15" hidden="false" customHeight="false" outlineLevel="0" collapsed="false">
      <c r="A621" s="0" t="n">
        <f aca="false">A620+1</f>
        <v>621</v>
      </c>
      <c r="B621" s="1" t="s">
        <v>1198</v>
      </c>
      <c r="C621" s="1" t="s">
        <v>1199</v>
      </c>
    </row>
    <row r="622" customFormat="false" ht="15" hidden="false" customHeight="false" outlineLevel="0" collapsed="false">
      <c r="A622" s="0" t="n">
        <f aca="false">A621+1</f>
        <v>622</v>
      </c>
      <c r="B622" s="1" t="s">
        <v>1200</v>
      </c>
      <c r="C622" s="1" t="s">
        <v>1201</v>
      </c>
    </row>
    <row r="623" customFormat="false" ht="15" hidden="false" customHeight="false" outlineLevel="0" collapsed="false">
      <c r="A623" s="0" t="n">
        <f aca="false">A622+1</f>
        <v>623</v>
      </c>
      <c r="B623" s="1" t="s">
        <v>1202</v>
      </c>
      <c r="C623" s="1" t="s">
        <v>1203</v>
      </c>
    </row>
    <row r="624" customFormat="false" ht="15" hidden="false" customHeight="false" outlineLevel="0" collapsed="false">
      <c r="A624" s="0" t="n">
        <f aca="false">A623+1</f>
        <v>624</v>
      </c>
      <c r="B624" s="1" t="s">
        <v>1204</v>
      </c>
      <c r="C624" s="1" t="s">
        <v>1205</v>
      </c>
    </row>
    <row r="625" customFormat="false" ht="15" hidden="false" customHeight="false" outlineLevel="0" collapsed="false">
      <c r="A625" s="0" t="n">
        <f aca="false">A624+1</f>
        <v>625</v>
      </c>
      <c r="B625" s="1" t="s">
        <v>1206</v>
      </c>
      <c r="C625" s="1" t="s">
        <v>1207</v>
      </c>
    </row>
    <row r="626" customFormat="false" ht="15" hidden="false" customHeight="false" outlineLevel="0" collapsed="false">
      <c r="A626" s="0" t="n">
        <f aca="false">A625+1</f>
        <v>626</v>
      </c>
      <c r="B626" s="1" t="s">
        <v>1208</v>
      </c>
      <c r="C626" s="1" t="s">
        <v>1209</v>
      </c>
    </row>
    <row r="627" customFormat="false" ht="15" hidden="false" customHeight="false" outlineLevel="0" collapsed="false">
      <c r="A627" s="0" t="n">
        <f aca="false">A626+1</f>
        <v>627</v>
      </c>
      <c r="B627" s="1" t="s">
        <v>1210</v>
      </c>
      <c r="C627" s="1" t="s">
        <v>1211</v>
      </c>
    </row>
    <row r="628" customFormat="false" ht="15" hidden="false" customHeight="false" outlineLevel="0" collapsed="false">
      <c r="A628" s="0" t="n">
        <f aca="false">A627+1</f>
        <v>628</v>
      </c>
      <c r="B628" s="1" t="s">
        <v>1212</v>
      </c>
      <c r="C628" s="1" t="s">
        <v>1213</v>
      </c>
    </row>
    <row r="629" customFormat="false" ht="15" hidden="false" customHeight="false" outlineLevel="0" collapsed="false">
      <c r="A629" s="0" t="n">
        <f aca="false">A628+1</f>
        <v>629</v>
      </c>
      <c r="B629" s="1" t="s">
        <v>1214</v>
      </c>
      <c r="C629" s="1" t="s">
        <v>1215</v>
      </c>
    </row>
    <row r="630" customFormat="false" ht="15" hidden="false" customHeight="false" outlineLevel="0" collapsed="false">
      <c r="A630" s="0" t="n">
        <f aca="false">A629+1</f>
        <v>630</v>
      </c>
      <c r="B630" s="1" t="s">
        <v>1216</v>
      </c>
      <c r="C630" s="1" t="s">
        <v>1217</v>
      </c>
    </row>
    <row r="631" customFormat="false" ht="15" hidden="false" customHeight="false" outlineLevel="0" collapsed="false">
      <c r="A631" s="0" t="n">
        <f aca="false">A630+1</f>
        <v>631</v>
      </c>
      <c r="B631" s="1" t="s">
        <v>1218</v>
      </c>
      <c r="C631" s="1" t="s">
        <v>1219</v>
      </c>
    </row>
    <row r="632" customFormat="false" ht="15" hidden="false" customHeight="false" outlineLevel="0" collapsed="false">
      <c r="A632" s="0" t="n">
        <f aca="false">A631+1</f>
        <v>632</v>
      </c>
      <c r="B632" s="1" t="s">
        <v>1220</v>
      </c>
      <c r="C632" s="1" t="s">
        <v>1221</v>
      </c>
    </row>
    <row r="633" customFormat="false" ht="15" hidden="false" customHeight="false" outlineLevel="0" collapsed="false">
      <c r="A633" s="0" t="n">
        <f aca="false">A632+1</f>
        <v>633</v>
      </c>
      <c r="B633" s="1" t="s">
        <v>1222</v>
      </c>
      <c r="C633" s="1" t="s">
        <v>1223</v>
      </c>
    </row>
    <row r="634" customFormat="false" ht="15" hidden="false" customHeight="false" outlineLevel="0" collapsed="false">
      <c r="A634" s="0" t="n">
        <f aca="false">A633+1</f>
        <v>634</v>
      </c>
      <c r="B634" s="1" t="s">
        <v>1224</v>
      </c>
      <c r="C634" s="1" t="s">
        <v>1225</v>
      </c>
    </row>
    <row r="635" customFormat="false" ht="15" hidden="false" customHeight="false" outlineLevel="0" collapsed="false">
      <c r="A635" s="0" t="n">
        <f aca="false">A634+1</f>
        <v>635</v>
      </c>
      <c r="B635" s="1" t="s">
        <v>1226</v>
      </c>
      <c r="C635" s="1" t="s">
        <v>1227</v>
      </c>
    </row>
    <row r="636" customFormat="false" ht="15" hidden="false" customHeight="false" outlineLevel="0" collapsed="false">
      <c r="A636" s="0" t="n">
        <f aca="false">A635+1</f>
        <v>636</v>
      </c>
      <c r="B636" s="1" t="s">
        <v>1228</v>
      </c>
      <c r="C636" s="1" t="s">
        <v>1229</v>
      </c>
    </row>
    <row r="637" customFormat="false" ht="15" hidden="false" customHeight="false" outlineLevel="0" collapsed="false">
      <c r="A637" s="0" t="n">
        <f aca="false">A636+1</f>
        <v>637</v>
      </c>
      <c r="B637" s="1" t="s">
        <v>1230</v>
      </c>
      <c r="C637" s="1" t="s">
        <v>1231</v>
      </c>
    </row>
    <row r="638" customFormat="false" ht="15" hidden="false" customHeight="false" outlineLevel="0" collapsed="false">
      <c r="A638" s="0" t="n">
        <f aca="false">A637+1</f>
        <v>638</v>
      </c>
      <c r="B638" s="1" t="s">
        <v>1232</v>
      </c>
      <c r="C638" s="1" t="s">
        <v>1233</v>
      </c>
    </row>
    <row r="639" customFormat="false" ht="15" hidden="false" customHeight="false" outlineLevel="0" collapsed="false">
      <c r="A639" s="0" t="n">
        <f aca="false">A638+1</f>
        <v>639</v>
      </c>
      <c r="B639" s="1" t="s">
        <v>1234</v>
      </c>
      <c r="C639" s="1" t="s">
        <v>1235</v>
      </c>
    </row>
    <row r="640" customFormat="false" ht="15" hidden="false" customHeight="false" outlineLevel="0" collapsed="false">
      <c r="A640" s="0" t="n">
        <f aca="false">A639+1</f>
        <v>640</v>
      </c>
      <c r="B640" s="1" t="s">
        <v>1236</v>
      </c>
      <c r="C640" s="1" t="s">
        <v>1237</v>
      </c>
    </row>
    <row r="641" customFormat="false" ht="15" hidden="false" customHeight="false" outlineLevel="0" collapsed="false">
      <c r="A641" s="0" t="n">
        <f aca="false">A640+1</f>
        <v>641</v>
      </c>
      <c r="B641" s="1" t="s">
        <v>1238</v>
      </c>
      <c r="C641" s="1" t="s">
        <v>1239</v>
      </c>
    </row>
    <row r="642" customFormat="false" ht="15" hidden="false" customHeight="false" outlineLevel="0" collapsed="false">
      <c r="A642" s="0" t="n">
        <f aca="false">A641+1</f>
        <v>642</v>
      </c>
      <c r="B642" s="1" t="s">
        <v>1240</v>
      </c>
      <c r="C642" s="1" t="s">
        <v>1241</v>
      </c>
    </row>
    <row r="643" customFormat="false" ht="15" hidden="false" customHeight="false" outlineLevel="0" collapsed="false">
      <c r="A643" s="0" t="n">
        <f aca="false">A642+1</f>
        <v>643</v>
      </c>
      <c r="B643" s="1" t="s">
        <v>1242</v>
      </c>
      <c r="C643" s="1" t="s">
        <v>1243</v>
      </c>
    </row>
    <row r="644" customFormat="false" ht="15" hidden="false" customHeight="false" outlineLevel="0" collapsed="false">
      <c r="A644" s="0" t="n">
        <f aca="false">A643+1</f>
        <v>644</v>
      </c>
      <c r="B644" s="1" t="s">
        <v>1244</v>
      </c>
      <c r="C644" s="1" t="s">
        <v>1245</v>
      </c>
    </row>
    <row r="645" customFormat="false" ht="15" hidden="false" customHeight="false" outlineLevel="0" collapsed="false">
      <c r="A645" s="0" t="n">
        <f aca="false">A644+1</f>
        <v>645</v>
      </c>
      <c r="B645" s="1" t="s">
        <v>1246</v>
      </c>
      <c r="C645" s="1" t="s">
        <v>1247</v>
      </c>
    </row>
    <row r="646" customFormat="false" ht="15" hidden="false" customHeight="false" outlineLevel="0" collapsed="false">
      <c r="A646" s="0" t="n">
        <f aca="false">A645+1</f>
        <v>646</v>
      </c>
      <c r="B646" s="1" t="s">
        <v>1248</v>
      </c>
      <c r="C646" s="1" t="s">
        <v>1249</v>
      </c>
    </row>
    <row r="647" customFormat="false" ht="15" hidden="false" customHeight="false" outlineLevel="0" collapsed="false">
      <c r="A647" s="0" t="n">
        <f aca="false">A646+1</f>
        <v>647</v>
      </c>
      <c r="B647" s="1" t="s">
        <v>1250</v>
      </c>
      <c r="C647" s="1" t="s">
        <v>1251</v>
      </c>
    </row>
    <row r="648" customFormat="false" ht="15" hidden="false" customHeight="false" outlineLevel="0" collapsed="false">
      <c r="A648" s="0" t="n">
        <f aca="false">A647+1</f>
        <v>648</v>
      </c>
      <c r="B648" s="1" t="s">
        <v>1252</v>
      </c>
      <c r="C648" s="1" t="s">
        <v>1253</v>
      </c>
    </row>
    <row r="649" customFormat="false" ht="15" hidden="false" customHeight="false" outlineLevel="0" collapsed="false">
      <c r="A649" s="0" t="n">
        <f aca="false">A648+1</f>
        <v>649</v>
      </c>
      <c r="B649" s="1" t="s">
        <v>1254</v>
      </c>
      <c r="C649" s="1" t="s">
        <v>1255</v>
      </c>
    </row>
    <row r="650" customFormat="false" ht="15" hidden="false" customHeight="false" outlineLevel="0" collapsed="false">
      <c r="A650" s="0" t="n">
        <f aca="false">A649+1</f>
        <v>650</v>
      </c>
      <c r="B650" s="1" t="s">
        <v>1256</v>
      </c>
      <c r="C650" s="1" t="s">
        <v>1257</v>
      </c>
    </row>
    <row r="651" customFormat="false" ht="15" hidden="false" customHeight="false" outlineLevel="0" collapsed="false">
      <c r="A651" s="0" t="n">
        <f aca="false">A650+1</f>
        <v>651</v>
      </c>
      <c r="B651" s="1" t="s">
        <v>1258</v>
      </c>
      <c r="C651" s="1" t="s">
        <v>1259</v>
      </c>
    </row>
    <row r="652" customFormat="false" ht="15" hidden="false" customHeight="false" outlineLevel="0" collapsed="false">
      <c r="A652" s="0" t="n">
        <f aca="false">A651+1</f>
        <v>652</v>
      </c>
      <c r="B652" s="1" t="s">
        <v>1260</v>
      </c>
      <c r="C652" s="1" t="s">
        <v>1261</v>
      </c>
    </row>
    <row r="653" customFormat="false" ht="15" hidden="false" customHeight="false" outlineLevel="0" collapsed="false">
      <c r="A653" s="0" t="n">
        <f aca="false">A652+1</f>
        <v>653</v>
      </c>
      <c r="B653" s="1" t="s">
        <v>1262</v>
      </c>
      <c r="C653" s="1" t="s">
        <v>1263</v>
      </c>
    </row>
    <row r="654" customFormat="false" ht="15" hidden="false" customHeight="false" outlineLevel="0" collapsed="false">
      <c r="A654" s="0" t="n">
        <f aca="false">A653+1</f>
        <v>654</v>
      </c>
      <c r="B654" s="1" t="s">
        <v>1264</v>
      </c>
      <c r="C654" s="1" t="s">
        <v>1265</v>
      </c>
    </row>
    <row r="655" customFormat="false" ht="15" hidden="false" customHeight="false" outlineLevel="0" collapsed="false">
      <c r="A655" s="0" t="n">
        <f aca="false">A654+1</f>
        <v>655</v>
      </c>
      <c r="B655" s="1" t="s">
        <v>1266</v>
      </c>
      <c r="C655" s="1" t="s">
        <v>1267</v>
      </c>
    </row>
    <row r="656" customFormat="false" ht="15" hidden="false" customHeight="false" outlineLevel="0" collapsed="false">
      <c r="A656" s="0" t="n">
        <f aca="false">A655+1</f>
        <v>656</v>
      </c>
      <c r="B656" s="1" t="s">
        <v>1268</v>
      </c>
      <c r="C656" s="1" t="s">
        <v>1269</v>
      </c>
    </row>
    <row r="657" customFormat="false" ht="15" hidden="false" customHeight="false" outlineLevel="0" collapsed="false">
      <c r="A657" s="0" t="n">
        <f aca="false">A656+1</f>
        <v>657</v>
      </c>
      <c r="B657" s="1" t="s">
        <v>1270</v>
      </c>
      <c r="C657" s="1" t="s">
        <v>1271</v>
      </c>
    </row>
    <row r="658" customFormat="false" ht="15" hidden="false" customHeight="false" outlineLevel="0" collapsed="false">
      <c r="A658" s="0" t="n">
        <f aca="false">A657+1</f>
        <v>658</v>
      </c>
      <c r="B658" s="1" t="s">
        <v>1272</v>
      </c>
      <c r="C658" s="1" t="s">
        <v>1273</v>
      </c>
    </row>
    <row r="659" customFormat="false" ht="15" hidden="false" customHeight="false" outlineLevel="0" collapsed="false">
      <c r="A659" s="0" t="n">
        <f aca="false">A658+1</f>
        <v>659</v>
      </c>
      <c r="B659" s="1" t="s">
        <v>1274</v>
      </c>
      <c r="C659" s="1" t="s">
        <v>1275</v>
      </c>
    </row>
    <row r="660" customFormat="false" ht="15" hidden="false" customHeight="false" outlineLevel="0" collapsed="false">
      <c r="A660" s="0" t="n">
        <f aca="false">A659+1</f>
        <v>660</v>
      </c>
      <c r="B660" s="1" t="s">
        <v>1276</v>
      </c>
      <c r="C660" s="1" t="s">
        <v>1277</v>
      </c>
    </row>
    <row r="661" customFormat="false" ht="15" hidden="false" customHeight="false" outlineLevel="0" collapsed="false">
      <c r="A661" s="0" t="n">
        <f aca="false">A660+1</f>
        <v>661</v>
      </c>
      <c r="B661" s="1" t="s">
        <v>1278</v>
      </c>
      <c r="C661" s="1" t="s">
        <v>1279</v>
      </c>
    </row>
    <row r="662" customFormat="false" ht="15" hidden="false" customHeight="false" outlineLevel="0" collapsed="false">
      <c r="A662" s="0" t="n">
        <f aca="false">A661+1</f>
        <v>662</v>
      </c>
      <c r="B662" s="1" t="s">
        <v>1280</v>
      </c>
      <c r="C662" s="1" t="s">
        <v>1281</v>
      </c>
    </row>
    <row r="663" customFormat="false" ht="15" hidden="false" customHeight="false" outlineLevel="0" collapsed="false">
      <c r="A663" s="0" t="n">
        <f aca="false">A662+1</f>
        <v>663</v>
      </c>
      <c r="B663" s="1" t="s">
        <v>1282</v>
      </c>
      <c r="C663" s="1" t="s">
        <v>1283</v>
      </c>
    </row>
    <row r="664" customFormat="false" ht="15" hidden="false" customHeight="false" outlineLevel="0" collapsed="false">
      <c r="A664" s="0" t="n">
        <f aca="false">A663+1</f>
        <v>664</v>
      </c>
      <c r="B664" s="1" t="s">
        <v>1284</v>
      </c>
      <c r="C664" s="1" t="s">
        <v>1285</v>
      </c>
    </row>
    <row r="665" customFormat="false" ht="15" hidden="false" customHeight="false" outlineLevel="0" collapsed="false">
      <c r="A665" s="0" t="n">
        <f aca="false">A664+1</f>
        <v>665</v>
      </c>
      <c r="B665" s="1" t="s">
        <v>1286</v>
      </c>
      <c r="C665" s="1" t="s">
        <v>1287</v>
      </c>
    </row>
    <row r="666" customFormat="false" ht="15" hidden="false" customHeight="false" outlineLevel="0" collapsed="false">
      <c r="A666" s="0" t="n">
        <f aca="false">A665+1</f>
        <v>666</v>
      </c>
      <c r="B666" s="1" t="s">
        <v>1288</v>
      </c>
      <c r="C666" s="1" t="s">
        <v>1289</v>
      </c>
    </row>
    <row r="667" customFormat="false" ht="15" hidden="false" customHeight="false" outlineLevel="0" collapsed="false">
      <c r="A667" s="0" t="n">
        <f aca="false">A666+1</f>
        <v>667</v>
      </c>
      <c r="B667" s="1" t="s">
        <v>1290</v>
      </c>
      <c r="C667" s="1" t="s">
        <v>1291</v>
      </c>
    </row>
    <row r="668" customFormat="false" ht="15" hidden="false" customHeight="false" outlineLevel="0" collapsed="false">
      <c r="A668" s="0" t="n">
        <f aca="false">A667+1</f>
        <v>668</v>
      </c>
      <c r="B668" s="1" t="s">
        <v>1292</v>
      </c>
      <c r="C668" s="1" t="s">
        <v>1293</v>
      </c>
    </row>
    <row r="669" customFormat="false" ht="15" hidden="false" customHeight="false" outlineLevel="0" collapsed="false">
      <c r="A669" s="0" t="n">
        <f aca="false">A668+1</f>
        <v>669</v>
      </c>
      <c r="B669" s="1" t="s">
        <v>1294</v>
      </c>
      <c r="C669" s="1" t="s">
        <v>1295</v>
      </c>
    </row>
    <row r="670" customFormat="false" ht="15" hidden="false" customHeight="false" outlineLevel="0" collapsed="false">
      <c r="A670" s="0" t="n">
        <f aca="false">A669+1</f>
        <v>670</v>
      </c>
      <c r="B670" s="1" t="s">
        <v>1296</v>
      </c>
      <c r="C670" s="1" t="s">
        <v>1297</v>
      </c>
    </row>
    <row r="671" customFormat="false" ht="15" hidden="false" customHeight="false" outlineLevel="0" collapsed="false">
      <c r="A671" s="0" t="n">
        <f aca="false">A670+1</f>
        <v>671</v>
      </c>
      <c r="B671" s="1" t="s">
        <v>1298</v>
      </c>
      <c r="C671" s="1" t="s">
        <v>1299</v>
      </c>
    </row>
    <row r="672" customFormat="false" ht="15" hidden="false" customHeight="false" outlineLevel="0" collapsed="false">
      <c r="A672" s="0" t="n">
        <f aca="false">A671+1</f>
        <v>672</v>
      </c>
      <c r="B672" s="1" t="s">
        <v>1300</v>
      </c>
      <c r="C672" s="1" t="s">
        <v>1301</v>
      </c>
    </row>
    <row r="673" customFormat="false" ht="15" hidden="false" customHeight="false" outlineLevel="0" collapsed="false">
      <c r="A673" s="0" t="n">
        <f aca="false">A672+1</f>
        <v>673</v>
      </c>
      <c r="B673" s="1" t="s">
        <v>1302</v>
      </c>
      <c r="C673" s="1" t="s">
        <v>1303</v>
      </c>
    </row>
    <row r="674" customFormat="false" ht="15" hidden="false" customHeight="false" outlineLevel="0" collapsed="false">
      <c r="A674" s="0" t="n">
        <f aca="false">A673+1</f>
        <v>674</v>
      </c>
      <c r="B674" s="1" t="s">
        <v>1304</v>
      </c>
      <c r="C674" s="1" t="s">
        <v>1305</v>
      </c>
    </row>
    <row r="675" customFormat="false" ht="15" hidden="false" customHeight="false" outlineLevel="0" collapsed="false">
      <c r="A675" s="0" t="n">
        <f aca="false">A674+1</f>
        <v>675</v>
      </c>
      <c r="B675" s="1" t="s">
        <v>1306</v>
      </c>
      <c r="C675" s="1" t="s">
        <v>1307</v>
      </c>
    </row>
    <row r="676" customFormat="false" ht="15" hidden="false" customHeight="false" outlineLevel="0" collapsed="false">
      <c r="A676" s="0" t="n">
        <f aca="false">A675+1</f>
        <v>676</v>
      </c>
      <c r="B676" s="1" t="s">
        <v>1308</v>
      </c>
      <c r="C676" s="1" t="s">
        <v>1309</v>
      </c>
    </row>
    <row r="677" customFormat="false" ht="15" hidden="false" customHeight="false" outlineLevel="0" collapsed="false">
      <c r="A677" s="0" t="n">
        <f aca="false">A676+1</f>
        <v>677</v>
      </c>
      <c r="B677" s="1" t="s">
        <v>1310</v>
      </c>
      <c r="C677" s="1" t="s">
        <v>1311</v>
      </c>
    </row>
    <row r="678" customFormat="false" ht="15" hidden="false" customHeight="false" outlineLevel="0" collapsed="false">
      <c r="A678" s="0" t="n">
        <f aca="false">A677+1</f>
        <v>678</v>
      </c>
      <c r="B678" s="1" t="s">
        <v>1312</v>
      </c>
      <c r="C678" s="1" t="s">
        <v>1313</v>
      </c>
    </row>
    <row r="679" customFormat="false" ht="15" hidden="false" customHeight="false" outlineLevel="0" collapsed="false">
      <c r="A679" s="0" t="n">
        <f aca="false">A678+1</f>
        <v>679</v>
      </c>
      <c r="B679" s="1" t="s">
        <v>1314</v>
      </c>
      <c r="C679" s="1" t="s">
        <v>1315</v>
      </c>
    </row>
    <row r="680" customFormat="false" ht="15" hidden="false" customHeight="false" outlineLevel="0" collapsed="false">
      <c r="A680" s="0" t="n">
        <f aca="false">A679+1</f>
        <v>680</v>
      </c>
      <c r="B680" s="1" t="s">
        <v>1316</v>
      </c>
      <c r="C680" s="1" t="s">
        <v>1317</v>
      </c>
    </row>
    <row r="681" customFormat="false" ht="15" hidden="false" customHeight="false" outlineLevel="0" collapsed="false">
      <c r="A681" s="0" t="n">
        <f aca="false">A680+1</f>
        <v>681</v>
      </c>
      <c r="B681" s="1" t="s">
        <v>1318</v>
      </c>
      <c r="C681" s="1" t="s">
        <v>1319</v>
      </c>
    </row>
    <row r="682" customFormat="false" ht="15" hidden="false" customHeight="false" outlineLevel="0" collapsed="false">
      <c r="A682" s="0" t="n">
        <f aca="false">A681+1</f>
        <v>682</v>
      </c>
      <c r="B682" s="1" t="s">
        <v>1320</v>
      </c>
      <c r="C682" s="1" t="s">
        <v>1321</v>
      </c>
    </row>
    <row r="683" customFormat="false" ht="15" hidden="false" customHeight="false" outlineLevel="0" collapsed="false">
      <c r="A683" s="0" t="n">
        <f aca="false">A682+1</f>
        <v>683</v>
      </c>
      <c r="B683" s="1" t="s">
        <v>1322</v>
      </c>
      <c r="C683" s="1" t="s">
        <v>1323</v>
      </c>
    </row>
    <row r="684" customFormat="false" ht="15" hidden="false" customHeight="false" outlineLevel="0" collapsed="false">
      <c r="A684" s="0" t="n">
        <f aca="false">A683+1</f>
        <v>684</v>
      </c>
      <c r="B684" s="1" t="s">
        <v>1324</v>
      </c>
      <c r="C684" s="1" t="s">
        <v>1325</v>
      </c>
    </row>
    <row r="685" customFormat="false" ht="15" hidden="false" customHeight="false" outlineLevel="0" collapsed="false">
      <c r="A685" s="0" t="n">
        <f aca="false">A684+1</f>
        <v>685</v>
      </c>
      <c r="B685" s="1" t="s">
        <v>1326</v>
      </c>
      <c r="C685" s="1" t="s">
        <v>1327</v>
      </c>
    </row>
    <row r="686" customFormat="false" ht="15" hidden="false" customHeight="false" outlineLevel="0" collapsed="false">
      <c r="A686" s="0" t="n">
        <f aca="false">A685+1</f>
        <v>686</v>
      </c>
      <c r="B686" s="1" t="s">
        <v>1328</v>
      </c>
      <c r="C686" s="1" t="s">
        <v>1329</v>
      </c>
    </row>
    <row r="687" customFormat="false" ht="15" hidden="false" customHeight="false" outlineLevel="0" collapsed="false">
      <c r="A687" s="0" t="n">
        <f aca="false">A686+1</f>
        <v>687</v>
      </c>
      <c r="B687" s="1" t="s">
        <v>1330</v>
      </c>
      <c r="C687" s="1" t="s">
        <v>1331</v>
      </c>
    </row>
    <row r="688" customFormat="false" ht="15" hidden="false" customHeight="false" outlineLevel="0" collapsed="false">
      <c r="A688" s="0" t="n">
        <f aca="false">A687+1</f>
        <v>688</v>
      </c>
      <c r="B688" s="1" t="s">
        <v>1332</v>
      </c>
      <c r="C688" s="1" t="s">
        <v>1333</v>
      </c>
    </row>
    <row r="689" customFormat="false" ht="15" hidden="false" customHeight="false" outlineLevel="0" collapsed="false">
      <c r="A689" s="0" t="n">
        <f aca="false">A688+1</f>
        <v>689</v>
      </c>
      <c r="B689" s="1" t="s">
        <v>1334</v>
      </c>
      <c r="C689" s="1" t="s">
        <v>1335</v>
      </c>
    </row>
    <row r="690" customFormat="false" ht="15" hidden="false" customHeight="false" outlineLevel="0" collapsed="false">
      <c r="A690" s="0" t="n">
        <f aca="false">A689+1</f>
        <v>690</v>
      </c>
      <c r="B690" s="1" t="s">
        <v>1336</v>
      </c>
      <c r="C690" s="1" t="s">
        <v>1337</v>
      </c>
    </row>
    <row r="691" customFormat="false" ht="15" hidden="false" customHeight="false" outlineLevel="0" collapsed="false">
      <c r="A691" s="0" t="n">
        <f aca="false">A690+1</f>
        <v>691</v>
      </c>
      <c r="B691" s="1" t="s">
        <v>1338</v>
      </c>
      <c r="C691" s="1" t="s">
        <v>1339</v>
      </c>
    </row>
    <row r="692" customFormat="false" ht="15" hidden="false" customHeight="false" outlineLevel="0" collapsed="false">
      <c r="A692" s="0" t="n">
        <f aca="false">A691+1</f>
        <v>692</v>
      </c>
      <c r="B692" s="1" t="s">
        <v>1340</v>
      </c>
      <c r="C692" s="1" t="s">
        <v>1341</v>
      </c>
    </row>
    <row r="693" customFormat="false" ht="15" hidden="false" customHeight="false" outlineLevel="0" collapsed="false">
      <c r="A693" s="0" t="n">
        <f aca="false">A692+1</f>
        <v>693</v>
      </c>
      <c r="B693" s="1" t="s">
        <v>1342</v>
      </c>
      <c r="C693" s="1" t="s">
        <v>1343</v>
      </c>
    </row>
    <row r="694" customFormat="false" ht="15" hidden="false" customHeight="false" outlineLevel="0" collapsed="false">
      <c r="A694" s="0" t="n">
        <f aca="false">A693+1</f>
        <v>694</v>
      </c>
      <c r="B694" s="1" t="s">
        <v>1344</v>
      </c>
      <c r="C694" s="1" t="s">
        <v>1345</v>
      </c>
    </row>
    <row r="695" customFormat="false" ht="15" hidden="false" customHeight="false" outlineLevel="0" collapsed="false">
      <c r="A695" s="0" t="n">
        <f aca="false">A694+1</f>
        <v>695</v>
      </c>
      <c r="B695" s="1" t="s">
        <v>1346</v>
      </c>
      <c r="C695" s="1" t="s">
        <v>1347</v>
      </c>
    </row>
    <row r="696" customFormat="false" ht="15" hidden="false" customHeight="false" outlineLevel="0" collapsed="false">
      <c r="A696" s="0" t="n">
        <f aca="false">A695+1</f>
        <v>696</v>
      </c>
      <c r="B696" s="1" t="s">
        <v>1348</v>
      </c>
      <c r="C696" s="1" t="s">
        <v>1349</v>
      </c>
    </row>
    <row r="697" customFormat="false" ht="15" hidden="false" customHeight="false" outlineLevel="0" collapsed="false">
      <c r="A697" s="0" t="n">
        <f aca="false">A696+1</f>
        <v>697</v>
      </c>
      <c r="B697" s="1" t="s">
        <v>1350</v>
      </c>
      <c r="C697" s="1" t="s">
        <v>1351</v>
      </c>
    </row>
    <row r="698" customFormat="false" ht="15" hidden="false" customHeight="false" outlineLevel="0" collapsed="false">
      <c r="A698" s="0" t="n">
        <f aca="false">A697+1</f>
        <v>698</v>
      </c>
      <c r="B698" s="1" t="s">
        <v>1352</v>
      </c>
      <c r="C698" s="1" t="s">
        <v>1353</v>
      </c>
    </row>
    <row r="699" customFormat="false" ht="15" hidden="false" customHeight="false" outlineLevel="0" collapsed="false">
      <c r="A699" s="0" t="n">
        <f aca="false">A698+1</f>
        <v>699</v>
      </c>
      <c r="B699" s="1" t="s">
        <v>1354</v>
      </c>
      <c r="C699" s="1" t="s">
        <v>1355</v>
      </c>
    </row>
    <row r="700" customFormat="false" ht="15" hidden="false" customHeight="false" outlineLevel="0" collapsed="false">
      <c r="A700" s="0" t="n">
        <f aca="false">A699+1</f>
        <v>700</v>
      </c>
      <c r="B700" s="1" t="s">
        <v>1356</v>
      </c>
      <c r="C700" s="1" t="s">
        <v>1357</v>
      </c>
    </row>
    <row r="701" customFormat="false" ht="15" hidden="false" customHeight="false" outlineLevel="0" collapsed="false">
      <c r="A701" s="0" t="n">
        <f aca="false">A700+1</f>
        <v>701</v>
      </c>
      <c r="B701" s="1" t="s">
        <v>1358</v>
      </c>
      <c r="C701" s="1" t="s">
        <v>1359</v>
      </c>
    </row>
    <row r="702" customFormat="false" ht="15" hidden="false" customHeight="false" outlineLevel="0" collapsed="false">
      <c r="A702" s="0" t="n">
        <f aca="false">A701+1</f>
        <v>702</v>
      </c>
      <c r="B702" s="1" t="s">
        <v>1360</v>
      </c>
      <c r="C702" s="1" t="s">
        <v>1361</v>
      </c>
    </row>
    <row r="703" customFormat="false" ht="15" hidden="false" customHeight="false" outlineLevel="0" collapsed="false">
      <c r="A703" s="0" t="n">
        <f aca="false">A702+1</f>
        <v>703</v>
      </c>
      <c r="B703" s="1" t="s">
        <v>1362</v>
      </c>
      <c r="C703" s="1" t="s">
        <v>1363</v>
      </c>
    </row>
    <row r="704" customFormat="false" ht="15" hidden="false" customHeight="false" outlineLevel="0" collapsed="false">
      <c r="A704" s="0" t="n">
        <f aca="false">A703+1</f>
        <v>704</v>
      </c>
      <c r="B704" s="1" t="s">
        <v>1364</v>
      </c>
      <c r="C704" s="1" t="s">
        <v>1365</v>
      </c>
    </row>
    <row r="705" customFormat="false" ht="15" hidden="false" customHeight="false" outlineLevel="0" collapsed="false">
      <c r="A705" s="0" t="n">
        <f aca="false">A704+1</f>
        <v>705</v>
      </c>
      <c r="B705" s="1" t="s">
        <v>1366</v>
      </c>
      <c r="C705" s="1" t="s">
        <v>1367</v>
      </c>
    </row>
    <row r="706" customFormat="false" ht="15" hidden="false" customHeight="false" outlineLevel="0" collapsed="false">
      <c r="A706" s="0" t="n">
        <f aca="false">A705+1</f>
        <v>706</v>
      </c>
      <c r="B706" s="1" t="s">
        <v>1368</v>
      </c>
      <c r="C706" s="1" t="s">
        <v>1369</v>
      </c>
    </row>
    <row r="707" customFormat="false" ht="15" hidden="false" customHeight="false" outlineLevel="0" collapsed="false">
      <c r="A707" s="0" t="n">
        <f aca="false">A706+1</f>
        <v>707</v>
      </c>
      <c r="B707" s="1" t="s">
        <v>1370</v>
      </c>
      <c r="C707" s="1" t="s">
        <v>1371</v>
      </c>
    </row>
    <row r="708" customFormat="false" ht="15" hidden="false" customHeight="false" outlineLevel="0" collapsed="false">
      <c r="A708" s="0" t="n">
        <f aca="false">A707+1</f>
        <v>708</v>
      </c>
      <c r="B708" s="1" t="s">
        <v>1372</v>
      </c>
      <c r="C708" s="1" t="s">
        <v>1373</v>
      </c>
    </row>
    <row r="709" customFormat="false" ht="15" hidden="false" customHeight="false" outlineLevel="0" collapsed="false">
      <c r="A709" s="0" t="n">
        <f aca="false">A708+1</f>
        <v>709</v>
      </c>
      <c r="B709" s="1" t="s">
        <v>1374</v>
      </c>
      <c r="C709" s="1" t="s">
        <v>1375</v>
      </c>
    </row>
    <row r="710" customFormat="false" ht="15" hidden="false" customHeight="false" outlineLevel="0" collapsed="false">
      <c r="A710" s="0" t="n">
        <f aca="false">A709+1</f>
        <v>710</v>
      </c>
      <c r="B710" s="1" t="s">
        <v>1376</v>
      </c>
      <c r="C710" s="1" t="s">
        <v>1377</v>
      </c>
    </row>
    <row r="711" customFormat="false" ht="15" hidden="false" customHeight="false" outlineLevel="0" collapsed="false">
      <c r="A711" s="0" t="n">
        <f aca="false">A710+1</f>
        <v>711</v>
      </c>
      <c r="B711" s="1" t="s">
        <v>1378</v>
      </c>
      <c r="C711" s="1" t="s">
        <v>1379</v>
      </c>
    </row>
    <row r="712" customFormat="false" ht="15" hidden="false" customHeight="false" outlineLevel="0" collapsed="false">
      <c r="A712" s="0" t="n">
        <f aca="false">A711+1</f>
        <v>712</v>
      </c>
      <c r="B712" s="1" t="s">
        <v>1380</v>
      </c>
      <c r="C712" s="1" t="s">
        <v>1381</v>
      </c>
    </row>
    <row r="713" customFormat="false" ht="15" hidden="false" customHeight="false" outlineLevel="0" collapsed="false">
      <c r="A713" s="0" t="n">
        <f aca="false">A712+1</f>
        <v>713</v>
      </c>
      <c r="B713" s="1" t="s">
        <v>1382</v>
      </c>
      <c r="C713" s="1" t="s">
        <v>1383</v>
      </c>
    </row>
    <row r="714" customFormat="false" ht="15" hidden="false" customHeight="false" outlineLevel="0" collapsed="false">
      <c r="A714" s="0" t="n">
        <f aca="false">A713+1</f>
        <v>714</v>
      </c>
      <c r="B714" s="1" t="s">
        <v>1384</v>
      </c>
      <c r="C714" s="1" t="s">
        <v>1385</v>
      </c>
    </row>
    <row r="715" customFormat="false" ht="15" hidden="false" customHeight="false" outlineLevel="0" collapsed="false">
      <c r="A715" s="0" t="n">
        <f aca="false">A714+1</f>
        <v>715</v>
      </c>
      <c r="B715" s="1" t="s">
        <v>1386</v>
      </c>
      <c r="C715" s="1" t="s">
        <v>1387</v>
      </c>
    </row>
    <row r="716" customFormat="false" ht="15" hidden="false" customHeight="false" outlineLevel="0" collapsed="false">
      <c r="A716" s="0" t="n">
        <f aca="false">A715+1</f>
        <v>716</v>
      </c>
      <c r="B716" s="1" t="s">
        <v>1388</v>
      </c>
      <c r="C716" s="1" t="s">
        <v>1389</v>
      </c>
    </row>
    <row r="717" customFormat="false" ht="15" hidden="false" customHeight="false" outlineLevel="0" collapsed="false">
      <c r="A717" s="0" t="n">
        <f aca="false">A716+1</f>
        <v>717</v>
      </c>
      <c r="B717" s="1" t="s">
        <v>1390</v>
      </c>
      <c r="C717" s="1" t="s">
        <v>1391</v>
      </c>
    </row>
    <row r="718" customFormat="false" ht="15" hidden="false" customHeight="false" outlineLevel="0" collapsed="false">
      <c r="A718" s="0" t="n">
        <f aca="false">A717+1</f>
        <v>718</v>
      </c>
      <c r="B718" s="1" t="s">
        <v>1392</v>
      </c>
      <c r="C718" s="1" t="s">
        <v>1393</v>
      </c>
    </row>
    <row r="719" customFormat="false" ht="15" hidden="false" customHeight="false" outlineLevel="0" collapsed="false">
      <c r="A719" s="0" t="n">
        <f aca="false">A718+1</f>
        <v>719</v>
      </c>
      <c r="B719" s="1" t="s">
        <v>1394</v>
      </c>
      <c r="C719" s="1" t="s">
        <v>1395</v>
      </c>
    </row>
    <row r="720" customFormat="false" ht="15" hidden="false" customHeight="false" outlineLevel="0" collapsed="false">
      <c r="A720" s="0" t="n">
        <f aca="false">A719+1</f>
        <v>720</v>
      </c>
      <c r="B720" s="1" t="s">
        <v>1396</v>
      </c>
      <c r="C720" s="1" t="s">
        <v>1397</v>
      </c>
    </row>
    <row r="721" customFormat="false" ht="15" hidden="false" customHeight="false" outlineLevel="0" collapsed="false">
      <c r="A721" s="0" t="n">
        <f aca="false">A720+1</f>
        <v>721</v>
      </c>
      <c r="B721" s="1" t="s">
        <v>1398</v>
      </c>
      <c r="C721" s="1" t="s">
        <v>1399</v>
      </c>
    </row>
    <row r="722" customFormat="false" ht="15" hidden="false" customHeight="false" outlineLevel="0" collapsed="false">
      <c r="A722" s="0" t="n">
        <f aca="false">A721+1</f>
        <v>722</v>
      </c>
      <c r="B722" s="1" t="s">
        <v>1400</v>
      </c>
      <c r="C722" s="1" t="s">
        <v>1401</v>
      </c>
    </row>
    <row r="723" customFormat="false" ht="15" hidden="false" customHeight="false" outlineLevel="0" collapsed="false">
      <c r="A723" s="0" t="n">
        <f aca="false">A722+1</f>
        <v>723</v>
      </c>
      <c r="B723" s="1" t="s">
        <v>1402</v>
      </c>
      <c r="C723" s="1" t="s">
        <v>1403</v>
      </c>
    </row>
    <row r="724" customFormat="false" ht="15" hidden="false" customHeight="false" outlineLevel="0" collapsed="false">
      <c r="A724" s="0" t="n">
        <f aca="false">A723+1</f>
        <v>724</v>
      </c>
      <c r="B724" s="1" t="s">
        <v>1404</v>
      </c>
      <c r="C724" s="1" t="s">
        <v>1405</v>
      </c>
    </row>
    <row r="725" customFormat="false" ht="15" hidden="false" customHeight="false" outlineLevel="0" collapsed="false">
      <c r="A725" s="0" t="n">
        <f aca="false">A724+1</f>
        <v>725</v>
      </c>
      <c r="B725" s="1" t="s">
        <v>1406</v>
      </c>
      <c r="C725" s="1" t="s">
        <v>1407</v>
      </c>
    </row>
    <row r="726" customFormat="false" ht="15" hidden="false" customHeight="false" outlineLevel="0" collapsed="false">
      <c r="A726" s="0" t="n">
        <f aca="false">A725+1</f>
        <v>726</v>
      </c>
      <c r="B726" s="1" t="s">
        <v>1408</v>
      </c>
      <c r="C726" s="1" t="s">
        <v>1409</v>
      </c>
    </row>
    <row r="727" customFormat="false" ht="15" hidden="false" customHeight="false" outlineLevel="0" collapsed="false">
      <c r="A727" s="0" t="n">
        <f aca="false">A726+1</f>
        <v>727</v>
      </c>
      <c r="B727" s="1" t="s">
        <v>1410</v>
      </c>
      <c r="C727" s="1" t="s">
        <v>1411</v>
      </c>
    </row>
    <row r="728" customFormat="false" ht="15" hidden="false" customHeight="false" outlineLevel="0" collapsed="false">
      <c r="A728" s="0" t="n">
        <f aca="false">A727+1</f>
        <v>728</v>
      </c>
      <c r="B728" s="1" t="s">
        <v>1412</v>
      </c>
      <c r="C728" s="1" t="s">
        <v>1413</v>
      </c>
    </row>
    <row r="729" customFormat="false" ht="15" hidden="false" customHeight="false" outlineLevel="0" collapsed="false">
      <c r="A729" s="0" t="n">
        <f aca="false">A728+1</f>
        <v>729</v>
      </c>
      <c r="B729" s="1" t="s">
        <v>1414</v>
      </c>
      <c r="C729" s="1" t="s">
        <v>1415</v>
      </c>
    </row>
    <row r="730" customFormat="false" ht="15" hidden="false" customHeight="false" outlineLevel="0" collapsed="false">
      <c r="A730" s="0" t="n">
        <f aca="false">A729+1</f>
        <v>730</v>
      </c>
      <c r="B730" s="1" t="s">
        <v>1416</v>
      </c>
      <c r="C730" s="1" t="s">
        <v>1417</v>
      </c>
    </row>
    <row r="731" customFormat="false" ht="15" hidden="false" customHeight="false" outlineLevel="0" collapsed="false">
      <c r="A731" s="0" t="n">
        <f aca="false">A730+1</f>
        <v>731</v>
      </c>
      <c r="B731" s="1" t="s">
        <v>1418</v>
      </c>
      <c r="C731" s="1" t="s">
        <v>1419</v>
      </c>
    </row>
    <row r="732" customFormat="false" ht="15" hidden="false" customHeight="false" outlineLevel="0" collapsed="false">
      <c r="A732" s="0" t="n">
        <f aca="false">A731+1</f>
        <v>732</v>
      </c>
      <c r="B732" s="1" t="s">
        <v>1420</v>
      </c>
      <c r="C732" s="1" t="s">
        <v>1421</v>
      </c>
    </row>
    <row r="733" customFormat="false" ht="15" hidden="false" customHeight="false" outlineLevel="0" collapsed="false">
      <c r="A733" s="0" t="n">
        <f aca="false">A732+1</f>
        <v>733</v>
      </c>
      <c r="B733" s="1" t="s">
        <v>1422</v>
      </c>
      <c r="C733" s="1" t="s">
        <v>1423</v>
      </c>
    </row>
    <row r="734" customFormat="false" ht="15" hidden="false" customHeight="false" outlineLevel="0" collapsed="false">
      <c r="A734" s="0" t="n">
        <f aca="false">A733+1</f>
        <v>734</v>
      </c>
      <c r="B734" s="1" t="s">
        <v>1424</v>
      </c>
      <c r="C734" s="1" t="s">
        <v>1425</v>
      </c>
    </row>
    <row r="735" customFormat="false" ht="15" hidden="false" customHeight="false" outlineLevel="0" collapsed="false">
      <c r="A735" s="0" t="n">
        <f aca="false">A734+1</f>
        <v>735</v>
      </c>
      <c r="B735" s="1" t="s">
        <v>1426</v>
      </c>
      <c r="C735" s="1" t="s">
        <v>1427</v>
      </c>
    </row>
    <row r="736" customFormat="false" ht="15" hidden="false" customHeight="false" outlineLevel="0" collapsed="false">
      <c r="A736" s="0" t="n">
        <f aca="false">A735+1</f>
        <v>736</v>
      </c>
      <c r="B736" s="1" t="s">
        <v>1428</v>
      </c>
      <c r="C736" s="1" t="s">
        <v>1429</v>
      </c>
    </row>
    <row r="737" customFormat="false" ht="15" hidden="false" customHeight="false" outlineLevel="0" collapsed="false">
      <c r="A737" s="0" t="n">
        <f aca="false">A736+1</f>
        <v>737</v>
      </c>
      <c r="B737" s="1" t="s">
        <v>1430</v>
      </c>
      <c r="C737" s="1" t="s">
        <v>1431</v>
      </c>
    </row>
    <row r="738" customFormat="false" ht="15" hidden="false" customHeight="false" outlineLevel="0" collapsed="false">
      <c r="A738" s="0" t="n">
        <f aca="false">A737+1</f>
        <v>738</v>
      </c>
      <c r="B738" s="1" t="s">
        <v>1432</v>
      </c>
      <c r="C738" s="1" t="s">
        <v>1433</v>
      </c>
    </row>
    <row r="739" customFormat="false" ht="15" hidden="false" customHeight="false" outlineLevel="0" collapsed="false">
      <c r="A739" s="0" t="n">
        <f aca="false">A738+1</f>
        <v>739</v>
      </c>
      <c r="B739" s="1" t="s">
        <v>1434</v>
      </c>
      <c r="C739" s="1" t="s">
        <v>1435</v>
      </c>
    </row>
    <row r="740" customFormat="false" ht="15" hidden="false" customHeight="false" outlineLevel="0" collapsed="false">
      <c r="A740" s="0" t="n">
        <f aca="false">A739+1</f>
        <v>740</v>
      </c>
      <c r="B740" s="1" t="s">
        <v>1436</v>
      </c>
      <c r="C740" s="1" t="s">
        <v>1437</v>
      </c>
    </row>
    <row r="741" customFormat="false" ht="15" hidden="false" customHeight="false" outlineLevel="0" collapsed="false">
      <c r="A741" s="0" t="n">
        <f aca="false">A740+1</f>
        <v>741</v>
      </c>
      <c r="B741" s="1" t="s">
        <v>1438</v>
      </c>
      <c r="C741" s="1" t="s">
        <v>1439</v>
      </c>
    </row>
    <row r="742" customFormat="false" ht="15" hidden="false" customHeight="false" outlineLevel="0" collapsed="false">
      <c r="A742" s="0" t="n">
        <f aca="false">A741+1</f>
        <v>742</v>
      </c>
      <c r="B742" s="1" t="s">
        <v>1440</v>
      </c>
      <c r="C742" s="1" t="s">
        <v>1441</v>
      </c>
    </row>
    <row r="743" customFormat="false" ht="15" hidden="false" customHeight="false" outlineLevel="0" collapsed="false">
      <c r="A743" s="0" t="n">
        <f aca="false">A742+1</f>
        <v>743</v>
      </c>
      <c r="B743" s="1" t="s">
        <v>1442</v>
      </c>
      <c r="C743" s="1" t="s">
        <v>1443</v>
      </c>
    </row>
    <row r="744" customFormat="false" ht="15" hidden="false" customHeight="false" outlineLevel="0" collapsed="false">
      <c r="A744" s="0" t="n">
        <f aca="false">A743+1</f>
        <v>744</v>
      </c>
      <c r="B744" s="1" t="s">
        <v>1444</v>
      </c>
      <c r="C744" s="1" t="s">
        <v>1445</v>
      </c>
    </row>
    <row r="745" customFormat="false" ht="15" hidden="false" customHeight="false" outlineLevel="0" collapsed="false">
      <c r="A745" s="0" t="n">
        <f aca="false">A744+1</f>
        <v>745</v>
      </c>
      <c r="B745" s="1" t="s">
        <v>1446</v>
      </c>
      <c r="C745" s="1" t="s">
        <v>1447</v>
      </c>
    </row>
    <row r="746" customFormat="false" ht="15" hidden="false" customHeight="false" outlineLevel="0" collapsed="false">
      <c r="A746" s="0" t="n">
        <f aca="false">A745+1</f>
        <v>746</v>
      </c>
      <c r="B746" s="1" t="s">
        <v>1448</v>
      </c>
      <c r="C746" s="1" t="s">
        <v>1449</v>
      </c>
    </row>
    <row r="747" customFormat="false" ht="15" hidden="false" customHeight="false" outlineLevel="0" collapsed="false">
      <c r="A747" s="0" t="n">
        <f aca="false">A746+1</f>
        <v>747</v>
      </c>
      <c r="B747" s="1" t="s">
        <v>1450</v>
      </c>
      <c r="C747" s="1" t="s">
        <v>1451</v>
      </c>
    </row>
    <row r="748" customFormat="false" ht="15" hidden="false" customHeight="false" outlineLevel="0" collapsed="false">
      <c r="A748" s="0" t="n">
        <f aca="false">A747+1</f>
        <v>748</v>
      </c>
      <c r="B748" s="1" t="s">
        <v>1452</v>
      </c>
      <c r="C748" s="1" t="s">
        <v>1453</v>
      </c>
    </row>
    <row r="749" customFormat="false" ht="15" hidden="false" customHeight="false" outlineLevel="0" collapsed="false">
      <c r="A749" s="0" t="n">
        <f aca="false">A748+1</f>
        <v>749</v>
      </c>
      <c r="B749" s="1" t="s">
        <v>1454</v>
      </c>
      <c r="C749" s="1" t="s">
        <v>1455</v>
      </c>
    </row>
    <row r="750" customFormat="false" ht="15" hidden="false" customHeight="false" outlineLevel="0" collapsed="false">
      <c r="A750" s="0" t="n">
        <f aca="false">A749+1</f>
        <v>750</v>
      </c>
      <c r="B750" s="1" t="s">
        <v>1456</v>
      </c>
      <c r="C750" s="1" t="s">
        <v>1457</v>
      </c>
    </row>
    <row r="751" customFormat="false" ht="15" hidden="false" customHeight="false" outlineLevel="0" collapsed="false">
      <c r="A751" s="0" t="n">
        <f aca="false">A750+1</f>
        <v>751</v>
      </c>
      <c r="B751" s="1" t="s">
        <v>1458</v>
      </c>
      <c r="C751" s="1" t="s">
        <v>1459</v>
      </c>
    </row>
    <row r="752" customFormat="false" ht="15" hidden="false" customHeight="false" outlineLevel="0" collapsed="false">
      <c r="A752" s="0" t="n">
        <f aca="false">A751+1</f>
        <v>752</v>
      </c>
      <c r="B752" s="1" t="s">
        <v>1460</v>
      </c>
      <c r="C752" s="1" t="s">
        <v>1461</v>
      </c>
    </row>
    <row r="753" customFormat="false" ht="15" hidden="false" customHeight="false" outlineLevel="0" collapsed="false">
      <c r="A753" s="0" t="n">
        <f aca="false">A752+1</f>
        <v>753</v>
      </c>
      <c r="B753" s="1" t="s">
        <v>1462</v>
      </c>
      <c r="C753" s="1" t="s">
        <v>1463</v>
      </c>
    </row>
    <row r="754" customFormat="false" ht="15" hidden="false" customHeight="false" outlineLevel="0" collapsed="false">
      <c r="A754" s="0" t="n">
        <f aca="false">A753+1</f>
        <v>754</v>
      </c>
      <c r="B754" s="1" t="s">
        <v>1464</v>
      </c>
      <c r="C754" s="1" t="s">
        <v>1465</v>
      </c>
    </row>
    <row r="755" customFormat="false" ht="15" hidden="false" customHeight="false" outlineLevel="0" collapsed="false">
      <c r="A755" s="0" t="n">
        <f aca="false">A754+1</f>
        <v>755</v>
      </c>
      <c r="B755" s="1" t="s">
        <v>1466</v>
      </c>
      <c r="C755" s="1" t="s">
        <v>1467</v>
      </c>
    </row>
    <row r="756" customFormat="false" ht="15" hidden="false" customHeight="false" outlineLevel="0" collapsed="false">
      <c r="A756" s="0" t="n">
        <f aca="false">A755+1</f>
        <v>756</v>
      </c>
      <c r="B756" s="1" t="s">
        <v>1468</v>
      </c>
      <c r="C756" s="1" t="s">
        <v>1469</v>
      </c>
    </row>
    <row r="757" customFormat="false" ht="15" hidden="false" customHeight="false" outlineLevel="0" collapsed="false">
      <c r="A757" s="0" t="n">
        <f aca="false">A756+1</f>
        <v>757</v>
      </c>
      <c r="B757" s="1" t="s">
        <v>1470</v>
      </c>
      <c r="C757" s="1" t="s">
        <v>1471</v>
      </c>
    </row>
    <row r="758" customFormat="false" ht="15" hidden="false" customHeight="false" outlineLevel="0" collapsed="false">
      <c r="A758" s="0" t="n">
        <f aca="false">A757+1</f>
        <v>758</v>
      </c>
      <c r="B758" s="1" t="s">
        <v>1472</v>
      </c>
      <c r="C758" s="1" t="s">
        <v>1473</v>
      </c>
    </row>
    <row r="759" customFormat="false" ht="15" hidden="false" customHeight="false" outlineLevel="0" collapsed="false">
      <c r="A759" s="0" t="n">
        <f aca="false">A758+1</f>
        <v>759</v>
      </c>
      <c r="B759" s="1" t="s">
        <v>1474</v>
      </c>
      <c r="C759" s="1" t="s">
        <v>1475</v>
      </c>
    </row>
    <row r="760" customFormat="false" ht="15" hidden="false" customHeight="false" outlineLevel="0" collapsed="false">
      <c r="A760" s="0" t="n">
        <f aca="false">A759+1</f>
        <v>760</v>
      </c>
      <c r="B760" s="1" t="s">
        <v>1476</v>
      </c>
      <c r="C760" s="1" t="s">
        <v>1477</v>
      </c>
    </row>
    <row r="761" customFormat="false" ht="15" hidden="false" customHeight="false" outlineLevel="0" collapsed="false">
      <c r="A761" s="0" t="n">
        <f aca="false">A760+1</f>
        <v>761</v>
      </c>
      <c r="B761" s="1" t="s">
        <v>1478</v>
      </c>
      <c r="C761" s="1" t="s">
        <v>1479</v>
      </c>
    </row>
    <row r="762" customFormat="false" ht="15" hidden="false" customHeight="false" outlineLevel="0" collapsed="false">
      <c r="A762" s="0" t="n">
        <f aca="false">A761+1</f>
        <v>762</v>
      </c>
      <c r="B762" s="1" t="s">
        <v>1480</v>
      </c>
      <c r="C762" s="1" t="s">
        <v>1481</v>
      </c>
    </row>
    <row r="763" customFormat="false" ht="15" hidden="false" customHeight="false" outlineLevel="0" collapsed="false">
      <c r="A763" s="0" t="n">
        <f aca="false">A762+1</f>
        <v>763</v>
      </c>
      <c r="B763" s="1" t="s">
        <v>1482</v>
      </c>
      <c r="C763" s="1" t="s">
        <v>1483</v>
      </c>
    </row>
    <row r="764" customFormat="false" ht="15" hidden="false" customHeight="false" outlineLevel="0" collapsed="false">
      <c r="A764" s="0" t="n">
        <f aca="false">A763+1</f>
        <v>764</v>
      </c>
      <c r="B764" s="1" t="s">
        <v>1484</v>
      </c>
      <c r="C764" s="1" t="s">
        <v>1485</v>
      </c>
    </row>
    <row r="765" customFormat="false" ht="15" hidden="false" customHeight="false" outlineLevel="0" collapsed="false">
      <c r="A765" s="0" t="n">
        <f aca="false">A764+1</f>
        <v>765</v>
      </c>
      <c r="B765" s="1" t="s">
        <v>1486</v>
      </c>
      <c r="C765" s="1" t="s">
        <v>1487</v>
      </c>
    </row>
    <row r="766" customFormat="false" ht="15" hidden="false" customHeight="false" outlineLevel="0" collapsed="false">
      <c r="A766" s="0" t="n">
        <f aca="false">A765+1</f>
        <v>766</v>
      </c>
      <c r="B766" s="1" t="s">
        <v>1488</v>
      </c>
      <c r="C766" s="1" t="s">
        <v>1489</v>
      </c>
    </row>
    <row r="767" customFormat="false" ht="15" hidden="false" customHeight="false" outlineLevel="0" collapsed="false">
      <c r="A767" s="0" t="n">
        <f aca="false">A766+1</f>
        <v>767</v>
      </c>
      <c r="B767" s="1" t="s">
        <v>1490</v>
      </c>
      <c r="C767" s="1" t="s">
        <v>1491</v>
      </c>
    </row>
    <row r="768" customFormat="false" ht="15" hidden="false" customHeight="false" outlineLevel="0" collapsed="false">
      <c r="A768" s="0" t="n">
        <f aca="false">A767+1</f>
        <v>768</v>
      </c>
      <c r="B768" s="1" t="s">
        <v>1492</v>
      </c>
      <c r="C768" s="1" t="s">
        <v>1493</v>
      </c>
    </row>
    <row r="769" customFormat="false" ht="15" hidden="false" customHeight="false" outlineLevel="0" collapsed="false">
      <c r="A769" s="0" t="n">
        <f aca="false">A768+1</f>
        <v>769</v>
      </c>
      <c r="B769" s="1" t="s">
        <v>1494</v>
      </c>
      <c r="C769" s="1" t="s">
        <v>1495</v>
      </c>
    </row>
    <row r="770" customFormat="false" ht="15" hidden="false" customHeight="false" outlineLevel="0" collapsed="false">
      <c r="A770" s="0" t="n">
        <f aca="false">A769+1</f>
        <v>770</v>
      </c>
      <c r="B770" s="1" t="s">
        <v>1496</v>
      </c>
      <c r="C770" s="1" t="s">
        <v>1497</v>
      </c>
    </row>
    <row r="771" customFormat="false" ht="15" hidden="false" customHeight="false" outlineLevel="0" collapsed="false">
      <c r="A771" s="0" t="n">
        <f aca="false">A770+1</f>
        <v>771</v>
      </c>
      <c r="B771" s="1" t="s">
        <v>1498</v>
      </c>
      <c r="C771" s="1" t="s">
        <v>1499</v>
      </c>
    </row>
    <row r="772" customFormat="false" ht="15" hidden="false" customHeight="false" outlineLevel="0" collapsed="false">
      <c r="A772" s="0" t="n">
        <f aca="false">A771+1</f>
        <v>772</v>
      </c>
      <c r="B772" s="1" t="s">
        <v>1500</v>
      </c>
      <c r="C772" s="1" t="s">
        <v>1501</v>
      </c>
    </row>
    <row r="773" customFormat="false" ht="15" hidden="false" customHeight="false" outlineLevel="0" collapsed="false">
      <c r="A773" s="0" t="n">
        <f aca="false">A772+1</f>
        <v>773</v>
      </c>
      <c r="B773" s="1" t="s">
        <v>1502</v>
      </c>
      <c r="C773" s="1" t="s">
        <v>1503</v>
      </c>
    </row>
    <row r="774" customFormat="false" ht="15" hidden="false" customHeight="false" outlineLevel="0" collapsed="false">
      <c r="A774" s="0" t="n">
        <f aca="false">A773+1</f>
        <v>774</v>
      </c>
      <c r="B774" s="1" t="s">
        <v>1504</v>
      </c>
      <c r="C774" s="1" t="s">
        <v>1505</v>
      </c>
    </row>
    <row r="775" customFormat="false" ht="15" hidden="false" customHeight="false" outlineLevel="0" collapsed="false">
      <c r="A775" s="0" t="n">
        <f aca="false">A774+1</f>
        <v>775</v>
      </c>
      <c r="B775" s="1" t="s">
        <v>1506</v>
      </c>
      <c r="C775" s="1" t="s">
        <v>1507</v>
      </c>
    </row>
    <row r="776" customFormat="false" ht="15" hidden="false" customHeight="false" outlineLevel="0" collapsed="false">
      <c r="A776" s="0" t="n">
        <f aca="false">A775+1</f>
        <v>776</v>
      </c>
      <c r="B776" s="1" t="s">
        <v>1508</v>
      </c>
      <c r="C776" s="1" t="s">
        <v>1509</v>
      </c>
    </row>
    <row r="777" customFormat="false" ht="15" hidden="false" customHeight="false" outlineLevel="0" collapsed="false">
      <c r="A777" s="0" t="n">
        <f aca="false">A776+1</f>
        <v>777</v>
      </c>
      <c r="B777" s="1" t="s">
        <v>1510</v>
      </c>
      <c r="C777" s="1" t="s">
        <v>1511</v>
      </c>
    </row>
    <row r="778" customFormat="false" ht="15" hidden="false" customHeight="false" outlineLevel="0" collapsed="false">
      <c r="A778" s="0" t="n">
        <f aca="false">A777+1</f>
        <v>778</v>
      </c>
      <c r="B778" s="1" t="s">
        <v>1512</v>
      </c>
      <c r="C778" s="1" t="s">
        <v>1513</v>
      </c>
    </row>
    <row r="779" customFormat="false" ht="15" hidden="false" customHeight="false" outlineLevel="0" collapsed="false">
      <c r="A779" s="0" t="n">
        <f aca="false">A778+1</f>
        <v>779</v>
      </c>
      <c r="B779" s="1" t="s">
        <v>1514</v>
      </c>
      <c r="C779" s="1" t="s">
        <v>1515</v>
      </c>
    </row>
    <row r="780" customFormat="false" ht="15" hidden="false" customHeight="false" outlineLevel="0" collapsed="false">
      <c r="A780" s="0" t="n">
        <f aca="false">A779+1</f>
        <v>780</v>
      </c>
      <c r="B780" s="1" t="s">
        <v>1516</v>
      </c>
      <c r="C780" s="1" t="s">
        <v>1517</v>
      </c>
    </row>
    <row r="781" customFormat="false" ht="15" hidden="false" customHeight="false" outlineLevel="0" collapsed="false">
      <c r="A781" s="0" t="n">
        <f aca="false">A780+1</f>
        <v>781</v>
      </c>
      <c r="B781" s="1" t="s">
        <v>1518</v>
      </c>
      <c r="C781" s="1" t="s">
        <v>1519</v>
      </c>
    </row>
    <row r="782" customFormat="false" ht="15" hidden="false" customHeight="false" outlineLevel="0" collapsed="false">
      <c r="A782" s="0" t="n">
        <f aca="false">A781+1</f>
        <v>782</v>
      </c>
      <c r="B782" s="1" t="s">
        <v>1520</v>
      </c>
      <c r="C782" s="1" t="s">
        <v>1521</v>
      </c>
    </row>
    <row r="783" customFormat="false" ht="15" hidden="false" customHeight="false" outlineLevel="0" collapsed="false">
      <c r="A783" s="0" t="n">
        <f aca="false">A782+1</f>
        <v>783</v>
      </c>
      <c r="B783" s="1" t="s">
        <v>1522</v>
      </c>
      <c r="C783" s="1" t="s">
        <v>1523</v>
      </c>
    </row>
    <row r="784" customFormat="false" ht="15" hidden="false" customHeight="false" outlineLevel="0" collapsed="false">
      <c r="A784" s="0" t="n">
        <f aca="false">A783+1</f>
        <v>784</v>
      </c>
      <c r="B784" s="1" t="s">
        <v>1524</v>
      </c>
      <c r="C784" s="1" t="s">
        <v>1525</v>
      </c>
    </row>
    <row r="785" customFormat="false" ht="15" hidden="false" customHeight="false" outlineLevel="0" collapsed="false">
      <c r="A785" s="0" t="n">
        <f aca="false">A784+1</f>
        <v>785</v>
      </c>
      <c r="B785" s="1" t="s">
        <v>1526</v>
      </c>
      <c r="C785" s="1" t="s">
        <v>1527</v>
      </c>
    </row>
    <row r="786" customFormat="false" ht="15" hidden="false" customHeight="false" outlineLevel="0" collapsed="false">
      <c r="A786" s="0" t="n">
        <f aca="false">A785+1</f>
        <v>786</v>
      </c>
      <c r="B786" s="1" t="s">
        <v>1528</v>
      </c>
      <c r="C786" s="1" t="s">
        <v>1529</v>
      </c>
    </row>
    <row r="787" customFormat="false" ht="15" hidden="false" customHeight="false" outlineLevel="0" collapsed="false">
      <c r="A787" s="0" t="n">
        <f aca="false">A786+1</f>
        <v>787</v>
      </c>
      <c r="B787" s="1" t="s">
        <v>1530</v>
      </c>
      <c r="C787" s="1" t="s">
        <v>1531</v>
      </c>
    </row>
    <row r="788" customFormat="false" ht="15" hidden="false" customHeight="false" outlineLevel="0" collapsed="false">
      <c r="A788" s="0" t="n">
        <f aca="false">A787+1</f>
        <v>788</v>
      </c>
      <c r="B788" s="1" t="s">
        <v>1532</v>
      </c>
      <c r="C788" s="1" t="s">
        <v>1533</v>
      </c>
    </row>
    <row r="789" customFormat="false" ht="15" hidden="false" customHeight="false" outlineLevel="0" collapsed="false">
      <c r="A789" s="0" t="n">
        <f aca="false">A788+1</f>
        <v>789</v>
      </c>
      <c r="B789" s="1" t="s">
        <v>1534</v>
      </c>
      <c r="C789" s="1" t="s">
        <v>1535</v>
      </c>
    </row>
    <row r="790" customFormat="false" ht="15" hidden="false" customHeight="false" outlineLevel="0" collapsed="false">
      <c r="A790" s="0" t="n">
        <f aca="false">A789+1</f>
        <v>790</v>
      </c>
      <c r="B790" s="1" t="s">
        <v>1536</v>
      </c>
      <c r="C790" s="1" t="s">
        <v>1537</v>
      </c>
    </row>
    <row r="791" customFormat="false" ht="15" hidden="false" customHeight="false" outlineLevel="0" collapsed="false">
      <c r="A791" s="0" t="n">
        <f aca="false">A790+1</f>
        <v>791</v>
      </c>
      <c r="B791" s="1" t="s">
        <v>1538</v>
      </c>
      <c r="C791" s="1" t="s">
        <v>1539</v>
      </c>
    </row>
    <row r="792" customFormat="false" ht="15" hidden="false" customHeight="false" outlineLevel="0" collapsed="false">
      <c r="A792" s="0" t="n">
        <f aca="false">A791+1</f>
        <v>792</v>
      </c>
      <c r="B792" s="1" t="s">
        <v>1540</v>
      </c>
      <c r="C792" s="1" t="s">
        <v>1541</v>
      </c>
    </row>
    <row r="793" customFormat="false" ht="15" hidden="false" customHeight="false" outlineLevel="0" collapsed="false">
      <c r="A793" s="0" t="n">
        <f aca="false">A792+1</f>
        <v>793</v>
      </c>
      <c r="B793" s="1" t="s">
        <v>1542</v>
      </c>
      <c r="C793" s="1" t="s">
        <v>1543</v>
      </c>
    </row>
    <row r="794" customFormat="false" ht="15" hidden="false" customHeight="false" outlineLevel="0" collapsed="false">
      <c r="A794" s="0" t="n">
        <f aca="false">A793+1</f>
        <v>794</v>
      </c>
      <c r="B794" s="1" t="s">
        <v>1544</v>
      </c>
      <c r="C794" s="1" t="s">
        <v>1545</v>
      </c>
    </row>
    <row r="795" customFormat="false" ht="15" hidden="false" customHeight="false" outlineLevel="0" collapsed="false">
      <c r="A795" s="0" t="n">
        <f aca="false">A794+1</f>
        <v>795</v>
      </c>
      <c r="B795" s="1" t="s">
        <v>1546</v>
      </c>
      <c r="C795" s="1" t="s">
        <v>1547</v>
      </c>
    </row>
    <row r="796" customFormat="false" ht="15" hidden="false" customHeight="false" outlineLevel="0" collapsed="false">
      <c r="A796" s="0" t="n">
        <f aca="false">A795+1</f>
        <v>796</v>
      </c>
      <c r="B796" s="1" t="s">
        <v>1548</v>
      </c>
      <c r="C796" s="1" t="s">
        <v>1549</v>
      </c>
    </row>
    <row r="797" customFormat="false" ht="15" hidden="false" customHeight="false" outlineLevel="0" collapsed="false">
      <c r="A797" s="0" t="n">
        <f aca="false">A796+1</f>
        <v>797</v>
      </c>
      <c r="B797" s="1" t="s">
        <v>1550</v>
      </c>
      <c r="C797" s="1" t="s">
        <v>1551</v>
      </c>
    </row>
    <row r="798" customFormat="false" ht="15" hidden="false" customHeight="false" outlineLevel="0" collapsed="false">
      <c r="A798" s="0" t="n">
        <f aca="false">A797+1</f>
        <v>798</v>
      </c>
      <c r="B798" s="1" t="s">
        <v>1552</v>
      </c>
      <c r="C798" s="1" t="s">
        <v>1553</v>
      </c>
    </row>
    <row r="799" customFormat="false" ht="15" hidden="false" customHeight="false" outlineLevel="0" collapsed="false">
      <c r="A799" s="0" t="n">
        <f aca="false">A798+1</f>
        <v>799</v>
      </c>
      <c r="B799" s="1" t="s">
        <v>1554</v>
      </c>
      <c r="C799" s="1" t="s">
        <v>1555</v>
      </c>
    </row>
    <row r="800" customFormat="false" ht="15" hidden="false" customHeight="false" outlineLevel="0" collapsed="false">
      <c r="A800" s="0" t="n">
        <f aca="false">A799+1</f>
        <v>800</v>
      </c>
      <c r="B800" s="1" t="s">
        <v>1556</v>
      </c>
      <c r="C800" s="1" t="s">
        <v>1557</v>
      </c>
    </row>
    <row r="801" customFormat="false" ht="15" hidden="false" customHeight="false" outlineLevel="0" collapsed="false">
      <c r="A801" s="0" t="n">
        <f aca="false">A800+1</f>
        <v>801</v>
      </c>
      <c r="B801" s="1" t="s">
        <v>1558</v>
      </c>
      <c r="C801" s="1" t="s">
        <v>1559</v>
      </c>
    </row>
    <row r="802" customFormat="false" ht="15" hidden="false" customHeight="false" outlineLevel="0" collapsed="false">
      <c r="A802" s="0" t="n">
        <f aca="false">A801+1</f>
        <v>802</v>
      </c>
      <c r="B802" s="1" t="s">
        <v>1560</v>
      </c>
      <c r="C802" s="1" t="s">
        <v>1561</v>
      </c>
    </row>
    <row r="803" customFormat="false" ht="15" hidden="false" customHeight="false" outlineLevel="0" collapsed="false">
      <c r="A803" s="0" t="n">
        <f aca="false">A802+1</f>
        <v>803</v>
      </c>
      <c r="B803" s="1" t="s">
        <v>1562</v>
      </c>
      <c r="C803" s="1" t="s">
        <v>1563</v>
      </c>
    </row>
    <row r="804" customFormat="false" ht="15" hidden="false" customHeight="false" outlineLevel="0" collapsed="false">
      <c r="A804" s="0" t="n">
        <f aca="false">A803+1</f>
        <v>804</v>
      </c>
      <c r="B804" s="1" t="s">
        <v>1564</v>
      </c>
      <c r="C804" s="1" t="s">
        <v>1565</v>
      </c>
    </row>
    <row r="805" customFormat="false" ht="15" hidden="false" customHeight="false" outlineLevel="0" collapsed="false">
      <c r="A805" s="0" t="n">
        <f aca="false">A804+1</f>
        <v>805</v>
      </c>
      <c r="B805" s="1" t="s">
        <v>1566</v>
      </c>
      <c r="C805" s="1" t="s">
        <v>1567</v>
      </c>
    </row>
    <row r="806" customFormat="false" ht="15" hidden="false" customHeight="false" outlineLevel="0" collapsed="false">
      <c r="A806" s="0" t="n">
        <f aca="false">A805+1</f>
        <v>806</v>
      </c>
      <c r="B806" s="1" t="s">
        <v>1568</v>
      </c>
      <c r="C806" s="1" t="s">
        <v>1569</v>
      </c>
    </row>
    <row r="807" customFormat="false" ht="15" hidden="false" customHeight="false" outlineLevel="0" collapsed="false">
      <c r="A807" s="0" t="n">
        <f aca="false">A806+1</f>
        <v>807</v>
      </c>
      <c r="B807" s="1" t="s">
        <v>1570</v>
      </c>
      <c r="C807" s="1" t="s">
        <v>1571</v>
      </c>
    </row>
    <row r="808" customFormat="false" ht="15" hidden="false" customHeight="false" outlineLevel="0" collapsed="false">
      <c r="A808" s="0" t="n">
        <f aca="false">A807+1</f>
        <v>808</v>
      </c>
      <c r="B808" s="1" t="s">
        <v>1572</v>
      </c>
      <c r="C808" s="1" t="s">
        <v>1573</v>
      </c>
    </row>
    <row r="809" customFormat="false" ht="15" hidden="false" customHeight="false" outlineLevel="0" collapsed="false">
      <c r="A809" s="0" t="n">
        <f aca="false">A808+1</f>
        <v>809</v>
      </c>
      <c r="B809" s="1" t="s">
        <v>1574</v>
      </c>
      <c r="C809" s="1" t="s">
        <v>1575</v>
      </c>
    </row>
    <row r="810" customFormat="false" ht="15" hidden="false" customHeight="false" outlineLevel="0" collapsed="false">
      <c r="A810" s="0" t="n">
        <f aca="false">A809+1</f>
        <v>810</v>
      </c>
      <c r="B810" s="1" t="s">
        <v>1576</v>
      </c>
      <c r="C810" s="1" t="s">
        <v>1577</v>
      </c>
    </row>
    <row r="811" customFormat="false" ht="15" hidden="false" customHeight="false" outlineLevel="0" collapsed="false">
      <c r="A811" s="0" t="n">
        <f aca="false">A810+1</f>
        <v>811</v>
      </c>
      <c r="B811" s="1" t="s">
        <v>1578</v>
      </c>
      <c r="C811" s="1" t="s">
        <v>1579</v>
      </c>
    </row>
    <row r="812" customFormat="false" ht="15" hidden="false" customHeight="false" outlineLevel="0" collapsed="false">
      <c r="A812" s="0" t="n">
        <f aca="false">A811+1</f>
        <v>812</v>
      </c>
      <c r="B812" s="1" t="s">
        <v>1580</v>
      </c>
      <c r="C812" s="1" t="s">
        <v>1581</v>
      </c>
    </row>
    <row r="813" customFormat="false" ht="15" hidden="false" customHeight="false" outlineLevel="0" collapsed="false">
      <c r="A813" s="0" t="n">
        <f aca="false">A812+1</f>
        <v>813</v>
      </c>
      <c r="B813" s="1" t="s">
        <v>1582</v>
      </c>
      <c r="C813" s="1" t="s">
        <v>1583</v>
      </c>
    </row>
    <row r="814" customFormat="false" ht="15" hidden="false" customHeight="false" outlineLevel="0" collapsed="false">
      <c r="A814" s="0" t="n">
        <f aca="false">A813+1</f>
        <v>814</v>
      </c>
      <c r="B814" s="1" t="s">
        <v>1584</v>
      </c>
      <c r="C814" s="1" t="s">
        <v>1585</v>
      </c>
    </row>
    <row r="815" customFormat="false" ht="15" hidden="false" customHeight="false" outlineLevel="0" collapsed="false">
      <c r="A815" s="0" t="n">
        <f aca="false">A814+1</f>
        <v>815</v>
      </c>
      <c r="B815" s="1" t="s">
        <v>1586</v>
      </c>
      <c r="C815" s="1" t="s">
        <v>1587</v>
      </c>
    </row>
    <row r="816" customFormat="false" ht="15" hidden="false" customHeight="false" outlineLevel="0" collapsed="false">
      <c r="A816" s="0" t="n">
        <f aca="false">A815+1</f>
        <v>816</v>
      </c>
      <c r="B816" s="1" t="s">
        <v>1588</v>
      </c>
      <c r="C816" s="1" t="s">
        <v>1589</v>
      </c>
    </row>
    <row r="817" customFormat="false" ht="15" hidden="false" customHeight="false" outlineLevel="0" collapsed="false">
      <c r="A817" s="0" t="n">
        <f aca="false">A816+1</f>
        <v>817</v>
      </c>
      <c r="B817" s="1" t="s">
        <v>1590</v>
      </c>
      <c r="C817" s="1" t="s">
        <v>1591</v>
      </c>
    </row>
    <row r="818" customFormat="false" ht="15" hidden="false" customHeight="false" outlineLevel="0" collapsed="false">
      <c r="A818" s="0" t="n">
        <f aca="false">A817+1</f>
        <v>818</v>
      </c>
      <c r="B818" s="1" t="s">
        <v>1592</v>
      </c>
      <c r="C818" s="1" t="s">
        <v>1593</v>
      </c>
    </row>
    <row r="819" customFormat="false" ht="15" hidden="false" customHeight="false" outlineLevel="0" collapsed="false">
      <c r="A819" s="0" t="n">
        <f aca="false">A818+1</f>
        <v>819</v>
      </c>
      <c r="B819" s="1" t="s">
        <v>1594</v>
      </c>
      <c r="C819" s="1" t="s">
        <v>1595</v>
      </c>
    </row>
    <row r="820" customFormat="false" ht="15" hidden="false" customHeight="false" outlineLevel="0" collapsed="false">
      <c r="A820" s="0" t="n">
        <f aca="false">A819+1</f>
        <v>820</v>
      </c>
      <c r="B820" s="1" t="s">
        <v>1596</v>
      </c>
      <c r="C820" s="1" t="s">
        <v>1597</v>
      </c>
    </row>
    <row r="821" customFormat="false" ht="15" hidden="false" customHeight="false" outlineLevel="0" collapsed="false">
      <c r="A821" s="0" t="n">
        <f aca="false">A820+1</f>
        <v>821</v>
      </c>
      <c r="B821" s="1" t="s">
        <v>1598</v>
      </c>
      <c r="C821" s="1" t="s">
        <v>1599</v>
      </c>
    </row>
    <row r="822" customFormat="false" ht="15" hidden="false" customHeight="false" outlineLevel="0" collapsed="false">
      <c r="A822" s="0" t="n">
        <f aca="false">A821+1</f>
        <v>822</v>
      </c>
      <c r="B822" s="1" t="s">
        <v>1600</v>
      </c>
      <c r="C822" s="1" t="s">
        <v>1601</v>
      </c>
    </row>
    <row r="823" customFormat="false" ht="15" hidden="false" customHeight="false" outlineLevel="0" collapsed="false">
      <c r="A823" s="0" t="n">
        <f aca="false">A822+1</f>
        <v>823</v>
      </c>
      <c r="B823" s="1" t="s">
        <v>1602</v>
      </c>
      <c r="C823" s="1" t="s">
        <v>1603</v>
      </c>
    </row>
    <row r="824" customFormat="false" ht="15" hidden="false" customHeight="false" outlineLevel="0" collapsed="false">
      <c r="A824" s="0" t="n">
        <f aca="false">A823+1</f>
        <v>824</v>
      </c>
      <c r="B824" s="1" t="s">
        <v>1604</v>
      </c>
      <c r="C824" s="1" t="s">
        <v>1605</v>
      </c>
    </row>
    <row r="825" customFormat="false" ht="15" hidden="false" customHeight="false" outlineLevel="0" collapsed="false">
      <c r="A825" s="0" t="n">
        <f aca="false">A824+1</f>
        <v>825</v>
      </c>
      <c r="B825" s="1" t="s">
        <v>1606</v>
      </c>
      <c r="C825" s="1" t="s">
        <v>1607</v>
      </c>
    </row>
    <row r="826" customFormat="false" ht="15" hidden="false" customHeight="false" outlineLevel="0" collapsed="false">
      <c r="A826" s="0" t="n">
        <f aca="false">A825+1</f>
        <v>826</v>
      </c>
      <c r="B826" s="1" t="s">
        <v>1608</v>
      </c>
      <c r="C826" s="1" t="s">
        <v>1609</v>
      </c>
    </row>
    <row r="827" customFormat="false" ht="15" hidden="false" customHeight="false" outlineLevel="0" collapsed="false">
      <c r="A827" s="0" t="n">
        <f aca="false">A826+1</f>
        <v>827</v>
      </c>
      <c r="B827" s="1" t="s">
        <v>1610</v>
      </c>
      <c r="C827" s="1" t="s">
        <v>1611</v>
      </c>
    </row>
    <row r="828" customFormat="false" ht="15" hidden="false" customHeight="false" outlineLevel="0" collapsed="false">
      <c r="A828" s="0" t="n">
        <f aca="false">A827+1</f>
        <v>828</v>
      </c>
      <c r="B828" s="1" t="s">
        <v>1612</v>
      </c>
      <c r="C828" s="1" t="s">
        <v>1613</v>
      </c>
    </row>
    <row r="829" customFormat="false" ht="15" hidden="false" customHeight="false" outlineLevel="0" collapsed="false">
      <c r="A829" s="0" t="n">
        <f aca="false">A828+1</f>
        <v>829</v>
      </c>
      <c r="B829" s="1" t="s">
        <v>1614</v>
      </c>
      <c r="C829" s="1" t="s">
        <v>1615</v>
      </c>
    </row>
    <row r="830" customFormat="false" ht="15" hidden="false" customHeight="false" outlineLevel="0" collapsed="false">
      <c r="A830" s="0" t="n">
        <f aca="false">A829+1</f>
        <v>830</v>
      </c>
      <c r="B830" s="1" t="s">
        <v>1616</v>
      </c>
      <c r="C830" s="1" t="s">
        <v>1617</v>
      </c>
    </row>
    <row r="831" customFormat="false" ht="15" hidden="false" customHeight="false" outlineLevel="0" collapsed="false">
      <c r="A831" s="0" t="n">
        <f aca="false">A830+1</f>
        <v>831</v>
      </c>
      <c r="B831" s="1" t="s">
        <v>1618</v>
      </c>
      <c r="C831" s="1" t="s">
        <v>1619</v>
      </c>
    </row>
    <row r="832" customFormat="false" ht="15" hidden="false" customHeight="false" outlineLevel="0" collapsed="false">
      <c r="A832" s="0" t="n">
        <f aca="false">A831+1</f>
        <v>832</v>
      </c>
      <c r="B832" s="1" t="s">
        <v>1620</v>
      </c>
      <c r="C832" s="1" t="s">
        <v>1621</v>
      </c>
    </row>
    <row r="833" customFormat="false" ht="15" hidden="false" customHeight="false" outlineLevel="0" collapsed="false">
      <c r="A833" s="0" t="n">
        <f aca="false">A832+1</f>
        <v>833</v>
      </c>
      <c r="B833" s="1" t="s">
        <v>1622</v>
      </c>
      <c r="C833" s="1" t="s">
        <v>1623</v>
      </c>
    </row>
    <row r="834" customFormat="false" ht="15" hidden="false" customHeight="false" outlineLevel="0" collapsed="false">
      <c r="A834" s="0" t="n">
        <f aca="false">A833+1</f>
        <v>834</v>
      </c>
      <c r="B834" s="1" t="s">
        <v>1624</v>
      </c>
      <c r="C834" s="1" t="s">
        <v>1625</v>
      </c>
    </row>
    <row r="835" customFormat="false" ht="15" hidden="false" customHeight="false" outlineLevel="0" collapsed="false">
      <c r="A835" s="0" t="n">
        <f aca="false">A834+1</f>
        <v>835</v>
      </c>
      <c r="B835" s="1" t="s">
        <v>1626</v>
      </c>
      <c r="C835" s="1" t="s">
        <v>1627</v>
      </c>
    </row>
    <row r="836" customFormat="false" ht="15" hidden="false" customHeight="false" outlineLevel="0" collapsed="false">
      <c r="A836" s="0" t="n">
        <f aca="false">A835+1</f>
        <v>836</v>
      </c>
      <c r="B836" s="1" t="s">
        <v>1628</v>
      </c>
      <c r="C836" s="1" t="s">
        <v>1629</v>
      </c>
    </row>
    <row r="837" customFormat="false" ht="15" hidden="false" customHeight="false" outlineLevel="0" collapsed="false">
      <c r="A837" s="0" t="n">
        <f aca="false">A836+1</f>
        <v>837</v>
      </c>
      <c r="B837" s="1" t="s">
        <v>1630</v>
      </c>
      <c r="C837" s="1" t="s">
        <v>1631</v>
      </c>
    </row>
    <row r="838" customFormat="false" ht="15" hidden="false" customHeight="false" outlineLevel="0" collapsed="false">
      <c r="A838" s="0" t="n">
        <f aca="false">A837+1</f>
        <v>838</v>
      </c>
      <c r="B838" s="1" t="s">
        <v>1632</v>
      </c>
      <c r="C838" s="1" t="s">
        <v>1633</v>
      </c>
    </row>
    <row r="839" customFormat="false" ht="15" hidden="false" customHeight="false" outlineLevel="0" collapsed="false">
      <c r="A839" s="0" t="n">
        <f aca="false">A838+1</f>
        <v>839</v>
      </c>
      <c r="B839" s="1" t="s">
        <v>1634</v>
      </c>
      <c r="C839" s="1" t="s">
        <v>1635</v>
      </c>
    </row>
    <row r="840" customFormat="false" ht="15" hidden="false" customHeight="false" outlineLevel="0" collapsed="false">
      <c r="A840" s="0" t="n">
        <f aca="false">A839+1</f>
        <v>840</v>
      </c>
      <c r="B840" s="1" t="s">
        <v>1636</v>
      </c>
      <c r="C840" s="1" t="s">
        <v>1637</v>
      </c>
    </row>
    <row r="841" customFormat="false" ht="15" hidden="false" customHeight="false" outlineLevel="0" collapsed="false">
      <c r="A841" s="0" t="n">
        <f aca="false">A840+1</f>
        <v>841</v>
      </c>
      <c r="B841" s="1" t="s">
        <v>1638</v>
      </c>
      <c r="C841" s="1" t="s">
        <v>1639</v>
      </c>
    </row>
    <row r="842" customFormat="false" ht="15" hidden="false" customHeight="false" outlineLevel="0" collapsed="false">
      <c r="A842" s="0" t="n">
        <f aca="false">A841+1</f>
        <v>842</v>
      </c>
      <c r="B842" s="1" t="s">
        <v>1640</v>
      </c>
      <c r="C842" s="1" t="s">
        <v>1641</v>
      </c>
    </row>
    <row r="843" customFormat="false" ht="15" hidden="false" customHeight="false" outlineLevel="0" collapsed="false">
      <c r="A843" s="0" t="n">
        <f aca="false">A842+1</f>
        <v>843</v>
      </c>
      <c r="B843" s="1" t="s">
        <v>1642</v>
      </c>
      <c r="C843" s="1" t="s">
        <v>1643</v>
      </c>
    </row>
    <row r="844" customFormat="false" ht="15" hidden="false" customHeight="false" outlineLevel="0" collapsed="false">
      <c r="A844" s="0" t="n">
        <f aca="false">A843+1</f>
        <v>844</v>
      </c>
      <c r="B844" s="1" t="s">
        <v>1644</v>
      </c>
      <c r="C844" s="1" t="s">
        <v>1645</v>
      </c>
    </row>
    <row r="845" customFormat="false" ht="15" hidden="false" customHeight="false" outlineLevel="0" collapsed="false">
      <c r="A845" s="0" t="n">
        <f aca="false">A844+1</f>
        <v>845</v>
      </c>
      <c r="B845" s="1" t="s">
        <v>1646</v>
      </c>
      <c r="C845" s="1" t="s">
        <v>1647</v>
      </c>
    </row>
    <row r="846" customFormat="false" ht="15" hidden="false" customHeight="false" outlineLevel="0" collapsed="false">
      <c r="A846" s="0" t="n">
        <f aca="false">A845+1</f>
        <v>846</v>
      </c>
      <c r="B846" s="1" t="s">
        <v>1648</v>
      </c>
      <c r="C846" s="1" t="s">
        <v>1649</v>
      </c>
    </row>
    <row r="847" customFormat="false" ht="15" hidden="false" customHeight="false" outlineLevel="0" collapsed="false">
      <c r="A847" s="0" t="n">
        <f aca="false">A846+1</f>
        <v>847</v>
      </c>
      <c r="B847" s="1" t="s">
        <v>1650</v>
      </c>
      <c r="C847" s="1" t="s">
        <v>1651</v>
      </c>
    </row>
    <row r="848" customFormat="false" ht="15" hidden="false" customHeight="false" outlineLevel="0" collapsed="false">
      <c r="A848" s="0" t="n">
        <f aca="false">A847+1</f>
        <v>848</v>
      </c>
      <c r="B848" s="1" t="s">
        <v>1652</v>
      </c>
      <c r="C848" s="1" t="s">
        <v>1653</v>
      </c>
    </row>
    <row r="849" customFormat="false" ht="15" hidden="false" customHeight="false" outlineLevel="0" collapsed="false">
      <c r="A849" s="0" t="n">
        <f aca="false">A848+1</f>
        <v>849</v>
      </c>
      <c r="B849" s="1" t="s">
        <v>1654</v>
      </c>
      <c r="C849" s="1" t="s">
        <v>1655</v>
      </c>
    </row>
    <row r="850" customFormat="false" ht="15" hidden="false" customHeight="false" outlineLevel="0" collapsed="false">
      <c r="A850" s="0" t="n">
        <f aca="false">A849+1</f>
        <v>850</v>
      </c>
      <c r="B850" s="1" t="s">
        <v>1656</v>
      </c>
      <c r="C850" s="1" t="s">
        <v>1657</v>
      </c>
    </row>
    <row r="851" customFormat="false" ht="15" hidden="false" customHeight="false" outlineLevel="0" collapsed="false">
      <c r="A851" s="0" t="n">
        <f aca="false">A850+1</f>
        <v>851</v>
      </c>
      <c r="B851" s="1" t="s">
        <v>1658</v>
      </c>
      <c r="C851" s="1" t="s">
        <v>1659</v>
      </c>
    </row>
    <row r="852" customFormat="false" ht="15" hidden="false" customHeight="false" outlineLevel="0" collapsed="false">
      <c r="A852" s="0" t="n">
        <f aca="false">A851+1</f>
        <v>852</v>
      </c>
      <c r="B852" s="1" t="s">
        <v>1660</v>
      </c>
      <c r="C852" s="1" t="s">
        <v>1661</v>
      </c>
    </row>
    <row r="853" customFormat="false" ht="15" hidden="false" customHeight="false" outlineLevel="0" collapsed="false">
      <c r="A853" s="0" t="n">
        <f aca="false">A852+1</f>
        <v>853</v>
      </c>
      <c r="B853" s="1" t="s">
        <v>1662</v>
      </c>
      <c r="C853" s="1" t="s">
        <v>1663</v>
      </c>
    </row>
    <row r="854" customFormat="false" ht="15" hidden="false" customHeight="false" outlineLevel="0" collapsed="false">
      <c r="A854" s="0" t="n">
        <f aca="false">A853+1</f>
        <v>854</v>
      </c>
      <c r="B854" s="1" t="s">
        <v>1664</v>
      </c>
      <c r="C854" s="1" t="s">
        <v>1665</v>
      </c>
    </row>
    <row r="855" customFormat="false" ht="15" hidden="false" customHeight="false" outlineLevel="0" collapsed="false">
      <c r="A855" s="0" t="n">
        <f aca="false">A854+1</f>
        <v>855</v>
      </c>
      <c r="B855" s="1" t="s">
        <v>1666</v>
      </c>
      <c r="C855" s="1" t="s">
        <v>1667</v>
      </c>
    </row>
    <row r="856" customFormat="false" ht="15" hidden="false" customHeight="false" outlineLevel="0" collapsed="false">
      <c r="A856" s="0" t="n">
        <f aca="false">A855+1</f>
        <v>856</v>
      </c>
      <c r="B856" s="1" t="s">
        <v>1668</v>
      </c>
      <c r="C856" s="1" t="s">
        <v>1669</v>
      </c>
    </row>
    <row r="857" customFormat="false" ht="15" hidden="false" customHeight="false" outlineLevel="0" collapsed="false">
      <c r="A857" s="0" t="n">
        <f aca="false">A856+1</f>
        <v>857</v>
      </c>
      <c r="B857" s="1" t="s">
        <v>1670</v>
      </c>
      <c r="C857" s="1" t="s">
        <v>1671</v>
      </c>
    </row>
    <row r="858" customFormat="false" ht="15" hidden="false" customHeight="false" outlineLevel="0" collapsed="false">
      <c r="A858" s="0" t="n">
        <f aca="false">A857+1</f>
        <v>858</v>
      </c>
      <c r="B858" s="1" t="s">
        <v>1672</v>
      </c>
      <c r="C858" s="1" t="s">
        <v>1673</v>
      </c>
    </row>
    <row r="859" customFormat="false" ht="15" hidden="false" customHeight="false" outlineLevel="0" collapsed="false">
      <c r="A859" s="0" t="n">
        <f aca="false">A858+1</f>
        <v>859</v>
      </c>
      <c r="B859" s="1" t="s">
        <v>1674</v>
      </c>
      <c r="C859" s="1" t="s">
        <v>1675</v>
      </c>
    </row>
    <row r="860" customFormat="false" ht="15" hidden="false" customHeight="false" outlineLevel="0" collapsed="false">
      <c r="A860" s="0" t="n">
        <f aca="false">A859+1</f>
        <v>860</v>
      </c>
      <c r="B860" s="1" t="s">
        <v>1676</v>
      </c>
      <c r="C860" s="1" t="s">
        <v>1677</v>
      </c>
    </row>
    <row r="861" customFormat="false" ht="15" hidden="false" customHeight="false" outlineLevel="0" collapsed="false">
      <c r="A861" s="0" t="n">
        <f aca="false">A860+1</f>
        <v>861</v>
      </c>
      <c r="B861" s="1" t="s">
        <v>1678</v>
      </c>
      <c r="C861" s="1" t="s">
        <v>1679</v>
      </c>
    </row>
    <row r="862" customFormat="false" ht="15" hidden="false" customHeight="false" outlineLevel="0" collapsed="false">
      <c r="A862" s="0" t="n">
        <f aca="false">A861+1</f>
        <v>862</v>
      </c>
      <c r="B862" s="1" t="s">
        <v>1680</v>
      </c>
      <c r="C862" s="1" t="s">
        <v>1681</v>
      </c>
    </row>
    <row r="863" customFormat="false" ht="15" hidden="false" customHeight="false" outlineLevel="0" collapsed="false">
      <c r="A863" s="0" t="n">
        <f aca="false">A862+1</f>
        <v>863</v>
      </c>
      <c r="B863" s="1" t="s">
        <v>1682</v>
      </c>
      <c r="C863" s="1" t="s">
        <v>1683</v>
      </c>
    </row>
    <row r="864" customFormat="false" ht="15" hidden="false" customHeight="false" outlineLevel="0" collapsed="false">
      <c r="A864" s="0" t="n">
        <f aca="false">A863+1</f>
        <v>864</v>
      </c>
      <c r="B864" s="1" t="s">
        <v>1684</v>
      </c>
      <c r="C864" s="1" t="s">
        <v>1685</v>
      </c>
    </row>
    <row r="865" customFormat="false" ht="15" hidden="false" customHeight="false" outlineLevel="0" collapsed="false">
      <c r="A865" s="0" t="n">
        <f aca="false">A864+1</f>
        <v>865</v>
      </c>
      <c r="B865" s="1" t="s">
        <v>1686</v>
      </c>
      <c r="C865" s="1" t="s">
        <v>1687</v>
      </c>
    </row>
    <row r="866" customFormat="false" ht="15" hidden="false" customHeight="false" outlineLevel="0" collapsed="false">
      <c r="A866" s="0" t="n">
        <f aca="false">A865+1</f>
        <v>866</v>
      </c>
      <c r="B866" s="1" t="s">
        <v>1688</v>
      </c>
      <c r="C866" s="1" t="s">
        <v>1689</v>
      </c>
    </row>
    <row r="867" customFormat="false" ht="15" hidden="false" customHeight="false" outlineLevel="0" collapsed="false">
      <c r="A867" s="0" t="n">
        <f aca="false">A866+1</f>
        <v>867</v>
      </c>
      <c r="B867" s="1" t="s">
        <v>1690</v>
      </c>
      <c r="C867" s="1" t="s">
        <v>1691</v>
      </c>
    </row>
    <row r="868" customFormat="false" ht="15" hidden="false" customHeight="false" outlineLevel="0" collapsed="false">
      <c r="A868" s="0" t="n">
        <f aca="false">A867+1</f>
        <v>868</v>
      </c>
      <c r="B868" s="1" t="s">
        <v>1692</v>
      </c>
      <c r="C868" s="1" t="s">
        <v>1693</v>
      </c>
    </row>
    <row r="869" customFormat="false" ht="15" hidden="false" customHeight="false" outlineLevel="0" collapsed="false">
      <c r="A869" s="0" t="n">
        <f aca="false">A868+1</f>
        <v>869</v>
      </c>
      <c r="B869" s="1" t="s">
        <v>1694</v>
      </c>
      <c r="C869" s="1" t="s">
        <v>1695</v>
      </c>
    </row>
    <row r="870" customFormat="false" ht="15" hidden="false" customHeight="false" outlineLevel="0" collapsed="false">
      <c r="A870" s="0" t="n">
        <f aca="false">A869+1</f>
        <v>870</v>
      </c>
      <c r="B870" s="1" t="s">
        <v>1696</v>
      </c>
      <c r="C870" s="1" t="s">
        <v>1697</v>
      </c>
    </row>
    <row r="871" customFormat="false" ht="15" hidden="false" customHeight="false" outlineLevel="0" collapsed="false">
      <c r="A871" s="0" t="n">
        <f aca="false">A870+1</f>
        <v>871</v>
      </c>
      <c r="B871" s="1" t="s">
        <v>1698</v>
      </c>
      <c r="C871" s="1" t="s">
        <v>1699</v>
      </c>
    </row>
    <row r="872" customFormat="false" ht="15" hidden="false" customHeight="false" outlineLevel="0" collapsed="false">
      <c r="A872" s="0" t="n">
        <f aca="false">A871+1</f>
        <v>872</v>
      </c>
      <c r="B872" s="1" t="s">
        <v>1700</v>
      </c>
      <c r="C872" s="1" t="s">
        <v>1701</v>
      </c>
    </row>
    <row r="873" customFormat="false" ht="15" hidden="false" customHeight="false" outlineLevel="0" collapsed="false">
      <c r="A873" s="0" t="n">
        <f aca="false">A872+1</f>
        <v>873</v>
      </c>
      <c r="B873" s="1" t="s">
        <v>1702</v>
      </c>
      <c r="C873" s="1" t="s">
        <v>1703</v>
      </c>
    </row>
    <row r="874" customFormat="false" ht="15" hidden="false" customHeight="false" outlineLevel="0" collapsed="false">
      <c r="A874" s="0" t="n">
        <f aca="false">A873+1</f>
        <v>874</v>
      </c>
      <c r="B874" s="1" t="s">
        <v>1704</v>
      </c>
      <c r="C874" s="1" t="s">
        <v>1705</v>
      </c>
    </row>
    <row r="875" customFormat="false" ht="15" hidden="false" customHeight="false" outlineLevel="0" collapsed="false">
      <c r="A875" s="0" t="n">
        <f aca="false">A874+1</f>
        <v>875</v>
      </c>
      <c r="B875" s="1" t="s">
        <v>1706</v>
      </c>
      <c r="C875" s="1" t="s">
        <v>1707</v>
      </c>
    </row>
    <row r="876" customFormat="false" ht="15" hidden="false" customHeight="false" outlineLevel="0" collapsed="false">
      <c r="A876" s="0" t="n">
        <f aca="false">A875+1</f>
        <v>876</v>
      </c>
      <c r="B876" s="1" t="s">
        <v>1708</v>
      </c>
      <c r="C876" s="1" t="s">
        <v>1709</v>
      </c>
    </row>
    <row r="877" customFormat="false" ht="15" hidden="false" customHeight="false" outlineLevel="0" collapsed="false">
      <c r="A877" s="0" t="n">
        <f aca="false">A876+1</f>
        <v>877</v>
      </c>
      <c r="B877" s="1" t="s">
        <v>1710</v>
      </c>
      <c r="C877" s="1" t="s">
        <v>1711</v>
      </c>
    </row>
    <row r="878" customFormat="false" ht="15" hidden="false" customHeight="false" outlineLevel="0" collapsed="false">
      <c r="A878" s="0" t="n">
        <f aca="false">A877+1</f>
        <v>878</v>
      </c>
      <c r="B878" s="1" t="s">
        <v>1712</v>
      </c>
      <c r="C878" s="1" t="s">
        <v>1713</v>
      </c>
    </row>
    <row r="879" customFormat="false" ht="15" hidden="false" customHeight="false" outlineLevel="0" collapsed="false">
      <c r="A879" s="0" t="n">
        <f aca="false">A878+1</f>
        <v>879</v>
      </c>
      <c r="B879" s="1" t="s">
        <v>1714</v>
      </c>
      <c r="C879" s="1" t="s">
        <v>1715</v>
      </c>
    </row>
    <row r="880" customFormat="false" ht="15" hidden="false" customHeight="false" outlineLevel="0" collapsed="false">
      <c r="A880" s="0" t="n">
        <f aca="false">A879+1</f>
        <v>880</v>
      </c>
      <c r="B880" s="1" t="s">
        <v>1716</v>
      </c>
      <c r="C880" s="1" t="s">
        <v>1717</v>
      </c>
    </row>
    <row r="881" customFormat="false" ht="15" hidden="false" customHeight="false" outlineLevel="0" collapsed="false">
      <c r="A881" s="0" t="n">
        <f aca="false">A880+1</f>
        <v>881</v>
      </c>
      <c r="B881" s="1" t="s">
        <v>1718</v>
      </c>
      <c r="C881" s="1" t="s">
        <v>1719</v>
      </c>
    </row>
    <row r="882" customFormat="false" ht="15" hidden="false" customHeight="false" outlineLevel="0" collapsed="false">
      <c r="A882" s="0" t="n">
        <f aca="false">A881+1</f>
        <v>882</v>
      </c>
      <c r="B882" s="1" t="s">
        <v>1720</v>
      </c>
      <c r="C882" s="1" t="s">
        <v>1721</v>
      </c>
    </row>
    <row r="883" customFormat="false" ht="15" hidden="false" customHeight="false" outlineLevel="0" collapsed="false">
      <c r="A883" s="0" t="n">
        <f aca="false">A882+1</f>
        <v>883</v>
      </c>
      <c r="B883" s="1" t="s">
        <v>1722</v>
      </c>
      <c r="C883" s="1" t="s">
        <v>1723</v>
      </c>
    </row>
    <row r="884" customFormat="false" ht="15" hidden="false" customHeight="false" outlineLevel="0" collapsed="false">
      <c r="A884" s="0" t="n">
        <f aca="false">A883+1</f>
        <v>884</v>
      </c>
      <c r="B884" s="1" t="s">
        <v>1724</v>
      </c>
      <c r="C884" s="1" t="s">
        <v>1725</v>
      </c>
    </row>
    <row r="885" customFormat="false" ht="15" hidden="false" customHeight="false" outlineLevel="0" collapsed="false">
      <c r="A885" s="0" t="n">
        <f aca="false">A884+1</f>
        <v>885</v>
      </c>
      <c r="B885" s="1" t="s">
        <v>1726</v>
      </c>
      <c r="C885" s="1" t="s">
        <v>1727</v>
      </c>
    </row>
    <row r="886" customFormat="false" ht="15" hidden="false" customHeight="false" outlineLevel="0" collapsed="false">
      <c r="A886" s="0" t="n">
        <f aca="false">A885+1</f>
        <v>886</v>
      </c>
      <c r="B886" s="1" t="s">
        <v>1728</v>
      </c>
      <c r="C886" s="1" t="s">
        <v>1729</v>
      </c>
    </row>
    <row r="887" customFormat="false" ht="15" hidden="false" customHeight="false" outlineLevel="0" collapsed="false">
      <c r="A887" s="0" t="n">
        <f aca="false">A886+1</f>
        <v>887</v>
      </c>
      <c r="B887" s="1" t="s">
        <v>1730</v>
      </c>
      <c r="C887" s="1" t="s">
        <v>1731</v>
      </c>
    </row>
    <row r="888" customFormat="false" ht="15" hidden="false" customHeight="false" outlineLevel="0" collapsed="false">
      <c r="A888" s="0" t="n">
        <f aca="false">A887+1</f>
        <v>888</v>
      </c>
      <c r="B888" s="1" t="s">
        <v>1732</v>
      </c>
      <c r="C888" s="1" t="s">
        <v>1733</v>
      </c>
    </row>
    <row r="889" customFormat="false" ht="15" hidden="false" customHeight="false" outlineLevel="0" collapsed="false">
      <c r="A889" s="0" t="n">
        <f aca="false">A888+1</f>
        <v>889</v>
      </c>
      <c r="B889" s="1" t="s">
        <v>1734</v>
      </c>
      <c r="C889" s="1" t="s">
        <v>1735</v>
      </c>
    </row>
    <row r="890" customFormat="false" ht="15" hidden="false" customHeight="false" outlineLevel="0" collapsed="false">
      <c r="A890" s="0" t="n">
        <f aca="false">A889+1</f>
        <v>890</v>
      </c>
      <c r="B890" s="1" t="s">
        <v>1736</v>
      </c>
      <c r="C890" s="1" t="s">
        <v>1737</v>
      </c>
    </row>
    <row r="891" customFormat="false" ht="15" hidden="false" customHeight="false" outlineLevel="0" collapsed="false">
      <c r="A891" s="0" t="n">
        <f aca="false">A890+1</f>
        <v>891</v>
      </c>
      <c r="B891" s="1" t="s">
        <v>1738</v>
      </c>
      <c r="C891" s="1" t="s">
        <v>1739</v>
      </c>
    </row>
    <row r="892" customFormat="false" ht="15" hidden="false" customHeight="false" outlineLevel="0" collapsed="false">
      <c r="A892" s="0" t="n">
        <f aca="false">A891+1</f>
        <v>892</v>
      </c>
      <c r="B892" s="1" t="s">
        <v>1740</v>
      </c>
      <c r="C892" s="1" t="s">
        <v>1741</v>
      </c>
    </row>
    <row r="893" customFormat="false" ht="15" hidden="false" customHeight="false" outlineLevel="0" collapsed="false">
      <c r="A893" s="0" t="n">
        <f aca="false">A892+1</f>
        <v>893</v>
      </c>
      <c r="B893" s="1" t="s">
        <v>1742</v>
      </c>
      <c r="C893" s="1" t="s">
        <v>1743</v>
      </c>
    </row>
    <row r="894" customFormat="false" ht="15" hidden="false" customHeight="false" outlineLevel="0" collapsed="false">
      <c r="A894" s="0" t="n">
        <f aca="false">A893+1</f>
        <v>894</v>
      </c>
      <c r="B894" s="1" t="s">
        <v>1744</v>
      </c>
      <c r="C894" s="1" t="s">
        <v>1745</v>
      </c>
    </row>
    <row r="895" customFormat="false" ht="15" hidden="false" customHeight="false" outlineLevel="0" collapsed="false">
      <c r="A895" s="0" t="n">
        <f aca="false">A894+1</f>
        <v>895</v>
      </c>
      <c r="B895" s="1" t="s">
        <v>1746</v>
      </c>
      <c r="C895" s="1" t="s">
        <v>1747</v>
      </c>
    </row>
    <row r="896" customFormat="false" ht="15" hidden="false" customHeight="false" outlineLevel="0" collapsed="false">
      <c r="A896" s="0" t="n">
        <f aca="false">A895+1</f>
        <v>896</v>
      </c>
      <c r="B896" s="1" t="s">
        <v>1748</v>
      </c>
      <c r="C896" s="1" t="s">
        <v>1749</v>
      </c>
    </row>
    <row r="897" customFormat="false" ht="15" hidden="false" customHeight="false" outlineLevel="0" collapsed="false">
      <c r="A897" s="0" t="n">
        <f aca="false">A896+1</f>
        <v>897</v>
      </c>
      <c r="B897" s="1" t="s">
        <v>1750</v>
      </c>
      <c r="C897" s="1" t="s">
        <v>1751</v>
      </c>
    </row>
    <row r="898" customFormat="false" ht="15" hidden="false" customHeight="false" outlineLevel="0" collapsed="false">
      <c r="A898" s="0" t="n">
        <f aca="false">A897+1</f>
        <v>898</v>
      </c>
      <c r="B898" s="1" t="s">
        <v>1752</v>
      </c>
      <c r="C898" s="1" t="s">
        <v>1753</v>
      </c>
    </row>
    <row r="899" customFormat="false" ht="15" hidden="false" customHeight="false" outlineLevel="0" collapsed="false">
      <c r="A899" s="0" t="n">
        <f aca="false">A898+1</f>
        <v>899</v>
      </c>
      <c r="B899" s="1" t="s">
        <v>1754</v>
      </c>
      <c r="C899" s="1" t="s">
        <v>1755</v>
      </c>
    </row>
    <row r="900" customFormat="false" ht="15" hidden="false" customHeight="false" outlineLevel="0" collapsed="false">
      <c r="A900" s="0" t="n">
        <f aca="false">A899+1</f>
        <v>900</v>
      </c>
      <c r="B900" s="1" t="s">
        <v>1756</v>
      </c>
      <c r="C900" s="1" t="s">
        <v>1757</v>
      </c>
    </row>
    <row r="901" customFormat="false" ht="15" hidden="false" customHeight="false" outlineLevel="0" collapsed="false">
      <c r="A901" s="0" t="n">
        <f aca="false">A900+1</f>
        <v>901</v>
      </c>
      <c r="B901" s="1" t="s">
        <v>1758</v>
      </c>
      <c r="C901" s="1" t="s">
        <v>1759</v>
      </c>
    </row>
    <row r="902" customFormat="false" ht="15" hidden="false" customHeight="false" outlineLevel="0" collapsed="false">
      <c r="A902" s="0" t="n">
        <f aca="false">A901+1</f>
        <v>902</v>
      </c>
      <c r="B902" s="1" t="s">
        <v>1760</v>
      </c>
      <c r="C902" s="1" t="s">
        <v>1761</v>
      </c>
    </row>
    <row r="903" customFormat="false" ht="15" hidden="false" customHeight="false" outlineLevel="0" collapsed="false">
      <c r="A903" s="0" t="n">
        <f aca="false">A902+1</f>
        <v>903</v>
      </c>
      <c r="B903" s="1" t="s">
        <v>1762</v>
      </c>
      <c r="C903" s="1" t="s">
        <v>1763</v>
      </c>
    </row>
    <row r="904" customFormat="false" ht="15" hidden="false" customHeight="false" outlineLevel="0" collapsed="false">
      <c r="A904" s="0" t="n">
        <f aca="false">A903+1</f>
        <v>904</v>
      </c>
      <c r="B904" s="1" t="s">
        <v>1764</v>
      </c>
      <c r="C904" s="1" t="s">
        <v>1765</v>
      </c>
    </row>
    <row r="905" customFormat="false" ht="15" hidden="false" customHeight="false" outlineLevel="0" collapsed="false">
      <c r="A905" s="0" t="n">
        <f aca="false">A904+1</f>
        <v>905</v>
      </c>
      <c r="B905" s="1" t="s">
        <v>1766</v>
      </c>
      <c r="C905" s="1" t="s">
        <v>1767</v>
      </c>
    </row>
    <row r="906" customFormat="false" ht="15" hidden="false" customHeight="false" outlineLevel="0" collapsed="false">
      <c r="A906" s="0" t="n">
        <f aca="false">A905+1</f>
        <v>906</v>
      </c>
      <c r="B906" s="1" t="s">
        <v>1768</v>
      </c>
      <c r="C906" s="1" t="s">
        <v>1769</v>
      </c>
    </row>
    <row r="907" customFormat="false" ht="15" hidden="false" customHeight="false" outlineLevel="0" collapsed="false">
      <c r="A907" s="0" t="n">
        <f aca="false">A906+1</f>
        <v>907</v>
      </c>
      <c r="B907" s="1" t="s">
        <v>1770</v>
      </c>
      <c r="C907" s="1" t="s">
        <v>1771</v>
      </c>
    </row>
    <row r="908" customFormat="false" ht="15" hidden="false" customHeight="false" outlineLevel="0" collapsed="false">
      <c r="A908" s="0" t="n">
        <f aca="false">A907+1</f>
        <v>908</v>
      </c>
      <c r="B908" s="1" t="s">
        <v>1772</v>
      </c>
      <c r="C908" s="1" t="s">
        <v>1773</v>
      </c>
    </row>
    <row r="909" customFormat="false" ht="15" hidden="false" customHeight="false" outlineLevel="0" collapsed="false">
      <c r="A909" s="0" t="n">
        <f aca="false">A908+1</f>
        <v>909</v>
      </c>
      <c r="B909" s="1" t="s">
        <v>1774</v>
      </c>
      <c r="C909" s="1" t="s">
        <v>1775</v>
      </c>
    </row>
    <row r="910" customFormat="false" ht="15" hidden="false" customHeight="false" outlineLevel="0" collapsed="false">
      <c r="A910" s="0" t="n">
        <f aca="false">A909+1</f>
        <v>910</v>
      </c>
      <c r="B910" s="1" t="s">
        <v>1776</v>
      </c>
      <c r="C910" s="1" t="s">
        <v>1777</v>
      </c>
    </row>
    <row r="911" customFormat="false" ht="15" hidden="false" customHeight="false" outlineLevel="0" collapsed="false">
      <c r="A911" s="0" t="n">
        <f aca="false">A910+1</f>
        <v>911</v>
      </c>
      <c r="B911" s="1" t="s">
        <v>1778</v>
      </c>
      <c r="C911" s="1" t="s">
        <v>1779</v>
      </c>
    </row>
    <row r="912" customFormat="false" ht="15" hidden="false" customHeight="false" outlineLevel="0" collapsed="false">
      <c r="A912" s="0" t="n">
        <f aca="false">A911+1</f>
        <v>912</v>
      </c>
      <c r="B912" s="1" t="s">
        <v>1780</v>
      </c>
      <c r="C912" s="1" t="s">
        <v>1781</v>
      </c>
    </row>
    <row r="913" customFormat="false" ht="15" hidden="false" customHeight="false" outlineLevel="0" collapsed="false">
      <c r="A913" s="0" t="n">
        <f aca="false">A912+1</f>
        <v>913</v>
      </c>
      <c r="B913" s="1" t="s">
        <v>1782</v>
      </c>
      <c r="C913" s="1" t="s">
        <v>1783</v>
      </c>
    </row>
    <row r="914" customFormat="false" ht="15" hidden="false" customHeight="false" outlineLevel="0" collapsed="false">
      <c r="A914" s="0" t="n">
        <f aca="false">A913+1</f>
        <v>914</v>
      </c>
      <c r="B914" s="1" t="s">
        <v>1784</v>
      </c>
      <c r="C914" s="1" t="s">
        <v>1785</v>
      </c>
    </row>
    <row r="915" customFormat="false" ht="15" hidden="false" customHeight="false" outlineLevel="0" collapsed="false">
      <c r="A915" s="0" t="n">
        <f aca="false">A914+1</f>
        <v>915</v>
      </c>
      <c r="B915" s="1" t="s">
        <v>1786</v>
      </c>
      <c r="C915" s="1" t="s">
        <v>1787</v>
      </c>
    </row>
    <row r="916" customFormat="false" ht="15" hidden="false" customHeight="false" outlineLevel="0" collapsed="false">
      <c r="A916" s="0" t="n">
        <f aca="false">A915+1</f>
        <v>916</v>
      </c>
      <c r="B916" s="1" t="s">
        <v>1788</v>
      </c>
      <c r="C916" s="1" t="s">
        <v>1789</v>
      </c>
    </row>
    <row r="917" customFormat="false" ht="15" hidden="false" customHeight="false" outlineLevel="0" collapsed="false">
      <c r="A917" s="0" t="n">
        <f aca="false">A916+1</f>
        <v>917</v>
      </c>
      <c r="B917" s="1" t="s">
        <v>1790</v>
      </c>
      <c r="C917" s="1" t="s">
        <v>1791</v>
      </c>
    </row>
    <row r="918" customFormat="false" ht="15" hidden="false" customHeight="false" outlineLevel="0" collapsed="false">
      <c r="A918" s="0" t="n">
        <f aca="false">A917+1</f>
        <v>918</v>
      </c>
      <c r="B918" s="1" t="s">
        <v>1792</v>
      </c>
      <c r="C918" s="1" t="s">
        <v>1793</v>
      </c>
    </row>
    <row r="919" customFormat="false" ht="15" hidden="false" customHeight="false" outlineLevel="0" collapsed="false">
      <c r="A919" s="0" t="n">
        <f aca="false">A918+1</f>
        <v>919</v>
      </c>
      <c r="B919" s="1" t="s">
        <v>1794</v>
      </c>
      <c r="C919" s="1" t="s">
        <v>1795</v>
      </c>
    </row>
    <row r="920" customFormat="false" ht="15" hidden="false" customHeight="false" outlineLevel="0" collapsed="false">
      <c r="A920" s="0" t="n">
        <f aca="false">A919+1</f>
        <v>920</v>
      </c>
      <c r="B920" s="1" t="s">
        <v>1796</v>
      </c>
      <c r="C920" s="1" t="s">
        <v>1797</v>
      </c>
    </row>
    <row r="921" customFormat="false" ht="15" hidden="false" customHeight="false" outlineLevel="0" collapsed="false">
      <c r="A921" s="0" t="n">
        <f aca="false">A920+1</f>
        <v>921</v>
      </c>
      <c r="B921" s="1" t="s">
        <v>1798</v>
      </c>
      <c r="C921" s="1" t="s">
        <v>1799</v>
      </c>
    </row>
    <row r="922" customFormat="false" ht="15" hidden="false" customHeight="false" outlineLevel="0" collapsed="false">
      <c r="A922" s="0" t="n">
        <f aca="false">A921+1</f>
        <v>922</v>
      </c>
      <c r="B922" s="1" t="s">
        <v>1800</v>
      </c>
      <c r="C922" s="1" t="s">
        <v>1801</v>
      </c>
    </row>
    <row r="923" customFormat="false" ht="15" hidden="false" customHeight="false" outlineLevel="0" collapsed="false">
      <c r="A923" s="0" t="n">
        <f aca="false">A922+1</f>
        <v>923</v>
      </c>
      <c r="B923" s="1" t="s">
        <v>1802</v>
      </c>
      <c r="C923" s="1" t="s">
        <v>1803</v>
      </c>
    </row>
    <row r="924" customFormat="false" ht="15" hidden="false" customHeight="false" outlineLevel="0" collapsed="false">
      <c r="A924" s="0" t="n">
        <f aca="false">A923+1</f>
        <v>924</v>
      </c>
      <c r="B924" s="1" t="s">
        <v>1804</v>
      </c>
      <c r="C924" s="1" t="s">
        <v>1805</v>
      </c>
    </row>
    <row r="925" customFormat="false" ht="15" hidden="false" customHeight="false" outlineLevel="0" collapsed="false">
      <c r="A925" s="0" t="n">
        <f aca="false">A924+1</f>
        <v>925</v>
      </c>
      <c r="B925" s="1" t="s">
        <v>1806</v>
      </c>
      <c r="C925" s="1" t="s">
        <v>1807</v>
      </c>
    </row>
    <row r="926" customFormat="false" ht="15" hidden="false" customHeight="false" outlineLevel="0" collapsed="false">
      <c r="A926" s="0" t="n">
        <f aca="false">A925+1</f>
        <v>926</v>
      </c>
      <c r="B926" s="1" t="s">
        <v>1808</v>
      </c>
      <c r="C926" s="1" t="s">
        <v>1809</v>
      </c>
    </row>
    <row r="927" customFormat="false" ht="15" hidden="false" customHeight="false" outlineLevel="0" collapsed="false">
      <c r="A927" s="0" t="n">
        <f aca="false">A926+1</f>
        <v>927</v>
      </c>
      <c r="B927" s="1" t="s">
        <v>1810</v>
      </c>
      <c r="C927" s="1" t="s">
        <v>1811</v>
      </c>
    </row>
    <row r="928" customFormat="false" ht="15" hidden="false" customHeight="false" outlineLevel="0" collapsed="false">
      <c r="A928" s="0" t="n">
        <f aca="false">A927+1</f>
        <v>928</v>
      </c>
      <c r="B928" s="1" t="s">
        <v>1812</v>
      </c>
      <c r="C928" s="1" t="s">
        <v>1813</v>
      </c>
    </row>
    <row r="929" customFormat="false" ht="15" hidden="false" customHeight="false" outlineLevel="0" collapsed="false">
      <c r="A929" s="0" t="n">
        <f aca="false">A928+1</f>
        <v>929</v>
      </c>
      <c r="B929" s="1" t="s">
        <v>1814</v>
      </c>
      <c r="C929" s="1" t="s">
        <v>1815</v>
      </c>
    </row>
    <row r="930" customFormat="false" ht="15" hidden="false" customHeight="false" outlineLevel="0" collapsed="false">
      <c r="A930" s="0" t="n">
        <f aca="false">A929+1</f>
        <v>930</v>
      </c>
      <c r="B930" s="1" t="s">
        <v>1816</v>
      </c>
      <c r="C930" s="1" t="s">
        <v>1817</v>
      </c>
    </row>
    <row r="931" customFormat="false" ht="15" hidden="false" customHeight="false" outlineLevel="0" collapsed="false">
      <c r="A931" s="0" t="n">
        <f aca="false">A930+1</f>
        <v>931</v>
      </c>
      <c r="B931" s="1" t="s">
        <v>1818</v>
      </c>
      <c r="C931" s="1" t="s">
        <v>1819</v>
      </c>
    </row>
    <row r="932" customFormat="false" ht="15" hidden="false" customHeight="false" outlineLevel="0" collapsed="false">
      <c r="A932" s="0" t="n">
        <f aca="false">A931+1</f>
        <v>932</v>
      </c>
      <c r="B932" s="1" t="s">
        <v>1820</v>
      </c>
      <c r="C932" s="1" t="s">
        <v>1821</v>
      </c>
    </row>
    <row r="933" customFormat="false" ht="15" hidden="false" customHeight="false" outlineLevel="0" collapsed="false">
      <c r="A933" s="0" t="n">
        <f aca="false">A932+1</f>
        <v>933</v>
      </c>
      <c r="B933" s="1" t="s">
        <v>1822</v>
      </c>
      <c r="C933" s="1" t="s">
        <v>1823</v>
      </c>
    </row>
    <row r="934" customFormat="false" ht="15" hidden="false" customHeight="false" outlineLevel="0" collapsed="false">
      <c r="A934" s="0" t="n">
        <f aca="false">A933+1</f>
        <v>934</v>
      </c>
      <c r="B934" s="1" t="s">
        <v>1824</v>
      </c>
      <c r="C934" s="1" t="s">
        <v>1825</v>
      </c>
    </row>
    <row r="935" customFormat="false" ht="15" hidden="false" customHeight="false" outlineLevel="0" collapsed="false">
      <c r="A935" s="0" t="n">
        <f aca="false">A934+1</f>
        <v>935</v>
      </c>
      <c r="B935" s="1" t="s">
        <v>1826</v>
      </c>
      <c r="C935" s="1" t="s">
        <v>1827</v>
      </c>
    </row>
    <row r="936" customFormat="false" ht="15" hidden="false" customHeight="false" outlineLevel="0" collapsed="false">
      <c r="A936" s="0" t="n">
        <f aca="false">A935+1</f>
        <v>936</v>
      </c>
      <c r="B936" s="1" t="s">
        <v>1828</v>
      </c>
      <c r="C936" s="1" t="s">
        <v>1829</v>
      </c>
    </row>
    <row r="937" customFormat="false" ht="15" hidden="false" customHeight="false" outlineLevel="0" collapsed="false">
      <c r="A937" s="0" t="n">
        <f aca="false">A936+1</f>
        <v>937</v>
      </c>
      <c r="B937" s="1" t="s">
        <v>1830</v>
      </c>
      <c r="C937" s="1" t="s">
        <v>1831</v>
      </c>
    </row>
    <row r="938" customFormat="false" ht="15" hidden="false" customHeight="false" outlineLevel="0" collapsed="false">
      <c r="A938" s="0" t="n">
        <f aca="false">A937+1</f>
        <v>938</v>
      </c>
      <c r="B938" s="1" t="s">
        <v>1832</v>
      </c>
      <c r="C938" s="1" t="s">
        <v>1833</v>
      </c>
    </row>
    <row r="939" customFormat="false" ht="15" hidden="false" customHeight="false" outlineLevel="0" collapsed="false">
      <c r="A939" s="0" t="n">
        <f aca="false">A938+1</f>
        <v>939</v>
      </c>
      <c r="B939" s="1" t="s">
        <v>1834</v>
      </c>
      <c r="C939" s="1" t="s">
        <v>1835</v>
      </c>
    </row>
    <row r="940" customFormat="false" ht="15" hidden="false" customHeight="false" outlineLevel="0" collapsed="false">
      <c r="A940" s="0" t="n">
        <f aca="false">A939+1</f>
        <v>940</v>
      </c>
      <c r="B940" s="1" t="s">
        <v>1836</v>
      </c>
      <c r="C940" s="1" t="s">
        <v>1837</v>
      </c>
    </row>
    <row r="941" customFormat="false" ht="15" hidden="false" customHeight="false" outlineLevel="0" collapsed="false">
      <c r="A941" s="0" t="n">
        <f aca="false">A940+1</f>
        <v>941</v>
      </c>
      <c r="B941" s="1" t="s">
        <v>1838</v>
      </c>
      <c r="C941" s="1" t="s">
        <v>1839</v>
      </c>
    </row>
    <row r="942" customFormat="false" ht="15" hidden="false" customHeight="false" outlineLevel="0" collapsed="false">
      <c r="A942" s="0" t="n">
        <f aca="false">A941+1</f>
        <v>942</v>
      </c>
      <c r="B942" s="1" t="s">
        <v>1840</v>
      </c>
      <c r="C942" s="1" t="s">
        <v>1841</v>
      </c>
    </row>
    <row r="943" customFormat="false" ht="15" hidden="false" customHeight="false" outlineLevel="0" collapsed="false">
      <c r="A943" s="0" t="n">
        <f aca="false">A942+1</f>
        <v>943</v>
      </c>
      <c r="B943" s="1" t="s">
        <v>1842</v>
      </c>
      <c r="C943" s="1" t="s">
        <v>1843</v>
      </c>
    </row>
    <row r="944" customFormat="false" ht="15" hidden="false" customHeight="false" outlineLevel="0" collapsed="false">
      <c r="A944" s="0" t="n">
        <f aca="false">A943+1</f>
        <v>944</v>
      </c>
      <c r="B944" s="1" t="s">
        <v>1844</v>
      </c>
      <c r="C944" s="1" t="s">
        <v>1845</v>
      </c>
    </row>
    <row r="945" customFormat="false" ht="15" hidden="false" customHeight="false" outlineLevel="0" collapsed="false">
      <c r="A945" s="0" t="n">
        <f aca="false">A944+1</f>
        <v>945</v>
      </c>
      <c r="B945" s="1" t="s">
        <v>1846</v>
      </c>
      <c r="C945" s="1" t="s">
        <v>1847</v>
      </c>
    </row>
    <row r="946" customFormat="false" ht="15" hidden="false" customHeight="false" outlineLevel="0" collapsed="false">
      <c r="A946" s="0" t="n">
        <f aca="false">A945+1</f>
        <v>946</v>
      </c>
      <c r="B946" s="1" t="s">
        <v>1848</v>
      </c>
      <c r="C946" s="1" t="s">
        <v>1849</v>
      </c>
    </row>
    <row r="947" customFormat="false" ht="15" hidden="false" customHeight="false" outlineLevel="0" collapsed="false">
      <c r="A947" s="0" t="n">
        <f aca="false">A946+1</f>
        <v>947</v>
      </c>
      <c r="B947" s="1" t="s">
        <v>1850</v>
      </c>
      <c r="C947" s="1" t="s">
        <v>1851</v>
      </c>
    </row>
    <row r="948" customFormat="false" ht="15" hidden="false" customHeight="false" outlineLevel="0" collapsed="false">
      <c r="A948" s="0" t="n">
        <f aca="false">A947+1</f>
        <v>948</v>
      </c>
      <c r="B948" s="1" t="s">
        <v>1852</v>
      </c>
      <c r="C948" s="1" t="s">
        <v>1853</v>
      </c>
    </row>
    <row r="949" customFormat="false" ht="15" hidden="false" customHeight="false" outlineLevel="0" collapsed="false">
      <c r="A949" s="0" t="n">
        <f aca="false">A948+1</f>
        <v>949</v>
      </c>
      <c r="B949" s="1" t="s">
        <v>1854</v>
      </c>
      <c r="C949" s="1" t="s">
        <v>1855</v>
      </c>
    </row>
    <row r="950" customFormat="false" ht="15" hidden="false" customHeight="false" outlineLevel="0" collapsed="false">
      <c r="A950" s="0" t="n">
        <f aca="false">A949+1</f>
        <v>950</v>
      </c>
      <c r="B950" s="1" t="s">
        <v>1856</v>
      </c>
      <c r="C950" s="1" t="s">
        <v>1857</v>
      </c>
    </row>
    <row r="951" customFormat="false" ht="15" hidden="false" customHeight="false" outlineLevel="0" collapsed="false">
      <c r="A951" s="0" t="n">
        <f aca="false">A950+1</f>
        <v>951</v>
      </c>
      <c r="B951" s="1" t="s">
        <v>1858</v>
      </c>
      <c r="C951" s="1" t="s">
        <v>1859</v>
      </c>
    </row>
    <row r="952" customFormat="false" ht="15" hidden="false" customHeight="false" outlineLevel="0" collapsed="false">
      <c r="A952" s="0" t="n">
        <f aca="false">A951+1</f>
        <v>952</v>
      </c>
      <c r="B952" s="1" t="s">
        <v>1860</v>
      </c>
      <c r="C952" s="1" t="s">
        <v>1861</v>
      </c>
    </row>
    <row r="953" customFormat="false" ht="15" hidden="false" customHeight="false" outlineLevel="0" collapsed="false">
      <c r="A953" s="0" t="n">
        <f aca="false">A952+1</f>
        <v>953</v>
      </c>
      <c r="B953" s="1" t="s">
        <v>1862</v>
      </c>
      <c r="C953" s="1" t="s">
        <v>1863</v>
      </c>
    </row>
    <row r="954" customFormat="false" ht="15" hidden="false" customHeight="false" outlineLevel="0" collapsed="false">
      <c r="A954" s="0" t="n">
        <f aca="false">A953+1</f>
        <v>954</v>
      </c>
      <c r="B954" s="1" t="s">
        <v>1864</v>
      </c>
      <c r="C954" s="1" t="s">
        <v>1865</v>
      </c>
    </row>
    <row r="955" customFormat="false" ht="15" hidden="false" customHeight="false" outlineLevel="0" collapsed="false">
      <c r="A955" s="0" t="n">
        <f aca="false">A954+1</f>
        <v>955</v>
      </c>
      <c r="B955" s="1" t="s">
        <v>1866</v>
      </c>
      <c r="C955" s="1" t="s">
        <v>1867</v>
      </c>
    </row>
    <row r="956" customFormat="false" ht="15" hidden="false" customHeight="false" outlineLevel="0" collapsed="false">
      <c r="A956" s="0" t="n">
        <f aca="false">A955+1</f>
        <v>956</v>
      </c>
      <c r="B956" s="1" t="s">
        <v>1868</v>
      </c>
      <c r="C956" s="1" t="s">
        <v>1869</v>
      </c>
    </row>
    <row r="957" customFormat="false" ht="15" hidden="false" customHeight="false" outlineLevel="0" collapsed="false">
      <c r="A957" s="0" t="n">
        <f aca="false">A956+1</f>
        <v>957</v>
      </c>
      <c r="B957" s="1" t="s">
        <v>1870</v>
      </c>
      <c r="C957" s="1" t="s">
        <v>1871</v>
      </c>
    </row>
    <row r="958" customFormat="false" ht="15" hidden="false" customHeight="false" outlineLevel="0" collapsed="false">
      <c r="A958" s="0" t="n">
        <f aca="false">A957+1</f>
        <v>958</v>
      </c>
      <c r="B958" s="1" t="s">
        <v>1872</v>
      </c>
      <c r="C958" s="1" t="s">
        <v>1873</v>
      </c>
    </row>
    <row r="959" customFormat="false" ht="15" hidden="false" customHeight="false" outlineLevel="0" collapsed="false">
      <c r="A959" s="0" t="n">
        <f aca="false">A958+1</f>
        <v>959</v>
      </c>
      <c r="B959" s="1" t="s">
        <v>1874</v>
      </c>
      <c r="C959" s="1" t="s">
        <v>1875</v>
      </c>
    </row>
    <row r="960" customFormat="false" ht="15" hidden="false" customHeight="false" outlineLevel="0" collapsed="false">
      <c r="A960" s="0" t="n">
        <f aca="false">A959+1</f>
        <v>960</v>
      </c>
      <c r="B960" s="1" t="s">
        <v>1876</v>
      </c>
      <c r="C960" s="1" t="s">
        <v>1877</v>
      </c>
    </row>
    <row r="961" customFormat="false" ht="15" hidden="false" customHeight="false" outlineLevel="0" collapsed="false">
      <c r="A961" s="0" t="n">
        <f aca="false">A960+1</f>
        <v>961</v>
      </c>
      <c r="B961" s="1" t="s">
        <v>1878</v>
      </c>
      <c r="C961" s="1" t="s">
        <v>1879</v>
      </c>
    </row>
    <row r="962" customFormat="false" ht="15" hidden="false" customHeight="false" outlineLevel="0" collapsed="false">
      <c r="A962" s="0" t="n">
        <f aca="false">A961+1</f>
        <v>962</v>
      </c>
      <c r="B962" s="1" t="s">
        <v>1880</v>
      </c>
      <c r="C962" s="1" t="s">
        <v>1881</v>
      </c>
    </row>
    <row r="963" customFormat="false" ht="15" hidden="false" customHeight="false" outlineLevel="0" collapsed="false">
      <c r="A963" s="0" t="n">
        <f aca="false">A962+1</f>
        <v>963</v>
      </c>
      <c r="B963" s="1" t="s">
        <v>1882</v>
      </c>
      <c r="C963" s="1" t="s">
        <v>1883</v>
      </c>
    </row>
    <row r="964" customFormat="false" ht="15" hidden="false" customHeight="false" outlineLevel="0" collapsed="false">
      <c r="A964" s="0" t="n">
        <f aca="false">A963+1</f>
        <v>964</v>
      </c>
      <c r="B964" s="1" t="s">
        <v>1884</v>
      </c>
      <c r="C964" s="1" t="s">
        <v>1885</v>
      </c>
    </row>
    <row r="965" customFormat="false" ht="15" hidden="false" customHeight="false" outlineLevel="0" collapsed="false">
      <c r="A965" s="0" t="n">
        <f aca="false">A964+1</f>
        <v>965</v>
      </c>
      <c r="B965" s="1" t="s">
        <v>1886</v>
      </c>
      <c r="C965" s="1" t="s">
        <v>1887</v>
      </c>
    </row>
    <row r="966" customFormat="false" ht="15" hidden="false" customHeight="false" outlineLevel="0" collapsed="false">
      <c r="A966" s="0" t="n">
        <f aca="false">A965+1</f>
        <v>966</v>
      </c>
      <c r="B966" s="1" t="s">
        <v>1888</v>
      </c>
      <c r="C966" s="1" t="s">
        <v>1889</v>
      </c>
    </row>
    <row r="967" customFormat="false" ht="15" hidden="false" customHeight="false" outlineLevel="0" collapsed="false">
      <c r="A967" s="0" t="n">
        <f aca="false">A966+1</f>
        <v>967</v>
      </c>
      <c r="B967" s="1" t="s">
        <v>1890</v>
      </c>
      <c r="C967" s="1" t="s">
        <v>1891</v>
      </c>
    </row>
    <row r="968" customFormat="false" ht="15" hidden="false" customHeight="false" outlineLevel="0" collapsed="false">
      <c r="A968" s="0" t="n">
        <f aca="false">A967+1</f>
        <v>968</v>
      </c>
      <c r="B968" s="1" t="s">
        <v>1892</v>
      </c>
      <c r="C968" s="1" t="s">
        <v>1893</v>
      </c>
    </row>
    <row r="969" customFormat="false" ht="15" hidden="false" customHeight="false" outlineLevel="0" collapsed="false">
      <c r="A969" s="0" t="n">
        <f aca="false">A968+1</f>
        <v>969</v>
      </c>
      <c r="B969" s="1" t="s">
        <v>1894</v>
      </c>
      <c r="C969" s="1" t="s">
        <v>1895</v>
      </c>
    </row>
    <row r="970" customFormat="false" ht="15" hidden="false" customHeight="false" outlineLevel="0" collapsed="false">
      <c r="A970" s="0" t="n">
        <f aca="false">A969+1</f>
        <v>970</v>
      </c>
      <c r="B970" s="1" t="s">
        <v>1896</v>
      </c>
      <c r="C970" s="1" t="s">
        <v>1897</v>
      </c>
    </row>
    <row r="971" customFormat="false" ht="15" hidden="false" customHeight="false" outlineLevel="0" collapsed="false">
      <c r="A971" s="0" t="n">
        <f aca="false">A970+1</f>
        <v>971</v>
      </c>
      <c r="B971" s="1" t="s">
        <v>1898</v>
      </c>
      <c r="C971" s="1" t="s">
        <v>1899</v>
      </c>
    </row>
    <row r="972" customFormat="false" ht="15" hidden="false" customHeight="false" outlineLevel="0" collapsed="false">
      <c r="A972" s="0" t="n">
        <f aca="false">A971+1</f>
        <v>972</v>
      </c>
      <c r="B972" s="1" t="s">
        <v>1900</v>
      </c>
      <c r="C972" s="1" t="s">
        <v>1901</v>
      </c>
    </row>
    <row r="973" customFormat="false" ht="15" hidden="false" customHeight="false" outlineLevel="0" collapsed="false">
      <c r="A973" s="0" t="n">
        <f aca="false">A972+1</f>
        <v>973</v>
      </c>
      <c r="B973" s="1" t="s">
        <v>1902</v>
      </c>
      <c r="C973" s="1" t="s">
        <v>1903</v>
      </c>
    </row>
    <row r="974" customFormat="false" ht="15" hidden="false" customHeight="false" outlineLevel="0" collapsed="false">
      <c r="A974" s="0" t="n">
        <f aca="false">A973+1</f>
        <v>974</v>
      </c>
      <c r="B974" s="1" t="s">
        <v>1904</v>
      </c>
      <c r="C974" s="1" t="s">
        <v>1905</v>
      </c>
    </row>
    <row r="975" customFormat="false" ht="15" hidden="false" customHeight="false" outlineLevel="0" collapsed="false">
      <c r="A975" s="0" t="n">
        <f aca="false">A974+1</f>
        <v>975</v>
      </c>
      <c r="B975" s="1" t="s">
        <v>1906</v>
      </c>
      <c r="C975" s="1" t="s">
        <v>1907</v>
      </c>
    </row>
    <row r="976" customFormat="false" ht="15" hidden="false" customHeight="false" outlineLevel="0" collapsed="false">
      <c r="A976" s="0" t="n">
        <f aca="false">A975+1</f>
        <v>976</v>
      </c>
      <c r="B976" s="1" t="s">
        <v>1908</v>
      </c>
      <c r="C976" s="1" t="s">
        <v>1909</v>
      </c>
    </row>
    <row r="977" customFormat="false" ht="15" hidden="false" customHeight="false" outlineLevel="0" collapsed="false">
      <c r="A977" s="0" t="n">
        <f aca="false">A976+1</f>
        <v>977</v>
      </c>
      <c r="B977" s="1" t="s">
        <v>1910</v>
      </c>
      <c r="C977" s="1" t="s">
        <v>1911</v>
      </c>
    </row>
    <row r="978" customFormat="false" ht="15" hidden="false" customHeight="false" outlineLevel="0" collapsed="false">
      <c r="A978" s="0" t="n">
        <f aca="false">A977+1</f>
        <v>978</v>
      </c>
      <c r="B978" s="1" t="s">
        <v>1912</v>
      </c>
      <c r="C978" s="1" t="s">
        <v>1913</v>
      </c>
    </row>
    <row r="979" customFormat="false" ht="15" hidden="false" customHeight="false" outlineLevel="0" collapsed="false">
      <c r="A979" s="0" t="n">
        <f aca="false">A978+1</f>
        <v>979</v>
      </c>
      <c r="B979" s="1" t="s">
        <v>1914</v>
      </c>
      <c r="C979" s="1" t="s">
        <v>1915</v>
      </c>
    </row>
    <row r="980" customFormat="false" ht="15" hidden="false" customHeight="false" outlineLevel="0" collapsed="false">
      <c r="A980" s="0" t="n">
        <f aca="false">A979+1</f>
        <v>980</v>
      </c>
      <c r="B980" s="1" t="s">
        <v>1916</v>
      </c>
      <c r="C980" s="1" t="s">
        <v>1917</v>
      </c>
    </row>
    <row r="981" customFormat="false" ht="15" hidden="false" customHeight="false" outlineLevel="0" collapsed="false">
      <c r="A981" s="0" t="n">
        <f aca="false">A980+1</f>
        <v>981</v>
      </c>
      <c r="B981" s="1" t="s">
        <v>1918</v>
      </c>
      <c r="C981" s="1" t="s">
        <v>1919</v>
      </c>
    </row>
    <row r="982" customFormat="false" ht="15" hidden="false" customHeight="false" outlineLevel="0" collapsed="false">
      <c r="A982" s="0" t="n">
        <f aca="false">A981+1</f>
        <v>982</v>
      </c>
      <c r="B982" s="1" t="s">
        <v>1920</v>
      </c>
      <c r="C982" s="1" t="s">
        <v>1921</v>
      </c>
    </row>
    <row r="983" customFormat="false" ht="15" hidden="false" customHeight="false" outlineLevel="0" collapsed="false">
      <c r="A983" s="0" t="n">
        <f aca="false">A982+1</f>
        <v>983</v>
      </c>
      <c r="B983" s="1" t="s">
        <v>1922</v>
      </c>
      <c r="C983" s="1" t="s">
        <v>1923</v>
      </c>
    </row>
    <row r="984" customFormat="false" ht="15" hidden="false" customHeight="false" outlineLevel="0" collapsed="false">
      <c r="A984" s="0" t="n">
        <f aca="false">A983+1</f>
        <v>984</v>
      </c>
      <c r="B984" s="1" t="s">
        <v>1924</v>
      </c>
      <c r="C984" s="1" t="s">
        <v>1925</v>
      </c>
    </row>
    <row r="985" customFormat="false" ht="15" hidden="false" customHeight="false" outlineLevel="0" collapsed="false">
      <c r="A985" s="0" t="n">
        <f aca="false">A984+1</f>
        <v>985</v>
      </c>
      <c r="B985" s="1" t="s">
        <v>1926</v>
      </c>
      <c r="C985" s="1" t="s">
        <v>1927</v>
      </c>
    </row>
    <row r="986" customFormat="false" ht="15" hidden="false" customHeight="false" outlineLevel="0" collapsed="false">
      <c r="A986" s="0" t="n">
        <f aca="false">A985+1</f>
        <v>986</v>
      </c>
      <c r="B986" s="1" t="s">
        <v>1928</v>
      </c>
      <c r="C986" s="1" t="s">
        <v>1929</v>
      </c>
    </row>
    <row r="987" customFormat="false" ht="15" hidden="false" customHeight="false" outlineLevel="0" collapsed="false">
      <c r="A987" s="0" t="n">
        <f aca="false">A986+1</f>
        <v>987</v>
      </c>
      <c r="B987" s="1" t="s">
        <v>1930</v>
      </c>
      <c r="C987" s="1" t="s">
        <v>1931</v>
      </c>
    </row>
    <row r="988" customFormat="false" ht="15" hidden="false" customHeight="false" outlineLevel="0" collapsed="false">
      <c r="A988" s="0" t="n">
        <f aca="false">A987+1</f>
        <v>988</v>
      </c>
      <c r="B988" s="1" t="s">
        <v>1932</v>
      </c>
      <c r="C988" s="1" t="s">
        <v>1933</v>
      </c>
    </row>
    <row r="989" customFormat="false" ht="15" hidden="false" customHeight="false" outlineLevel="0" collapsed="false">
      <c r="A989" s="0" t="n">
        <f aca="false">A988+1</f>
        <v>989</v>
      </c>
      <c r="B989" s="1" t="s">
        <v>1934</v>
      </c>
      <c r="C989" s="1" t="s">
        <v>1935</v>
      </c>
    </row>
    <row r="990" customFormat="false" ht="15" hidden="false" customHeight="false" outlineLevel="0" collapsed="false">
      <c r="A990" s="0" t="n">
        <f aca="false">A989+1</f>
        <v>990</v>
      </c>
      <c r="B990" s="1" t="s">
        <v>1936</v>
      </c>
      <c r="C990" s="1" t="s">
        <v>1937</v>
      </c>
    </row>
    <row r="991" customFormat="false" ht="15" hidden="false" customHeight="false" outlineLevel="0" collapsed="false">
      <c r="A991" s="0" t="n">
        <f aca="false">A990+1</f>
        <v>991</v>
      </c>
      <c r="B991" s="1" t="s">
        <v>1938</v>
      </c>
      <c r="C991" s="1" t="s">
        <v>1939</v>
      </c>
    </row>
    <row r="992" customFormat="false" ht="15" hidden="false" customHeight="false" outlineLevel="0" collapsed="false">
      <c r="A992" s="0" t="n">
        <f aca="false">A991+1</f>
        <v>992</v>
      </c>
      <c r="B992" s="1" t="s">
        <v>1940</v>
      </c>
      <c r="C992" s="1" t="s">
        <v>1941</v>
      </c>
    </row>
    <row r="993" customFormat="false" ht="15" hidden="false" customHeight="false" outlineLevel="0" collapsed="false">
      <c r="A993" s="0" t="n">
        <f aca="false">A992+1</f>
        <v>993</v>
      </c>
      <c r="B993" s="1" t="s">
        <v>1942</v>
      </c>
      <c r="C993" s="1" t="s">
        <v>1943</v>
      </c>
    </row>
    <row r="994" customFormat="false" ht="15" hidden="false" customHeight="false" outlineLevel="0" collapsed="false">
      <c r="A994" s="0" t="n">
        <f aca="false">A993+1</f>
        <v>994</v>
      </c>
      <c r="B994" s="1" t="s">
        <v>1944</v>
      </c>
      <c r="C994" s="1" t="s">
        <v>1945</v>
      </c>
    </row>
    <row r="995" customFormat="false" ht="15" hidden="false" customHeight="false" outlineLevel="0" collapsed="false">
      <c r="A995" s="0" t="n">
        <f aca="false">A994+1</f>
        <v>995</v>
      </c>
      <c r="B995" s="1" t="s">
        <v>1946</v>
      </c>
      <c r="C995" s="1" t="s">
        <v>1947</v>
      </c>
    </row>
    <row r="996" customFormat="false" ht="15" hidden="false" customHeight="false" outlineLevel="0" collapsed="false">
      <c r="A996" s="0" t="n">
        <f aca="false">A995+1</f>
        <v>996</v>
      </c>
      <c r="B996" s="1" t="s">
        <v>1948</v>
      </c>
      <c r="C996" s="1" t="s">
        <v>1949</v>
      </c>
    </row>
    <row r="997" customFormat="false" ht="15" hidden="false" customHeight="false" outlineLevel="0" collapsed="false">
      <c r="A997" s="0" t="n">
        <f aca="false">A996+1</f>
        <v>997</v>
      </c>
      <c r="B997" s="1" t="s">
        <v>1950</v>
      </c>
      <c r="C997" s="1" t="s">
        <v>1951</v>
      </c>
    </row>
    <row r="998" customFormat="false" ht="15" hidden="false" customHeight="false" outlineLevel="0" collapsed="false">
      <c r="A998" s="0" t="n">
        <f aca="false">A997+1</f>
        <v>998</v>
      </c>
      <c r="B998" s="1" t="s">
        <v>1952</v>
      </c>
      <c r="C998" s="1" t="s">
        <v>1953</v>
      </c>
    </row>
    <row r="999" customFormat="false" ht="15" hidden="false" customHeight="false" outlineLevel="0" collapsed="false">
      <c r="A999" s="0" t="n">
        <f aca="false">A998+1</f>
        <v>999</v>
      </c>
      <c r="B999" s="1" t="s">
        <v>1954</v>
      </c>
      <c r="C999" s="1" t="s">
        <v>1955</v>
      </c>
    </row>
    <row r="1000" customFormat="false" ht="15" hidden="false" customHeight="false" outlineLevel="0" collapsed="false">
      <c r="A1000" s="0" t="n">
        <f aca="false">A999+1</f>
        <v>1000</v>
      </c>
      <c r="B1000" s="1" t="s">
        <v>1956</v>
      </c>
      <c r="C1000" s="1" t="s">
        <v>1957</v>
      </c>
    </row>
    <row r="1001" customFormat="false" ht="15" hidden="false" customHeight="false" outlineLevel="0" collapsed="false">
      <c r="A1001" s="0" t="n">
        <f aca="false">A1000+1</f>
        <v>1001</v>
      </c>
      <c r="B1001" s="1" t="s">
        <v>1958</v>
      </c>
      <c r="C1001" s="1" t="s">
        <v>1959</v>
      </c>
    </row>
    <row r="1002" customFormat="false" ht="15" hidden="false" customHeight="false" outlineLevel="0" collapsed="false">
      <c r="A1002" s="0" t="n">
        <f aca="false">A1001+1</f>
        <v>1002</v>
      </c>
      <c r="B1002" s="1" t="s">
        <v>1960</v>
      </c>
      <c r="C1002" s="1" t="s">
        <v>1961</v>
      </c>
    </row>
    <row r="1003" customFormat="false" ht="15" hidden="false" customHeight="false" outlineLevel="0" collapsed="false">
      <c r="A1003" s="0" t="n">
        <f aca="false">A1002+1</f>
        <v>1003</v>
      </c>
      <c r="B1003" s="1" t="s">
        <v>1962</v>
      </c>
      <c r="C1003" s="1" t="s">
        <v>1963</v>
      </c>
    </row>
    <row r="1004" customFormat="false" ht="15" hidden="false" customHeight="false" outlineLevel="0" collapsed="false">
      <c r="A1004" s="0" t="n">
        <f aca="false">A1003+1</f>
        <v>1004</v>
      </c>
      <c r="B1004" s="1" t="s">
        <v>1964</v>
      </c>
      <c r="C1004" s="1" t="s">
        <v>1965</v>
      </c>
    </row>
    <row r="1005" customFormat="false" ht="15" hidden="false" customHeight="false" outlineLevel="0" collapsed="false">
      <c r="A1005" s="0" t="n">
        <f aca="false">A1004+1</f>
        <v>1005</v>
      </c>
      <c r="B1005" s="1" t="s">
        <v>1966</v>
      </c>
      <c r="C1005" s="1" t="s">
        <v>1967</v>
      </c>
    </row>
    <row r="1006" customFormat="false" ht="15" hidden="false" customHeight="false" outlineLevel="0" collapsed="false">
      <c r="A1006" s="0" t="n">
        <f aca="false">A1005+1</f>
        <v>1006</v>
      </c>
      <c r="B1006" s="1" t="s">
        <v>1968</v>
      </c>
      <c r="C1006" s="1" t="s">
        <v>1969</v>
      </c>
    </row>
    <row r="1007" customFormat="false" ht="15" hidden="false" customHeight="false" outlineLevel="0" collapsed="false">
      <c r="A1007" s="0" t="n">
        <f aca="false">A1006+1</f>
        <v>1007</v>
      </c>
      <c r="B1007" s="1" t="s">
        <v>1970</v>
      </c>
      <c r="C1007" s="1" t="s">
        <v>1971</v>
      </c>
    </row>
    <row r="1008" customFormat="false" ht="15" hidden="false" customHeight="false" outlineLevel="0" collapsed="false">
      <c r="A1008" s="0" t="n">
        <f aca="false">A1007+1</f>
        <v>1008</v>
      </c>
      <c r="B1008" s="1" t="s">
        <v>1972</v>
      </c>
      <c r="C1008" s="1" t="s">
        <v>1973</v>
      </c>
    </row>
    <row r="1009" customFormat="false" ht="15" hidden="false" customHeight="false" outlineLevel="0" collapsed="false">
      <c r="A1009" s="0" t="n">
        <f aca="false">A1008+1</f>
        <v>1009</v>
      </c>
      <c r="B1009" s="1" t="s">
        <v>1974</v>
      </c>
      <c r="C1009" s="1" t="s">
        <v>1975</v>
      </c>
    </row>
    <row r="1010" customFormat="false" ht="15" hidden="false" customHeight="false" outlineLevel="0" collapsed="false">
      <c r="A1010" s="0" t="n">
        <f aca="false">A1009+1</f>
        <v>1010</v>
      </c>
      <c r="B1010" s="1" t="s">
        <v>1976</v>
      </c>
      <c r="C1010" s="1" t="s">
        <v>1977</v>
      </c>
    </row>
    <row r="1011" customFormat="false" ht="15" hidden="false" customHeight="false" outlineLevel="0" collapsed="false">
      <c r="A1011" s="0" t="n">
        <f aca="false">A1010+1</f>
        <v>1011</v>
      </c>
      <c r="B1011" s="1" t="s">
        <v>1978</v>
      </c>
      <c r="C1011" s="1" t="s">
        <v>1979</v>
      </c>
    </row>
    <row r="1012" customFormat="false" ht="15" hidden="false" customHeight="false" outlineLevel="0" collapsed="false">
      <c r="A1012" s="0" t="n">
        <f aca="false">A1011+1</f>
        <v>1012</v>
      </c>
      <c r="B1012" s="1" t="s">
        <v>1980</v>
      </c>
      <c r="C1012" s="1" t="s">
        <v>1981</v>
      </c>
    </row>
    <row r="1013" customFormat="false" ht="15" hidden="false" customHeight="false" outlineLevel="0" collapsed="false">
      <c r="A1013" s="0" t="n">
        <f aca="false">A1012+1</f>
        <v>1013</v>
      </c>
      <c r="B1013" s="1" t="s">
        <v>1982</v>
      </c>
      <c r="C1013" s="1" t="s">
        <v>1983</v>
      </c>
    </row>
    <row r="1014" customFormat="false" ht="15" hidden="false" customHeight="false" outlineLevel="0" collapsed="false">
      <c r="A1014" s="0" t="n">
        <f aca="false">A1013+1</f>
        <v>1014</v>
      </c>
      <c r="B1014" s="1" t="s">
        <v>1984</v>
      </c>
      <c r="C1014" s="1" t="s">
        <v>1985</v>
      </c>
    </row>
    <row r="1015" customFormat="false" ht="15" hidden="false" customHeight="false" outlineLevel="0" collapsed="false">
      <c r="A1015" s="0" t="n">
        <f aca="false">A1014+1</f>
        <v>1015</v>
      </c>
      <c r="B1015" s="1" t="s">
        <v>1986</v>
      </c>
      <c r="C1015" s="1" t="s">
        <v>1987</v>
      </c>
    </row>
    <row r="1016" customFormat="false" ht="15" hidden="false" customHeight="false" outlineLevel="0" collapsed="false">
      <c r="A1016" s="0" t="n">
        <f aca="false">A1015+1</f>
        <v>1016</v>
      </c>
      <c r="B1016" s="1" t="s">
        <v>1988</v>
      </c>
      <c r="C1016" s="1" t="s">
        <v>1989</v>
      </c>
    </row>
    <row r="1017" customFormat="false" ht="15" hidden="false" customHeight="false" outlineLevel="0" collapsed="false">
      <c r="A1017" s="0" t="n">
        <f aca="false">A1016+1</f>
        <v>1017</v>
      </c>
      <c r="B1017" s="1" t="s">
        <v>1990</v>
      </c>
      <c r="C1017" s="1" t="s">
        <v>1991</v>
      </c>
    </row>
    <row r="1018" customFormat="false" ht="15" hidden="false" customHeight="false" outlineLevel="0" collapsed="false">
      <c r="A1018" s="0" t="n">
        <f aca="false">A1017+1</f>
        <v>1018</v>
      </c>
      <c r="B1018" s="1" t="s">
        <v>1992</v>
      </c>
      <c r="C1018" s="1" t="s">
        <v>1993</v>
      </c>
    </row>
    <row r="1019" customFormat="false" ht="15" hidden="false" customHeight="false" outlineLevel="0" collapsed="false">
      <c r="A1019" s="0" t="n">
        <f aca="false">A1018+1</f>
        <v>1019</v>
      </c>
      <c r="B1019" s="1" t="s">
        <v>1994</v>
      </c>
      <c r="C1019" s="1" t="s">
        <v>1995</v>
      </c>
    </row>
    <row r="1020" customFormat="false" ht="15" hidden="false" customHeight="false" outlineLevel="0" collapsed="false">
      <c r="A1020" s="0" t="n">
        <f aca="false">A1019+1</f>
        <v>1020</v>
      </c>
      <c r="B1020" s="1" t="s">
        <v>1996</v>
      </c>
      <c r="C1020" s="1" t="s">
        <v>1997</v>
      </c>
    </row>
    <row r="1021" customFormat="false" ht="15" hidden="false" customHeight="false" outlineLevel="0" collapsed="false">
      <c r="A1021" s="0" t="n">
        <f aca="false">A1020+1</f>
        <v>1021</v>
      </c>
      <c r="B1021" s="1" t="s">
        <v>1998</v>
      </c>
      <c r="C1021" s="1" t="s">
        <v>1999</v>
      </c>
    </row>
    <row r="1022" customFormat="false" ht="15" hidden="false" customHeight="false" outlineLevel="0" collapsed="false">
      <c r="A1022" s="0" t="n">
        <f aca="false">A1021+1</f>
        <v>1022</v>
      </c>
      <c r="B1022" s="1" t="s">
        <v>2000</v>
      </c>
      <c r="C1022" s="1" t="s">
        <v>2001</v>
      </c>
    </row>
    <row r="1023" customFormat="false" ht="15" hidden="false" customHeight="false" outlineLevel="0" collapsed="false">
      <c r="A1023" s="0" t="n">
        <f aca="false">A1022+1</f>
        <v>1023</v>
      </c>
      <c r="B1023" s="1" t="s">
        <v>2002</v>
      </c>
      <c r="C1023" s="1" t="s">
        <v>2003</v>
      </c>
    </row>
    <row r="1024" customFormat="false" ht="15" hidden="false" customHeight="false" outlineLevel="0" collapsed="false">
      <c r="A1024" s="0" t="n">
        <f aca="false">A1023+1</f>
        <v>1024</v>
      </c>
      <c r="B1024" s="1" t="s">
        <v>2004</v>
      </c>
      <c r="C1024" s="1" t="s">
        <v>2005</v>
      </c>
    </row>
    <row r="1025" customFormat="false" ht="15" hidden="false" customHeight="false" outlineLevel="0" collapsed="false">
      <c r="A1025" s="0" t="n">
        <f aca="false">A1024+1</f>
        <v>1025</v>
      </c>
      <c r="B1025" s="1" t="s">
        <v>2006</v>
      </c>
      <c r="C1025" s="1" t="s">
        <v>2007</v>
      </c>
    </row>
    <row r="1026" customFormat="false" ht="15" hidden="false" customHeight="false" outlineLevel="0" collapsed="false">
      <c r="A1026" s="0" t="n">
        <f aca="false">A1025+1</f>
        <v>1026</v>
      </c>
      <c r="B1026" s="1" t="s">
        <v>2008</v>
      </c>
      <c r="C1026" s="1" t="s">
        <v>2009</v>
      </c>
    </row>
    <row r="1027" customFormat="false" ht="15" hidden="false" customHeight="false" outlineLevel="0" collapsed="false">
      <c r="A1027" s="0" t="n">
        <f aca="false">A1026+1</f>
        <v>1027</v>
      </c>
      <c r="B1027" s="1" t="s">
        <v>2010</v>
      </c>
      <c r="C1027" s="1" t="s">
        <v>2011</v>
      </c>
    </row>
    <row r="1028" customFormat="false" ht="15" hidden="false" customHeight="false" outlineLevel="0" collapsed="false">
      <c r="A1028" s="0" t="n">
        <f aca="false">A1027+1</f>
        <v>1028</v>
      </c>
      <c r="B1028" s="1" t="s">
        <v>2012</v>
      </c>
      <c r="C1028" s="1" t="s">
        <v>2013</v>
      </c>
    </row>
    <row r="1029" customFormat="false" ht="15" hidden="false" customHeight="false" outlineLevel="0" collapsed="false">
      <c r="A1029" s="0" t="n">
        <f aca="false">A1028+1</f>
        <v>1029</v>
      </c>
      <c r="B1029" s="1" t="s">
        <v>2014</v>
      </c>
      <c r="C1029" s="1" t="s">
        <v>2015</v>
      </c>
    </row>
    <row r="1030" customFormat="false" ht="15" hidden="false" customHeight="false" outlineLevel="0" collapsed="false">
      <c r="A1030" s="0" t="n">
        <f aca="false">A1029+1</f>
        <v>1030</v>
      </c>
      <c r="B1030" s="1" t="s">
        <v>2016</v>
      </c>
      <c r="C1030" s="1" t="s">
        <v>2017</v>
      </c>
    </row>
    <row r="1031" customFormat="false" ht="15" hidden="false" customHeight="false" outlineLevel="0" collapsed="false">
      <c r="A1031" s="0" t="n">
        <f aca="false">A1030+1</f>
        <v>1031</v>
      </c>
      <c r="B1031" s="1" t="s">
        <v>2018</v>
      </c>
      <c r="C1031" s="1" t="s">
        <v>2019</v>
      </c>
    </row>
    <row r="1032" customFormat="false" ht="15" hidden="false" customHeight="false" outlineLevel="0" collapsed="false">
      <c r="A1032" s="0" t="n">
        <f aca="false">A1031+1</f>
        <v>1032</v>
      </c>
      <c r="B1032" s="1" t="s">
        <v>2020</v>
      </c>
      <c r="C1032" s="1" t="s">
        <v>2021</v>
      </c>
    </row>
    <row r="1033" customFormat="false" ht="15" hidden="false" customHeight="false" outlineLevel="0" collapsed="false">
      <c r="A1033" s="0" t="n">
        <f aca="false">A1032+1</f>
        <v>1033</v>
      </c>
      <c r="B1033" s="1" t="s">
        <v>2022</v>
      </c>
      <c r="C1033" s="1" t="s">
        <v>2023</v>
      </c>
    </row>
    <row r="1034" customFormat="false" ht="15" hidden="false" customHeight="false" outlineLevel="0" collapsed="false">
      <c r="A1034" s="0" t="n">
        <f aca="false">A1033+1</f>
        <v>1034</v>
      </c>
      <c r="B1034" s="1" t="s">
        <v>2024</v>
      </c>
      <c r="C1034" s="1" t="s">
        <v>2025</v>
      </c>
    </row>
    <row r="1035" customFormat="false" ht="15" hidden="false" customHeight="false" outlineLevel="0" collapsed="false">
      <c r="A1035" s="0" t="n">
        <f aca="false">A1034+1</f>
        <v>1035</v>
      </c>
      <c r="B1035" s="1" t="s">
        <v>2026</v>
      </c>
      <c r="C1035" s="1" t="s">
        <v>2027</v>
      </c>
    </row>
    <row r="1036" customFormat="false" ht="15" hidden="false" customHeight="false" outlineLevel="0" collapsed="false">
      <c r="A1036" s="0" t="n">
        <f aca="false">A1035+1</f>
        <v>1036</v>
      </c>
      <c r="B1036" s="1" t="s">
        <v>2028</v>
      </c>
      <c r="C1036" s="1" t="s">
        <v>2029</v>
      </c>
    </row>
    <row r="1037" customFormat="false" ht="15" hidden="false" customHeight="false" outlineLevel="0" collapsed="false">
      <c r="A1037" s="0" t="n">
        <f aca="false">A1036+1</f>
        <v>1037</v>
      </c>
      <c r="B1037" s="1" t="s">
        <v>2030</v>
      </c>
      <c r="C1037" s="1" t="s">
        <v>2031</v>
      </c>
    </row>
    <row r="1038" customFormat="false" ht="15" hidden="false" customHeight="false" outlineLevel="0" collapsed="false">
      <c r="A1038" s="0" t="n">
        <f aca="false">A1037+1</f>
        <v>1038</v>
      </c>
      <c r="B1038" s="1" t="s">
        <v>2032</v>
      </c>
      <c r="C1038" s="1" t="s">
        <v>2033</v>
      </c>
    </row>
    <row r="1039" customFormat="false" ht="15" hidden="false" customHeight="false" outlineLevel="0" collapsed="false">
      <c r="A1039" s="0" t="n">
        <f aca="false">A1038+1</f>
        <v>1039</v>
      </c>
      <c r="B1039" s="1" t="s">
        <v>2034</v>
      </c>
      <c r="C1039" s="1" t="s">
        <v>2035</v>
      </c>
    </row>
    <row r="1040" customFormat="false" ht="15" hidden="false" customHeight="false" outlineLevel="0" collapsed="false">
      <c r="A1040" s="0" t="n">
        <f aca="false">A1039+1</f>
        <v>1040</v>
      </c>
      <c r="B1040" s="1" t="s">
        <v>2036</v>
      </c>
      <c r="C1040" s="1" t="s">
        <v>2037</v>
      </c>
    </row>
    <row r="1041" customFormat="false" ht="15" hidden="false" customHeight="false" outlineLevel="0" collapsed="false">
      <c r="A1041" s="0" t="n">
        <f aca="false">A1040+1</f>
        <v>1041</v>
      </c>
      <c r="B1041" s="1" t="s">
        <v>2038</v>
      </c>
      <c r="C1041" s="1" t="s">
        <v>2039</v>
      </c>
    </row>
    <row r="1042" customFormat="false" ht="15" hidden="false" customHeight="false" outlineLevel="0" collapsed="false">
      <c r="A1042" s="0" t="n">
        <f aca="false">A1041+1</f>
        <v>1042</v>
      </c>
      <c r="B1042" s="1" t="s">
        <v>2040</v>
      </c>
      <c r="C1042" s="1" t="s">
        <v>2041</v>
      </c>
    </row>
    <row r="1043" customFormat="false" ht="15" hidden="false" customHeight="false" outlineLevel="0" collapsed="false">
      <c r="A1043" s="0" t="n">
        <f aca="false">A1042+1</f>
        <v>1043</v>
      </c>
      <c r="B1043" s="1" t="s">
        <v>2042</v>
      </c>
      <c r="C1043" s="1" t="s">
        <v>2043</v>
      </c>
    </row>
    <row r="1044" customFormat="false" ht="15" hidden="false" customHeight="false" outlineLevel="0" collapsed="false">
      <c r="A1044" s="0" t="n">
        <f aca="false">A1043+1</f>
        <v>1044</v>
      </c>
      <c r="B1044" s="1" t="s">
        <v>2044</v>
      </c>
      <c r="C1044" s="1" t="s">
        <v>2045</v>
      </c>
    </row>
    <row r="1045" customFormat="false" ht="15" hidden="false" customHeight="false" outlineLevel="0" collapsed="false">
      <c r="A1045" s="0" t="n">
        <f aca="false">A1044+1</f>
        <v>1045</v>
      </c>
      <c r="B1045" s="1" t="s">
        <v>2046</v>
      </c>
      <c r="C1045" s="1" t="s">
        <v>2047</v>
      </c>
    </row>
    <row r="1046" customFormat="false" ht="15" hidden="false" customHeight="false" outlineLevel="0" collapsed="false">
      <c r="A1046" s="0" t="n">
        <f aca="false">A1045+1</f>
        <v>1046</v>
      </c>
      <c r="B1046" s="1" t="s">
        <v>2048</v>
      </c>
      <c r="C1046" s="1" t="s">
        <v>2049</v>
      </c>
    </row>
    <row r="1047" customFormat="false" ht="15" hidden="false" customHeight="false" outlineLevel="0" collapsed="false">
      <c r="A1047" s="0" t="n">
        <f aca="false">A1046+1</f>
        <v>1047</v>
      </c>
      <c r="B1047" s="1" t="s">
        <v>2050</v>
      </c>
      <c r="C1047" s="1" t="s">
        <v>2051</v>
      </c>
    </row>
    <row r="1048" customFormat="false" ht="15" hidden="false" customHeight="false" outlineLevel="0" collapsed="false">
      <c r="A1048" s="0" t="n">
        <f aca="false">A1047+1</f>
        <v>1048</v>
      </c>
      <c r="B1048" s="1" t="s">
        <v>2052</v>
      </c>
      <c r="C1048" s="1" t="s">
        <v>2053</v>
      </c>
    </row>
    <row r="1049" customFormat="false" ht="15" hidden="false" customHeight="false" outlineLevel="0" collapsed="false">
      <c r="A1049" s="0" t="n">
        <f aca="false">A1048+1</f>
        <v>1049</v>
      </c>
      <c r="B1049" s="1" t="s">
        <v>2054</v>
      </c>
      <c r="C1049" s="1" t="s">
        <v>2055</v>
      </c>
    </row>
    <row r="1050" customFormat="false" ht="15" hidden="false" customHeight="false" outlineLevel="0" collapsed="false">
      <c r="A1050" s="0" t="n">
        <f aca="false">A1049+1</f>
        <v>1050</v>
      </c>
      <c r="B1050" s="1" t="s">
        <v>2056</v>
      </c>
      <c r="C1050" s="1" t="s">
        <v>2057</v>
      </c>
    </row>
    <row r="1051" customFormat="false" ht="15" hidden="false" customHeight="false" outlineLevel="0" collapsed="false">
      <c r="A1051" s="0" t="n">
        <f aca="false">A1050+1</f>
        <v>1051</v>
      </c>
      <c r="B1051" s="1" t="s">
        <v>2058</v>
      </c>
      <c r="C1051" s="1" t="s">
        <v>2059</v>
      </c>
    </row>
    <row r="1052" customFormat="false" ht="15" hidden="false" customHeight="false" outlineLevel="0" collapsed="false">
      <c r="A1052" s="0" t="n">
        <f aca="false">A1051+1</f>
        <v>1052</v>
      </c>
      <c r="B1052" s="1" t="s">
        <v>2060</v>
      </c>
      <c r="C1052" s="1" t="s">
        <v>2061</v>
      </c>
    </row>
    <row r="1053" customFormat="false" ht="15" hidden="false" customHeight="false" outlineLevel="0" collapsed="false">
      <c r="A1053" s="0" t="n">
        <f aca="false">A1052+1</f>
        <v>1053</v>
      </c>
      <c r="B1053" s="1" t="s">
        <v>2062</v>
      </c>
      <c r="C1053" s="1" t="s">
        <v>2063</v>
      </c>
    </row>
    <row r="1054" customFormat="false" ht="15" hidden="false" customHeight="false" outlineLevel="0" collapsed="false">
      <c r="A1054" s="0" t="n">
        <f aca="false">A1053+1</f>
        <v>1054</v>
      </c>
      <c r="B1054" s="1" t="s">
        <v>2064</v>
      </c>
      <c r="C1054" s="1" t="s">
        <v>2065</v>
      </c>
    </row>
    <row r="1055" customFormat="false" ht="15" hidden="false" customHeight="false" outlineLevel="0" collapsed="false">
      <c r="A1055" s="0" t="n">
        <f aca="false">A1054+1</f>
        <v>1055</v>
      </c>
      <c r="B1055" s="1" t="s">
        <v>2066</v>
      </c>
      <c r="C1055" s="1" t="s">
        <v>2067</v>
      </c>
    </row>
    <row r="1056" customFormat="false" ht="15" hidden="false" customHeight="false" outlineLevel="0" collapsed="false">
      <c r="A1056" s="0" t="n">
        <f aca="false">A1055+1</f>
        <v>1056</v>
      </c>
      <c r="B1056" s="1" t="s">
        <v>2068</v>
      </c>
      <c r="C1056" s="1" t="s">
        <v>2069</v>
      </c>
    </row>
    <row r="1057" customFormat="false" ht="15" hidden="false" customHeight="false" outlineLevel="0" collapsed="false">
      <c r="A1057" s="0" t="n">
        <f aca="false">A1056+1</f>
        <v>1057</v>
      </c>
      <c r="B1057" s="1" t="s">
        <v>2070</v>
      </c>
      <c r="C1057" s="1" t="s">
        <v>2071</v>
      </c>
    </row>
    <row r="1058" customFormat="false" ht="15" hidden="false" customHeight="false" outlineLevel="0" collapsed="false">
      <c r="A1058" s="0" t="n">
        <f aca="false">A1057+1</f>
        <v>1058</v>
      </c>
      <c r="B1058" s="1" t="s">
        <v>2072</v>
      </c>
      <c r="C1058" s="1" t="s">
        <v>2073</v>
      </c>
    </row>
    <row r="1059" customFormat="false" ht="15" hidden="false" customHeight="false" outlineLevel="0" collapsed="false">
      <c r="A1059" s="0" t="n">
        <f aca="false">A1058+1</f>
        <v>1059</v>
      </c>
      <c r="B1059" s="1" t="s">
        <v>2074</v>
      </c>
      <c r="C1059" s="1" t="s">
        <v>2075</v>
      </c>
    </row>
    <row r="1060" customFormat="false" ht="15" hidden="false" customHeight="false" outlineLevel="0" collapsed="false">
      <c r="A1060" s="0" t="n">
        <f aca="false">A1059+1</f>
        <v>1060</v>
      </c>
      <c r="B1060" s="1" t="s">
        <v>2076</v>
      </c>
      <c r="C1060" s="1" t="s">
        <v>2077</v>
      </c>
    </row>
    <row r="1061" customFormat="false" ht="15" hidden="false" customHeight="false" outlineLevel="0" collapsed="false">
      <c r="A1061" s="0" t="n">
        <f aca="false">A1060+1</f>
        <v>1061</v>
      </c>
      <c r="B1061" s="1" t="s">
        <v>2078</v>
      </c>
      <c r="C1061" s="1" t="s">
        <v>2079</v>
      </c>
    </row>
    <row r="1062" customFormat="false" ht="15" hidden="false" customHeight="false" outlineLevel="0" collapsed="false">
      <c r="A1062" s="0" t="n">
        <f aca="false">A1061+1</f>
        <v>1062</v>
      </c>
      <c r="B1062" s="1" t="s">
        <v>2080</v>
      </c>
      <c r="C1062" s="1" t="s">
        <v>2081</v>
      </c>
    </row>
    <row r="1063" customFormat="false" ht="15" hidden="false" customHeight="false" outlineLevel="0" collapsed="false">
      <c r="A1063" s="0" t="n">
        <f aca="false">A1062+1</f>
        <v>1063</v>
      </c>
      <c r="B1063" s="1" t="s">
        <v>2082</v>
      </c>
      <c r="C1063" s="1" t="s">
        <v>2083</v>
      </c>
    </row>
    <row r="1064" customFormat="false" ht="15" hidden="false" customHeight="false" outlineLevel="0" collapsed="false">
      <c r="A1064" s="0" t="n">
        <f aca="false">A1063+1</f>
        <v>1064</v>
      </c>
      <c r="B1064" s="1" t="s">
        <v>2084</v>
      </c>
      <c r="C1064" s="1" t="s">
        <v>2085</v>
      </c>
    </row>
    <row r="1065" customFormat="false" ht="15" hidden="false" customHeight="false" outlineLevel="0" collapsed="false">
      <c r="A1065" s="0" t="n">
        <f aca="false">A1064+1</f>
        <v>1065</v>
      </c>
      <c r="B1065" s="1" t="s">
        <v>2086</v>
      </c>
      <c r="C1065" s="1" t="s">
        <v>2087</v>
      </c>
    </row>
    <row r="1066" customFormat="false" ht="15" hidden="false" customHeight="false" outlineLevel="0" collapsed="false">
      <c r="A1066" s="0" t="n">
        <f aca="false">A1065+1</f>
        <v>1066</v>
      </c>
      <c r="B1066" s="1" t="s">
        <v>2088</v>
      </c>
      <c r="C1066" s="1" t="s">
        <v>2089</v>
      </c>
    </row>
    <row r="1067" customFormat="false" ht="15" hidden="false" customHeight="false" outlineLevel="0" collapsed="false">
      <c r="A1067" s="0" t="n">
        <f aca="false">A1066+1</f>
        <v>1067</v>
      </c>
      <c r="B1067" s="1" t="s">
        <v>2090</v>
      </c>
      <c r="C1067" s="1" t="s">
        <v>2091</v>
      </c>
    </row>
    <row r="1068" customFormat="false" ht="15" hidden="false" customHeight="false" outlineLevel="0" collapsed="false">
      <c r="A1068" s="0" t="n">
        <f aca="false">A1067+1</f>
        <v>1068</v>
      </c>
      <c r="B1068" s="1" t="s">
        <v>2092</v>
      </c>
      <c r="C1068" s="1" t="s">
        <v>2093</v>
      </c>
    </row>
    <row r="1069" customFormat="false" ht="15" hidden="false" customHeight="false" outlineLevel="0" collapsed="false">
      <c r="A1069" s="0" t="n">
        <f aca="false">A1068+1</f>
        <v>1069</v>
      </c>
      <c r="B1069" s="1" t="s">
        <v>2094</v>
      </c>
      <c r="C1069" s="1" t="s">
        <v>2095</v>
      </c>
    </row>
    <row r="1070" customFormat="false" ht="15" hidden="false" customHeight="false" outlineLevel="0" collapsed="false">
      <c r="A1070" s="0" t="n">
        <f aca="false">A1069+1</f>
        <v>1070</v>
      </c>
      <c r="B1070" s="1" t="s">
        <v>2096</v>
      </c>
      <c r="C1070" s="1" t="s">
        <v>2097</v>
      </c>
    </row>
    <row r="1071" customFormat="false" ht="15" hidden="false" customHeight="false" outlineLevel="0" collapsed="false">
      <c r="A1071" s="0" t="n">
        <f aca="false">A1070+1</f>
        <v>1071</v>
      </c>
      <c r="B1071" s="1" t="s">
        <v>2098</v>
      </c>
      <c r="C1071" s="1" t="s">
        <v>2099</v>
      </c>
    </row>
    <row r="1072" customFormat="false" ht="15" hidden="false" customHeight="false" outlineLevel="0" collapsed="false">
      <c r="A1072" s="0" t="n">
        <f aca="false">A1071+1</f>
        <v>1072</v>
      </c>
      <c r="B1072" s="1" t="s">
        <v>2100</v>
      </c>
      <c r="C1072" s="1" t="s">
        <v>2101</v>
      </c>
    </row>
    <row r="1073" customFormat="false" ht="15" hidden="false" customHeight="false" outlineLevel="0" collapsed="false">
      <c r="A1073" s="0" t="n">
        <f aca="false">A1072+1</f>
        <v>1073</v>
      </c>
      <c r="B1073" s="1" t="s">
        <v>2102</v>
      </c>
      <c r="C1073" s="1" t="s">
        <v>2103</v>
      </c>
    </row>
    <row r="1074" customFormat="false" ht="15" hidden="false" customHeight="false" outlineLevel="0" collapsed="false">
      <c r="A1074" s="0" t="n">
        <f aca="false">A1073+1</f>
        <v>1074</v>
      </c>
      <c r="B1074" s="1" t="s">
        <v>2104</v>
      </c>
      <c r="C1074" s="1" t="s">
        <v>2105</v>
      </c>
    </row>
    <row r="1075" customFormat="false" ht="15" hidden="false" customHeight="false" outlineLevel="0" collapsed="false">
      <c r="A1075" s="0" t="n">
        <f aca="false">A1074+1</f>
        <v>1075</v>
      </c>
      <c r="B1075" s="1" t="s">
        <v>2106</v>
      </c>
      <c r="C1075" s="1" t="s">
        <v>2107</v>
      </c>
    </row>
    <row r="1076" customFormat="false" ht="15" hidden="false" customHeight="false" outlineLevel="0" collapsed="false">
      <c r="A1076" s="0" t="n">
        <f aca="false">A1075+1</f>
        <v>1076</v>
      </c>
      <c r="B1076" s="1" t="s">
        <v>2108</v>
      </c>
      <c r="C1076" s="1" t="s">
        <v>2109</v>
      </c>
    </row>
    <row r="1077" customFormat="false" ht="15" hidden="false" customHeight="false" outlineLevel="0" collapsed="false">
      <c r="A1077" s="0" t="n">
        <f aca="false">A1076+1</f>
        <v>1077</v>
      </c>
      <c r="B1077" s="1" t="s">
        <v>2110</v>
      </c>
      <c r="C1077" s="1" t="s">
        <v>2111</v>
      </c>
    </row>
    <row r="1078" customFormat="false" ht="15" hidden="false" customHeight="false" outlineLevel="0" collapsed="false">
      <c r="A1078" s="0" t="n">
        <f aca="false">A1077+1</f>
        <v>1078</v>
      </c>
      <c r="B1078" s="1" t="s">
        <v>2112</v>
      </c>
      <c r="C1078" s="1" t="s">
        <v>2113</v>
      </c>
    </row>
    <row r="1079" customFormat="false" ht="15" hidden="false" customHeight="false" outlineLevel="0" collapsed="false">
      <c r="A1079" s="0" t="n">
        <f aca="false">A1078+1</f>
        <v>1079</v>
      </c>
      <c r="B1079" s="1" t="s">
        <v>2114</v>
      </c>
      <c r="C1079" s="1" t="s">
        <v>2115</v>
      </c>
    </row>
    <row r="1080" customFormat="false" ht="15" hidden="false" customHeight="false" outlineLevel="0" collapsed="false">
      <c r="A1080" s="0" t="n">
        <f aca="false">A1079+1</f>
        <v>1080</v>
      </c>
      <c r="B1080" s="1" t="s">
        <v>2116</v>
      </c>
      <c r="C1080" s="1" t="s">
        <v>2117</v>
      </c>
    </row>
    <row r="1081" customFormat="false" ht="15" hidden="false" customHeight="false" outlineLevel="0" collapsed="false">
      <c r="A1081" s="0" t="n">
        <f aca="false">A1080+1</f>
        <v>1081</v>
      </c>
      <c r="B1081" s="1" t="s">
        <v>2118</v>
      </c>
      <c r="C1081" s="1" t="s">
        <v>2119</v>
      </c>
    </row>
    <row r="1082" customFormat="false" ht="15" hidden="false" customHeight="false" outlineLevel="0" collapsed="false">
      <c r="A1082" s="0" t="n">
        <f aca="false">A1081+1</f>
        <v>1082</v>
      </c>
      <c r="B1082" s="1" t="s">
        <v>2120</v>
      </c>
      <c r="C1082" s="1" t="s">
        <v>2121</v>
      </c>
    </row>
    <row r="1083" customFormat="false" ht="15" hidden="false" customHeight="false" outlineLevel="0" collapsed="false">
      <c r="A1083" s="0" t="n">
        <f aca="false">A1082+1</f>
        <v>1083</v>
      </c>
      <c r="B1083" s="1" t="s">
        <v>2122</v>
      </c>
      <c r="C1083" s="1" t="s">
        <v>2123</v>
      </c>
    </row>
    <row r="1084" customFormat="false" ht="15" hidden="false" customHeight="false" outlineLevel="0" collapsed="false">
      <c r="A1084" s="0" t="n">
        <f aca="false">A1083+1</f>
        <v>1084</v>
      </c>
      <c r="B1084" s="1" t="s">
        <v>2124</v>
      </c>
      <c r="C1084" s="1" t="s">
        <v>2125</v>
      </c>
    </row>
    <row r="1085" customFormat="false" ht="15" hidden="false" customHeight="false" outlineLevel="0" collapsed="false">
      <c r="A1085" s="0" t="n">
        <f aca="false">A1084+1</f>
        <v>1085</v>
      </c>
      <c r="B1085" s="1" t="s">
        <v>2126</v>
      </c>
      <c r="C1085" s="1" t="s">
        <v>2127</v>
      </c>
    </row>
    <row r="1086" customFormat="false" ht="15" hidden="false" customHeight="false" outlineLevel="0" collapsed="false">
      <c r="A1086" s="0" t="n">
        <f aca="false">A1085+1</f>
        <v>1086</v>
      </c>
      <c r="B1086" s="1" t="s">
        <v>2128</v>
      </c>
      <c r="C1086" s="1" t="s">
        <v>2129</v>
      </c>
    </row>
    <row r="1087" customFormat="false" ht="15" hidden="false" customHeight="false" outlineLevel="0" collapsed="false">
      <c r="A1087" s="0" t="n">
        <f aca="false">A1086+1</f>
        <v>1087</v>
      </c>
      <c r="B1087" s="1" t="s">
        <v>2130</v>
      </c>
      <c r="C1087" s="1" t="s">
        <v>2131</v>
      </c>
    </row>
    <row r="1088" customFormat="false" ht="15" hidden="false" customHeight="false" outlineLevel="0" collapsed="false">
      <c r="A1088" s="0" t="n">
        <f aca="false">A1087+1</f>
        <v>1088</v>
      </c>
      <c r="B1088" s="1" t="s">
        <v>2132</v>
      </c>
      <c r="C1088" s="1" t="s">
        <v>2133</v>
      </c>
    </row>
    <row r="1089" customFormat="false" ht="15" hidden="false" customHeight="false" outlineLevel="0" collapsed="false">
      <c r="A1089" s="0" t="n">
        <f aca="false">A1088+1</f>
        <v>1089</v>
      </c>
      <c r="B1089" s="1" t="s">
        <v>2134</v>
      </c>
      <c r="C1089" s="1" t="s">
        <v>2135</v>
      </c>
    </row>
    <row r="1090" customFormat="false" ht="15" hidden="false" customHeight="false" outlineLevel="0" collapsed="false">
      <c r="A1090" s="0" t="n">
        <f aca="false">A1089+1</f>
        <v>1090</v>
      </c>
      <c r="B1090" s="1" t="s">
        <v>2136</v>
      </c>
      <c r="C1090" s="1" t="s">
        <v>2137</v>
      </c>
    </row>
    <row r="1091" customFormat="false" ht="15" hidden="false" customHeight="false" outlineLevel="0" collapsed="false">
      <c r="A1091" s="0" t="n">
        <f aca="false">A1090+1</f>
        <v>1091</v>
      </c>
      <c r="B1091" s="1" t="s">
        <v>2138</v>
      </c>
      <c r="C1091" s="1" t="s">
        <v>2139</v>
      </c>
    </row>
    <row r="1092" customFormat="false" ht="15" hidden="false" customHeight="false" outlineLevel="0" collapsed="false">
      <c r="A1092" s="0" t="n">
        <f aca="false">A1091+1</f>
        <v>1092</v>
      </c>
      <c r="B1092" s="1" t="s">
        <v>2140</v>
      </c>
      <c r="C1092" s="1" t="s">
        <v>2141</v>
      </c>
    </row>
    <row r="1093" customFormat="false" ht="15" hidden="false" customHeight="false" outlineLevel="0" collapsed="false">
      <c r="A1093" s="0" t="n">
        <f aca="false">A1092+1</f>
        <v>1093</v>
      </c>
      <c r="B1093" s="1" t="s">
        <v>2142</v>
      </c>
      <c r="C1093" s="1" t="s">
        <v>2143</v>
      </c>
    </row>
    <row r="1094" customFormat="false" ht="15" hidden="false" customHeight="false" outlineLevel="0" collapsed="false">
      <c r="A1094" s="0" t="n">
        <f aca="false">A1093+1</f>
        <v>1094</v>
      </c>
      <c r="B1094" s="1" t="s">
        <v>2144</v>
      </c>
      <c r="C1094" s="1" t="s">
        <v>2145</v>
      </c>
    </row>
    <row r="1095" customFormat="false" ht="15" hidden="false" customHeight="false" outlineLevel="0" collapsed="false">
      <c r="A1095" s="0" t="n">
        <f aca="false">A1094+1</f>
        <v>1095</v>
      </c>
      <c r="B1095" s="1" t="s">
        <v>2146</v>
      </c>
      <c r="C1095" s="1" t="s">
        <v>2147</v>
      </c>
    </row>
    <row r="1096" customFormat="false" ht="15" hidden="false" customHeight="false" outlineLevel="0" collapsed="false">
      <c r="A1096" s="0" t="n">
        <f aca="false">A1095+1</f>
        <v>1096</v>
      </c>
      <c r="B1096" s="1" t="s">
        <v>2148</v>
      </c>
      <c r="C1096" s="1" t="s">
        <v>2149</v>
      </c>
    </row>
    <row r="1097" customFormat="false" ht="15" hidden="false" customHeight="false" outlineLevel="0" collapsed="false">
      <c r="A1097" s="0" t="n">
        <f aca="false">A1096+1</f>
        <v>1097</v>
      </c>
      <c r="B1097" s="1" t="s">
        <v>2150</v>
      </c>
      <c r="C1097" s="1" t="s">
        <v>2151</v>
      </c>
    </row>
    <row r="1098" customFormat="false" ht="15" hidden="false" customHeight="false" outlineLevel="0" collapsed="false">
      <c r="A1098" s="0" t="n">
        <f aca="false">A1097+1</f>
        <v>1098</v>
      </c>
      <c r="B1098" s="1" t="s">
        <v>2152</v>
      </c>
      <c r="C1098" s="1" t="s">
        <v>2153</v>
      </c>
    </row>
    <row r="1099" customFormat="false" ht="15" hidden="false" customHeight="false" outlineLevel="0" collapsed="false">
      <c r="A1099" s="0" t="n">
        <f aca="false">A1098+1</f>
        <v>1099</v>
      </c>
      <c r="B1099" s="1" t="s">
        <v>2154</v>
      </c>
      <c r="C1099" s="1" t="s">
        <v>2155</v>
      </c>
    </row>
    <row r="1100" customFormat="false" ht="15" hidden="false" customHeight="false" outlineLevel="0" collapsed="false">
      <c r="A1100" s="0" t="n">
        <f aca="false">A1099+1</f>
        <v>1100</v>
      </c>
      <c r="B1100" s="1" t="s">
        <v>2156</v>
      </c>
      <c r="C1100" s="1" t="s">
        <v>2157</v>
      </c>
    </row>
    <row r="1101" customFormat="false" ht="15" hidden="false" customHeight="false" outlineLevel="0" collapsed="false">
      <c r="A1101" s="0" t="n">
        <f aca="false">A1100+1</f>
        <v>1101</v>
      </c>
      <c r="B1101" s="1" t="s">
        <v>2158</v>
      </c>
      <c r="C1101" s="1" t="s">
        <v>2159</v>
      </c>
    </row>
    <row r="1102" customFormat="false" ht="15" hidden="false" customHeight="false" outlineLevel="0" collapsed="false">
      <c r="A1102" s="0" t="n">
        <f aca="false">A1101+1</f>
        <v>1102</v>
      </c>
      <c r="B1102" s="1" t="s">
        <v>2160</v>
      </c>
      <c r="C1102" s="1" t="s">
        <v>2161</v>
      </c>
    </row>
    <row r="1103" customFormat="false" ht="15" hidden="false" customHeight="false" outlineLevel="0" collapsed="false">
      <c r="A1103" s="0" t="n">
        <f aca="false">A1102+1</f>
        <v>1103</v>
      </c>
      <c r="B1103" s="1" t="s">
        <v>2162</v>
      </c>
      <c r="C1103" s="1" t="s">
        <v>2163</v>
      </c>
    </row>
    <row r="1104" customFormat="false" ht="15" hidden="false" customHeight="false" outlineLevel="0" collapsed="false">
      <c r="A1104" s="0" t="n">
        <f aca="false">A1103+1</f>
        <v>1104</v>
      </c>
      <c r="B1104" s="1" t="s">
        <v>2164</v>
      </c>
      <c r="C1104" s="1" t="s">
        <v>2165</v>
      </c>
    </row>
    <row r="1105" customFormat="false" ht="15" hidden="false" customHeight="false" outlineLevel="0" collapsed="false">
      <c r="A1105" s="0" t="n">
        <f aca="false">A1104+1</f>
        <v>1105</v>
      </c>
      <c r="B1105" s="1" t="s">
        <v>2166</v>
      </c>
      <c r="C1105" s="1" t="s">
        <v>2167</v>
      </c>
    </row>
    <row r="1106" customFormat="false" ht="15" hidden="false" customHeight="false" outlineLevel="0" collapsed="false">
      <c r="A1106" s="0" t="n">
        <f aca="false">A1105+1</f>
        <v>1106</v>
      </c>
      <c r="B1106" s="1" t="s">
        <v>2168</v>
      </c>
      <c r="C1106" s="1" t="s">
        <v>2169</v>
      </c>
    </row>
    <row r="1107" customFormat="false" ht="15" hidden="false" customHeight="false" outlineLevel="0" collapsed="false">
      <c r="A1107" s="0" t="n">
        <f aca="false">A1106+1</f>
        <v>1107</v>
      </c>
      <c r="B1107" s="1" t="s">
        <v>2170</v>
      </c>
      <c r="C1107" s="1" t="s">
        <v>2171</v>
      </c>
    </row>
    <row r="1108" customFormat="false" ht="15" hidden="false" customHeight="false" outlineLevel="0" collapsed="false">
      <c r="A1108" s="0" t="n">
        <f aca="false">A1107+1</f>
        <v>1108</v>
      </c>
      <c r="B1108" s="1" t="s">
        <v>2172</v>
      </c>
      <c r="C1108" s="1" t="s">
        <v>2173</v>
      </c>
    </row>
    <row r="1109" customFormat="false" ht="15" hidden="false" customHeight="false" outlineLevel="0" collapsed="false">
      <c r="A1109" s="0" t="n">
        <f aca="false">A1108+1</f>
        <v>1109</v>
      </c>
      <c r="B1109" s="1" t="s">
        <v>2174</v>
      </c>
      <c r="C1109" s="1" t="s">
        <v>2175</v>
      </c>
    </row>
    <row r="1110" customFormat="false" ht="15" hidden="false" customHeight="false" outlineLevel="0" collapsed="false">
      <c r="A1110" s="0" t="n">
        <f aca="false">A1109+1</f>
        <v>1110</v>
      </c>
      <c r="B1110" s="1" t="s">
        <v>2176</v>
      </c>
      <c r="C1110" s="1" t="s">
        <v>2177</v>
      </c>
    </row>
    <row r="1111" customFormat="false" ht="15" hidden="false" customHeight="false" outlineLevel="0" collapsed="false">
      <c r="A1111" s="0" t="n">
        <f aca="false">A1110+1</f>
        <v>1111</v>
      </c>
      <c r="B1111" s="1" t="s">
        <v>2178</v>
      </c>
      <c r="C1111" s="1" t="s">
        <v>2177</v>
      </c>
    </row>
    <row r="1112" customFormat="false" ht="15" hidden="false" customHeight="false" outlineLevel="0" collapsed="false">
      <c r="A1112" s="0" t="n">
        <f aca="false">A1111+1</f>
        <v>1112</v>
      </c>
      <c r="B1112" s="1" t="s">
        <v>2179</v>
      </c>
      <c r="C1112" s="1" t="s">
        <v>2180</v>
      </c>
    </row>
    <row r="1113" customFormat="false" ht="15" hidden="false" customHeight="false" outlineLevel="0" collapsed="false">
      <c r="A1113" s="0" t="n">
        <f aca="false">A1112+1</f>
        <v>1113</v>
      </c>
      <c r="B1113" s="1" t="s">
        <v>2181</v>
      </c>
      <c r="C1113" s="1" t="s">
        <v>2182</v>
      </c>
    </row>
    <row r="1114" customFormat="false" ht="15" hidden="false" customHeight="false" outlineLevel="0" collapsed="false">
      <c r="A1114" s="0" t="n">
        <f aca="false">A1113+1</f>
        <v>1114</v>
      </c>
      <c r="B1114" s="1" t="s">
        <v>2183</v>
      </c>
      <c r="C1114" s="1" t="s">
        <v>2184</v>
      </c>
    </row>
    <row r="1115" customFormat="false" ht="15" hidden="false" customHeight="false" outlineLevel="0" collapsed="false">
      <c r="A1115" s="0" t="n">
        <f aca="false">A1114+1</f>
        <v>1115</v>
      </c>
      <c r="B1115" s="1" t="s">
        <v>2185</v>
      </c>
      <c r="C1115" s="1" t="s">
        <v>2186</v>
      </c>
    </row>
    <row r="1116" customFormat="false" ht="15" hidden="false" customHeight="false" outlineLevel="0" collapsed="false">
      <c r="A1116" s="0" t="n">
        <f aca="false">A1115+1</f>
        <v>1116</v>
      </c>
      <c r="B1116" s="1" t="s">
        <v>2187</v>
      </c>
      <c r="C1116" s="1" t="s">
        <v>2188</v>
      </c>
    </row>
    <row r="1117" customFormat="false" ht="15" hidden="false" customHeight="false" outlineLevel="0" collapsed="false">
      <c r="A1117" s="0" t="n">
        <f aca="false">A1116+1</f>
        <v>1117</v>
      </c>
      <c r="B1117" s="1" t="s">
        <v>2189</v>
      </c>
      <c r="C1117" s="1" t="s">
        <v>2190</v>
      </c>
    </row>
    <row r="1118" customFormat="false" ht="15" hidden="false" customHeight="false" outlineLevel="0" collapsed="false">
      <c r="A1118" s="0" t="n">
        <f aca="false">A1117+1</f>
        <v>1118</v>
      </c>
      <c r="B1118" s="1" t="s">
        <v>2191</v>
      </c>
      <c r="C1118" s="1" t="s">
        <v>2192</v>
      </c>
    </row>
    <row r="1119" customFormat="false" ht="15" hidden="false" customHeight="false" outlineLevel="0" collapsed="false">
      <c r="A1119" s="0" t="n">
        <f aca="false">A1118+1</f>
        <v>1119</v>
      </c>
      <c r="B1119" s="1" t="s">
        <v>2193</v>
      </c>
      <c r="C1119" s="1" t="s">
        <v>2194</v>
      </c>
    </row>
    <row r="1120" customFormat="false" ht="15" hidden="false" customHeight="false" outlineLevel="0" collapsed="false">
      <c r="A1120" s="0" t="n">
        <f aca="false">A1119+1</f>
        <v>1120</v>
      </c>
      <c r="B1120" s="1" t="s">
        <v>2195</v>
      </c>
      <c r="C1120" s="1" t="s">
        <v>2196</v>
      </c>
    </row>
    <row r="1121" customFormat="false" ht="15" hidden="false" customHeight="false" outlineLevel="0" collapsed="false">
      <c r="A1121" s="0" t="n">
        <f aca="false">A1120+1</f>
        <v>1121</v>
      </c>
      <c r="B1121" s="1" t="s">
        <v>2197</v>
      </c>
      <c r="C1121" s="1" t="s">
        <v>2198</v>
      </c>
    </row>
    <row r="1122" customFormat="false" ht="15" hidden="false" customHeight="false" outlineLevel="0" collapsed="false">
      <c r="A1122" s="0" t="n">
        <f aca="false">A1121+1</f>
        <v>1122</v>
      </c>
      <c r="B1122" s="1" t="s">
        <v>2199</v>
      </c>
      <c r="C1122" s="1" t="s">
        <v>2200</v>
      </c>
    </row>
    <row r="1123" customFormat="false" ht="15" hidden="false" customHeight="false" outlineLevel="0" collapsed="false">
      <c r="A1123" s="0" t="n">
        <f aca="false">A1122+1</f>
        <v>1123</v>
      </c>
      <c r="B1123" s="1" t="s">
        <v>2201</v>
      </c>
      <c r="C1123" s="1" t="s">
        <v>2202</v>
      </c>
    </row>
    <row r="1124" customFormat="false" ht="15" hidden="false" customHeight="false" outlineLevel="0" collapsed="false">
      <c r="A1124" s="0" t="n">
        <f aca="false">A1123+1</f>
        <v>1124</v>
      </c>
      <c r="B1124" s="1" t="s">
        <v>2203</v>
      </c>
      <c r="C1124" s="1" t="s">
        <v>2204</v>
      </c>
    </row>
    <row r="1125" customFormat="false" ht="15" hidden="false" customHeight="false" outlineLevel="0" collapsed="false">
      <c r="A1125" s="0" t="n">
        <f aca="false">A1124+1</f>
        <v>1125</v>
      </c>
      <c r="B1125" s="1" t="s">
        <v>2205</v>
      </c>
      <c r="C1125" s="1" t="s">
        <v>2206</v>
      </c>
    </row>
    <row r="1126" customFormat="false" ht="15" hidden="false" customHeight="false" outlineLevel="0" collapsed="false">
      <c r="A1126" s="0" t="n">
        <f aca="false">A1125+1</f>
        <v>1126</v>
      </c>
      <c r="B1126" s="1" t="s">
        <v>2207</v>
      </c>
      <c r="C1126" s="1" t="s">
        <v>2208</v>
      </c>
    </row>
    <row r="1127" customFormat="false" ht="15" hidden="false" customHeight="false" outlineLevel="0" collapsed="false">
      <c r="A1127" s="0" t="n">
        <f aca="false">A1126+1</f>
        <v>1127</v>
      </c>
      <c r="B1127" s="1" t="s">
        <v>2209</v>
      </c>
      <c r="C1127" s="1" t="s">
        <v>2210</v>
      </c>
    </row>
    <row r="1128" customFormat="false" ht="15" hidden="false" customHeight="false" outlineLevel="0" collapsed="false">
      <c r="A1128" s="0" t="n">
        <f aca="false">A1127+1</f>
        <v>1128</v>
      </c>
      <c r="B1128" s="1" t="s">
        <v>2211</v>
      </c>
      <c r="C1128" s="1" t="s">
        <v>2212</v>
      </c>
    </row>
    <row r="1129" customFormat="false" ht="15" hidden="false" customHeight="false" outlineLevel="0" collapsed="false">
      <c r="A1129" s="0" t="n">
        <f aca="false">A1128+1</f>
        <v>1129</v>
      </c>
      <c r="B1129" s="1" t="s">
        <v>2213</v>
      </c>
      <c r="C1129" s="1" t="s">
        <v>2214</v>
      </c>
    </row>
    <row r="1130" customFormat="false" ht="15" hidden="false" customHeight="false" outlineLevel="0" collapsed="false">
      <c r="A1130" s="0" t="n">
        <f aca="false">A1129+1</f>
        <v>1130</v>
      </c>
      <c r="B1130" s="1" t="s">
        <v>2215</v>
      </c>
      <c r="C1130" s="1" t="s">
        <v>2216</v>
      </c>
    </row>
    <row r="1131" customFormat="false" ht="15" hidden="false" customHeight="false" outlineLevel="0" collapsed="false">
      <c r="A1131" s="0" t="n">
        <f aca="false">A1130+1</f>
        <v>1131</v>
      </c>
      <c r="B1131" s="1" t="s">
        <v>2217</v>
      </c>
      <c r="C1131" s="1" t="s">
        <v>2218</v>
      </c>
    </row>
    <row r="1132" customFormat="false" ht="15" hidden="false" customHeight="false" outlineLevel="0" collapsed="false">
      <c r="A1132" s="0" t="n">
        <f aca="false">A1131+1</f>
        <v>1132</v>
      </c>
      <c r="B1132" s="1" t="s">
        <v>2219</v>
      </c>
      <c r="C1132" s="1" t="s">
        <v>2220</v>
      </c>
    </row>
    <row r="1133" customFormat="false" ht="15" hidden="false" customHeight="false" outlineLevel="0" collapsed="false">
      <c r="A1133" s="0" t="n">
        <f aca="false">A1132+1</f>
        <v>1133</v>
      </c>
      <c r="B1133" s="1" t="s">
        <v>2221</v>
      </c>
      <c r="C1133" s="1" t="s">
        <v>2222</v>
      </c>
    </row>
    <row r="1134" customFormat="false" ht="15" hidden="false" customHeight="false" outlineLevel="0" collapsed="false">
      <c r="A1134" s="0" t="n">
        <f aca="false">A1133+1</f>
        <v>1134</v>
      </c>
      <c r="B1134" s="1" t="s">
        <v>2223</v>
      </c>
      <c r="C1134" s="1" t="s">
        <v>2224</v>
      </c>
    </row>
    <row r="1135" customFormat="false" ht="15" hidden="false" customHeight="false" outlineLevel="0" collapsed="false">
      <c r="A1135" s="0" t="n">
        <f aca="false">A1134+1</f>
        <v>1135</v>
      </c>
      <c r="B1135" s="1" t="s">
        <v>2225</v>
      </c>
      <c r="C1135" s="1" t="s">
        <v>2226</v>
      </c>
    </row>
    <row r="1136" customFormat="false" ht="15" hidden="false" customHeight="false" outlineLevel="0" collapsed="false">
      <c r="A1136" s="0" t="n">
        <f aca="false">A1135+1</f>
        <v>1136</v>
      </c>
      <c r="B1136" s="1" t="s">
        <v>2227</v>
      </c>
      <c r="C1136" s="1" t="s">
        <v>2228</v>
      </c>
    </row>
    <row r="1137" customFormat="false" ht="15" hidden="false" customHeight="false" outlineLevel="0" collapsed="false">
      <c r="A1137" s="0" t="n">
        <f aca="false">A1136+1</f>
        <v>1137</v>
      </c>
      <c r="B1137" s="1" t="s">
        <v>2229</v>
      </c>
      <c r="C1137" s="1" t="s">
        <v>2230</v>
      </c>
    </row>
    <row r="1138" customFormat="false" ht="15" hidden="false" customHeight="false" outlineLevel="0" collapsed="false">
      <c r="A1138" s="0" t="n">
        <f aca="false">A1137+1</f>
        <v>1138</v>
      </c>
      <c r="B1138" s="1" t="s">
        <v>2231</v>
      </c>
      <c r="C1138" s="1" t="s">
        <v>2232</v>
      </c>
    </row>
    <row r="1139" customFormat="false" ht="15" hidden="false" customHeight="false" outlineLevel="0" collapsed="false">
      <c r="A1139" s="0" t="n">
        <f aca="false">A1138+1</f>
        <v>1139</v>
      </c>
      <c r="B1139" s="1" t="s">
        <v>2233</v>
      </c>
      <c r="C1139" s="1" t="s">
        <v>2234</v>
      </c>
    </row>
    <row r="1140" customFormat="false" ht="15" hidden="false" customHeight="false" outlineLevel="0" collapsed="false">
      <c r="A1140" s="0" t="n">
        <f aca="false">A1139+1</f>
        <v>1140</v>
      </c>
      <c r="B1140" s="1" t="s">
        <v>2235</v>
      </c>
      <c r="C1140" s="1" t="s">
        <v>2236</v>
      </c>
    </row>
    <row r="1141" customFormat="false" ht="15" hidden="false" customHeight="false" outlineLevel="0" collapsed="false">
      <c r="A1141" s="0" t="n">
        <f aca="false">A1140+1</f>
        <v>1141</v>
      </c>
      <c r="B1141" s="1" t="s">
        <v>2237</v>
      </c>
      <c r="C1141" s="1" t="s">
        <v>2238</v>
      </c>
    </row>
    <row r="1142" customFormat="false" ht="15" hidden="false" customHeight="false" outlineLevel="0" collapsed="false">
      <c r="A1142" s="0" t="n">
        <f aca="false">A1141+1</f>
        <v>1142</v>
      </c>
      <c r="B1142" s="1" t="s">
        <v>2239</v>
      </c>
      <c r="C1142" s="1" t="s">
        <v>2240</v>
      </c>
    </row>
    <row r="1143" customFormat="false" ht="15" hidden="false" customHeight="false" outlineLevel="0" collapsed="false">
      <c r="A1143" s="0" t="n">
        <f aca="false">A1142+1</f>
        <v>1143</v>
      </c>
      <c r="B1143" s="1" t="s">
        <v>2241</v>
      </c>
      <c r="C1143" s="1" t="s">
        <v>2242</v>
      </c>
    </row>
    <row r="1144" customFormat="false" ht="15" hidden="false" customHeight="false" outlineLevel="0" collapsed="false">
      <c r="A1144" s="0" t="n">
        <f aca="false">A1143+1</f>
        <v>1144</v>
      </c>
      <c r="B1144" s="1" t="s">
        <v>2243</v>
      </c>
      <c r="C1144" s="1" t="s">
        <v>2244</v>
      </c>
    </row>
    <row r="1145" customFormat="false" ht="15" hidden="false" customHeight="false" outlineLevel="0" collapsed="false">
      <c r="A1145" s="0" t="n">
        <f aca="false">A1144+1</f>
        <v>1145</v>
      </c>
      <c r="B1145" s="1" t="s">
        <v>2245</v>
      </c>
      <c r="C1145" s="1" t="s">
        <v>2246</v>
      </c>
    </row>
    <row r="1146" customFormat="false" ht="15" hidden="false" customHeight="false" outlineLevel="0" collapsed="false">
      <c r="A1146" s="0" t="n">
        <f aca="false">A1145+1</f>
        <v>1146</v>
      </c>
      <c r="B1146" s="1" t="s">
        <v>2247</v>
      </c>
      <c r="C1146" s="1" t="s">
        <v>2248</v>
      </c>
    </row>
    <row r="1147" customFormat="false" ht="15" hidden="false" customHeight="false" outlineLevel="0" collapsed="false">
      <c r="A1147" s="0" t="n">
        <f aca="false">A1146+1</f>
        <v>1147</v>
      </c>
      <c r="B1147" s="1" t="s">
        <v>2249</v>
      </c>
      <c r="C1147" s="1" t="s">
        <v>2250</v>
      </c>
    </row>
    <row r="1148" customFormat="false" ht="15" hidden="false" customHeight="false" outlineLevel="0" collapsed="false">
      <c r="A1148" s="0" t="n">
        <f aca="false">A1147+1</f>
        <v>1148</v>
      </c>
      <c r="B1148" s="1" t="s">
        <v>2251</v>
      </c>
      <c r="C1148" s="1" t="s">
        <v>2252</v>
      </c>
    </row>
    <row r="1149" customFormat="false" ht="15" hidden="false" customHeight="false" outlineLevel="0" collapsed="false">
      <c r="A1149" s="0" t="n">
        <f aca="false">A1148+1</f>
        <v>1149</v>
      </c>
      <c r="B1149" s="1" t="s">
        <v>2253</v>
      </c>
      <c r="C1149" s="1" t="s">
        <v>2254</v>
      </c>
    </row>
    <row r="1150" customFormat="false" ht="15" hidden="false" customHeight="false" outlineLevel="0" collapsed="false">
      <c r="A1150" s="0" t="n">
        <f aca="false">A1149+1</f>
        <v>1150</v>
      </c>
      <c r="B1150" s="1" t="s">
        <v>2255</v>
      </c>
      <c r="C1150" s="1" t="s">
        <v>2256</v>
      </c>
    </row>
    <row r="1151" customFormat="false" ht="15" hidden="false" customHeight="false" outlineLevel="0" collapsed="false">
      <c r="A1151" s="0" t="n">
        <f aca="false">A1150+1</f>
        <v>1151</v>
      </c>
      <c r="B1151" s="1" t="s">
        <v>2257</v>
      </c>
      <c r="C1151" s="1" t="s">
        <v>2258</v>
      </c>
    </row>
    <row r="1152" customFormat="false" ht="15" hidden="false" customHeight="false" outlineLevel="0" collapsed="false">
      <c r="A1152" s="0" t="n">
        <f aca="false">A1151+1</f>
        <v>1152</v>
      </c>
      <c r="B1152" s="1" t="s">
        <v>2259</v>
      </c>
      <c r="C1152" s="1" t="s">
        <v>2260</v>
      </c>
    </row>
    <row r="1153" customFormat="false" ht="15" hidden="false" customHeight="false" outlineLevel="0" collapsed="false">
      <c r="A1153" s="0" t="n">
        <f aca="false">A1152+1</f>
        <v>1153</v>
      </c>
      <c r="B1153" s="1" t="s">
        <v>2261</v>
      </c>
      <c r="C1153" s="1" t="s">
        <v>2262</v>
      </c>
    </row>
    <row r="1154" customFormat="false" ht="15" hidden="false" customHeight="false" outlineLevel="0" collapsed="false">
      <c r="A1154" s="0" t="n">
        <f aca="false">A1153+1</f>
        <v>1154</v>
      </c>
      <c r="B1154" s="1" t="s">
        <v>2263</v>
      </c>
      <c r="C1154" s="1" t="s">
        <v>2264</v>
      </c>
    </row>
    <row r="1155" customFormat="false" ht="15" hidden="false" customHeight="false" outlineLevel="0" collapsed="false">
      <c r="A1155" s="0" t="n">
        <f aca="false">A1154+1</f>
        <v>1155</v>
      </c>
      <c r="B1155" s="1" t="s">
        <v>2265</v>
      </c>
      <c r="C1155" s="1" t="s">
        <v>2266</v>
      </c>
    </row>
    <row r="1156" customFormat="false" ht="15" hidden="false" customHeight="false" outlineLevel="0" collapsed="false">
      <c r="A1156" s="0" t="n">
        <f aca="false">A1155+1</f>
        <v>1156</v>
      </c>
      <c r="B1156" s="1" t="s">
        <v>2267</v>
      </c>
      <c r="C1156" s="1" t="s">
        <v>2268</v>
      </c>
    </row>
    <row r="1157" customFormat="false" ht="15" hidden="false" customHeight="false" outlineLevel="0" collapsed="false">
      <c r="A1157" s="0" t="n">
        <f aca="false">A1156+1</f>
        <v>1157</v>
      </c>
      <c r="B1157" s="1" t="s">
        <v>2269</v>
      </c>
      <c r="C1157" s="1" t="s">
        <v>2270</v>
      </c>
    </row>
    <row r="1158" customFormat="false" ht="15" hidden="false" customHeight="false" outlineLevel="0" collapsed="false">
      <c r="A1158" s="0" t="n">
        <f aca="false">A1157+1</f>
        <v>1158</v>
      </c>
      <c r="B1158" s="1" t="s">
        <v>2271</v>
      </c>
      <c r="C1158" s="1" t="s">
        <v>2272</v>
      </c>
    </row>
    <row r="1159" customFormat="false" ht="15" hidden="false" customHeight="false" outlineLevel="0" collapsed="false">
      <c r="A1159" s="0" t="n">
        <f aca="false">A1158+1</f>
        <v>1159</v>
      </c>
      <c r="B1159" s="1" t="s">
        <v>2273</v>
      </c>
      <c r="C1159" s="1" t="s">
        <v>2274</v>
      </c>
    </row>
    <row r="1160" customFormat="false" ht="15" hidden="false" customHeight="false" outlineLevel="0" collapsed="false">
      <c r="A1160" s="0" t="n">
        <f aca="false">A1159+1</f>
        <v>1160</v>
      </c>
      <c r="B1160" s="1" t="s">
        <v>2275</v>
      </c>
      <c r="C1160" s="1" t="s">
        <v>2276</v>
      </c>
    </row>
    <row r="1161" customFormat="false" ht="15" hidden="false" customHeight="false" outlineLevel="0" collapsed="false">
      <c r="A1161" s="0" t="n">
        <f aca="false">A1160+1</f>
        <v>1161</v>
      </c>
      <c r="B1161" s="1" t="s">
        <v>2277</v>
      </c>
      <c r="C1161" s="1" t="s">
        <v>2278</v>
      </c>
    </row>
    <row r="1162" customFormat="false" ht="15" hidden="false" customHeight="false" outlineLevel="0" collapsed="false">
      <c r="A1162" s="0" t="n">
        <f aca="false">A1161+1</f>
        <v>1162</v>
      </c>
      <c r="B1162" s="1" t="s">
        <v>2279</v>
      </c>
      <c r="C1162" s="1" t="s">
        <v>2280</v>
      </c>
    </row>
    <row r="1163" customFormat="false" ht="15" hidden="false" customHeight="false" outlineLevel="0" collapsed="false">
      <c r="A1163" s="0" t="n">
        <f aca="false">A1162+1</f>
        <v>1163</v>
      </c>
      <c r="B1163" s="1" t="s">
        <v>2281</v>
      </c>
      <c r="C1163" s="1" t="s">
        <v>2282</v>
      </c>
    </row>
    <row r="1164" customFormat="false" ht="15" hidden="false" customHeight="false" outlineLevel="0" collapsed="false">
      <c r="A1164" s="0" t="n">
        <f aca="false">A1163+1</f>
        <v>1164</v>
      </c>
      <c r="B1164" s="1" t="s">
        <v>2283</v>
      </c>
      <c r="C1164" s="1" t="s">
        <v>2284</v>
      </c>
    </row>
    <row r="1165" customFormat="false" ht="15" hidden="false" customHeight="false" outlineLevel="0" collapsed="false">
      <c r="A1165" s="0" t="n">
        <f aca="false">A1164+1</f>
        <v>1165</v>
      </c>
      <c r="B1165" s="1" t="s">
        <v>2285</v>
      </c>
      <c r="C1165" s="1" t="s">
        <v>2286</v>
      </c>
    </row>
    <row r="1166" customFormat="false" ht="15" hidden="false" customHeight="false" outlineLevel="0" collapsed="false">
      <c r="A1166" s="0" t="n">
        <f aca="false">A1165+1</f>
        <v>1166</v>
      </c>
      <c r="B1166" s="1" t="s">
        <v>2287</v>
      </c>
      <c r="C1166" s="1" t="s">
        <v>2288</v>
      </c>
    </row>
    <row r="1167" customFormat="false" ht="15" hidden="false" customHeight="false" outlineLevel="0" collapsed="false">
      <c r="A1167" s="0" t="n">
        <f aca="false">A1166+1</f>
        <v>1167</v>
      </c>
      <c r="B1167" s="1" t="s">
        <v>2289</v>
      </c>
      <c r="C1167" s="1" t="s">
        <v>2290</v>
      </c>
    </row>
    <row r="1168" customFormat="false" ht="15" hidden="false" customHeight="false" outlineLevel="0" collapsed="false">
      <c r="A1168" s="0" t="n">
        <f aca="false">A1167+1</f>
        <v>1168</v>
      </c>
      <c r="B1168" s="1" t="s">
        <v>2291</v>
      </c>
      <c r="C1168" s="1" t="s">
        <v>2292</v>
      </c>
    </row>
    <row r="1169" customFormat="false" ht="15" hidden="false" customHeight="false" outlineLevel="0" collapsed="false">
      <c r="A1169" s="0" t="n">
        <f aca="false">A1168+1</f>
        <v>1169</v>
      </c>
      <c r="B1169" s="1" t="s">
        <v>2293</v>
      </c>
      <c r="C1169" s="1" t="s">
        <v>2294</v>
      </c>
    </row>
    <row r="1170" customFormat="false" ht="15" hidden="false" customHeight="false" outlineLevel="0" collapsed="false">
      <c r="A1170" s="0" t="n">
        <f aca="false">A1169+1</f>
        <v>1170</v>
      </c>
      <c r="B1170" s="1" t="s">
        <v>2295</v>
      </c>
      <c r="C1170" s="1" t="s">
        <v>2296</v>
      </c>
    </row>
    <row r="1171" customFormat="false" ht="15" hidden="false" customHeight="false" outlineLevel="0" collapsed="false">
      <c r="A1171" s="0" t="n">
        <f aca="false">A1170+1</f>
        <v>1171</v>
      </c>
      <c r="B1171" s="1" t="s">
        <v>2297</v>
      </c>
      <c r="C1171" s="1" t="s">
        <v>2298</v>
      </c>
    </row>
    <row r="1172" customFormat="false" ht="15" hidden="false" customHeight="false" outlineLevel="0" collapsed="false">
      <c r="A1172" s="0" t="n">
        <f aca="false">A1171+1</f>
        <v>1172</v>
      </c>
      <c r="B1172" s="1" t="s">
        <v>2299</v>
      </c>
      <c r="C1172" s="1" t="s">
        <v>2300</v>
      </c>
    </row>
    <row r="1173" customFormat="false" ht="15" hidden="false" customHeight="false" outlineLevel="0" collapsed="false">
      <c r="A1173" s="0" t="n">
        <f aca="false">A1172+1</f>
        <v>1173</v>
      </c>
      <c r="B1173" s="1" t="s">
        <v>2301</v>
      </c>
      <c r="C1173" s="1" t="s">
        <v>2302</v>
      </c>
    </row>
    <row r="1174" customFormat="false" ht="15" hidden="false" customHeight="false" outlineLevel="0" collapsed="false">
      <c r="A1174" s="0" t="n">
        <f aca="false">A1173+1</f>
        <v>1174</v>
      </c>
      <c r="B1174" s="1" t="s">
        <v>2303</v>
      </c>
      <c r="C1174" s="1" t="s">
        <v>2304</v>
      </c>
    </row>
    <row r="1175" customFormat="false" ht="15" hidden="false" customHeight="false" outlineLevel="0" collapsed="false">
      <c r="A1175" s="0" t="n">
        <f aca="false">A1174+1</f>
        <v>1175</v>
      </c>
      <c r="B1175" s="1" t="s">
        <v>2305</v>
      </c>
      <c r="C1175" s="1" t="s">
        <v>2306</v>
      </c>
    </row>
    <row r="1176" customFormat="false" ht="15" hidden="false" customHeight="false" outlineLevel="0" collapsed="false">
      <c r="A1176" s="0" t="n">
        <f aca="false">A1175+1</f>
        <v>1176</v>
      </c>
      <c r="B1176" s="1" t="s">
        <v>2307</v>
      </c>
      <c r="C1176" s="1" t="s">
        <v>2308</v>
      </c>
    </row>
    <row r="1177" customFormat="false" ht="15" hidden="false" customHeight="false" outlineLevel="0" collapsed="false">
      <c r="A1177" s="0" t="n">
        <f aca="false">A1176+1</f>
        <v>1177</v>
      </c>
      <c r="B1177" s="1" t="s">
        <v>2309</v>
      </c>
      <c r="C1177" s="1" t="s">
        <v>2310</v>
      </c>
    </row>
    <row r="1178" customFormat="false" ht="15" hidden="false" customHeight="false" outlineLevel="0" collapsed="false">
      <c r="A1178" s="0" t="n">
        <f aca="false">A1177+1</f>
        <v>1178</v>
      </c>
      <c r="B1178" s="1" t="s">
        <v>2311</v>
      </c>
      <c r="C1178" s="1" t="s">
        <v>2312</v>
      </c>
    </row>
    <row r="1179" customFormat="false" ht="15" hidden="false" customHeight="false" outlineLevel="0" collapsed="false">
      <c r="A1179" s="0" t="n">
        <f aca="false">A1178+1</f>
        <v>1179</v>
      </c>
      <c r="B1179" s="1" t="s">
        <v>2313</v>
      </c>
      <c r="C1179" s="1" t="s">
        <v>2314</v>
      </c>
    </row>
    <row r="1180" customFormat="false" ht="15" hidden="false" customHeight="false" outlineLevel="0" collapsed="false">
      <c r="A1180" s="0" t="n">
        <f aca="false">A1179+1</f>
        <v>1180</v>
      </c>
      <c r="B1180" s="1" t="s">
        <v>2315</v>
      </c>
      <c r="C1180" s="1" t="s">
        <v>2316</v>
      </c>
    </row>
    <row r="1181" customFormat="false" ht="15" hidden="false" customHeight="false" outlineLevel="0" collapsed="false">
      <c r="A1181" s="0" t="n">
        <f aca="false">A1180+1</f>
        <v>1181</v>
      </c>
      <c r="B1181" s="1" t="s">
        <v>2317</v>
      </c>
      <c r="C1181" s="1" t="s">
        <v>2318</v>
      </c>
    </row>
    <row r="1182" customFormat="false" ht="15" hidden="false" customHeight="false" outlineLevel="0" collapsed="false">
      <c r="A1182" s="0" t="n">
        <f aca="false">A1181+1</f>
        <v>1182</v>
      </c>
      <c r="B1182" s="1" t="s">
        <v>2319</v>
      </c>
      <c r="C1182" s="1" t="s">
        <v>2320</v>
      </c>
    </row>
    <row r="1183" customFormat="false" ht="15" hidden="false" customHeight="false" outlineLevel="0" collapsed="false">
      <c r="A1183" s="0" t="n">
        <f aca="false">A1182+1</f>
        <v>1183</v>
      </c>
      <c r="B1183" s="1" t="s">
        <v>2321</v>
      </c>
      <c r="C1183" s="1" t="s">
        <v>2322</v>
      </c>
    </row>
    <row r="1184" customFormat="false" ht="15" hidden="false" customHeight="false" outlineLevel="0" collapsed="false">
      <c r="A1184" s="0" t="n">
        <f aca="false">A1183+1</f>
        <v>1184</v>
      </c>
      <c r="B1184" s="1" t="s">
        <v>2323</v>
      </c>
      <c r="C1184" s="1" t="s">
        <v>2324</v>
      </c>
    </row>
    <row r="1185" customFormat="false" ht="15" hidden="false" customHeight="false" outlineLevel="0" collapsed="false">
      <c r="A1185" s="0" t="n">
        <f aca="false">A1184+1</f>
        <v>1185</v>
      </c>
      <c r="B1185" s="1" t="s">
        <v>2325</v>
      </c>
      <c r="C1185" s="1" t="s">
        <v>2326</v>
      </c>
    </row>
    <row r="1186" customFormat="false" ht="15" hidden="false" customHeight="false" outlineLevel="0" collapsed="false">
      <c r="A1186" s="0" t="n">
        <f aca="false">A1185+1</f>
        <v>1186</v>
      </c>
      <c r="B1186" s="1" t="s">
        <v>2327</v>
      </c>
      <c r="C1186" s="1" t="s">
        <v>2328</v>
      </c>
    </row>
    <row r="1187" customFormat="false" ht="15" hidden="false" customHeight="false" outlineLevel="0" collapsed="false">
      <c r="A1187" s="0" t="n">
        <f aca="false">A1186+1</f>
        <v>1187</v>
      </c>
      <c r="B1187" s="1" t="s">
        <v>2329</v>
      </c>
      <c r="C1187" s="1" t="s">
        <v>2330</v>
      </c>
    </row>
    <row r="1188" customFormat="false" ht="15" hidden="false" customHeight="false" outlineLevel="0" collapsed="false">
      <c r="A1188" s="0" t="n">
        <f aca="false">A1187+1</f>
        <v>1188</v>
      </c>
      <c r="B1188" s="1" t="s">
        <v>2331</v>
      </c>
      <c r="C1188" s="1" t="s">
        <v>2332</v>
      </c>
    </row>
    <row r="1189" customFormat="false" ht="15" hidden="false" customHeight="false" outlineLevel="0" collapsed="false">
      <c r="A1189" s="0" t="n">
        <f aca="false">A1188+1</f>
        <v>1189</v>
      </c>
      <c r="B1189" s="1" t="s">
        <v>2333</v>
      </c>
      <c r="C1189" s="1" t="s">
        <v>2334</v>
      </c>
    </row>
    <row r="1190" customFormat="false" ht="15" hidden="false" customHeight="false" outlineLevel="0" collapsed="false">
      <c r="A1190" s="0" t="n">
        <f aca="false">A1189+1</f>
        <v>1190</v>
      </c>
      <c r="B1190" s="1" t="s">
        <v>2335</v>
      </c>
      <c r="C1190" s="1" t="s">
        <v>2336</v>
      </c>
    </row>
    <row r="1191" customFormat="false" ht="15" hidden="false" customHeight="false" outlineLevel="0" collapsed="false">
      <c r="A1191" s="0" t="n">
        <f aca="false">A1190+1</f>
        <v>1191</v>
      </c>
      <c r="B1191" s="1" t="s">
        <v>2337</v>
      </c>
      <c r="C1191" s="1" t="s">
        <v>2338</v>
      </c>
    </row>
    <row r="1192" customFormat="false" ht="15" hidden="false" customHeight="false" outlineLevel="0" collapsed="false">
      <c r="A1192" s="0" t="n">
        <f aca="false">A1191+1</f>
        <v>1192</v>
      </c>
      <c r="B1192" s="1" t="s">
        <v>2339</v>
      </c>
      <c r="C1192" s="1" t="s">
        <v>2340</v>
      </c>
    </row>
    <row r="1193" customFormat="false" ht="15" hidden="false" customHeight="false" outlineLevel="0" collapsed="false">
      <c r="A1193" s="0" t="n">
        <f aca="false">A1192+1</f>
        <v>1193</v>
      </c>
      <c r="B1193" s="1" t="s">
        <v>2341</v>
      </c>
      <c r="C1193" s="1" t="s">
        <v>2342</v>
      </c>
    </row>
    <row r="1194" customFormat="false" ht="15" hidden="false" customHeight="false" outlineLevel="0" collapsed="false">
      <c r="A1194" s="0" t="n">
        <f aca="false">A1193+1</f>
        <v>1194</v>
      </c>
      <c r="B1194" s="1" t="s">
        <v>2343</v>
      </c>
      <c r="C1194" s="1" t="s">
        <v>2344</v>
      </c>
    </row>
    <row r="1195" customFormat="false" ht="15" hidden="false" customHeight="false" outlineLevel="0" collapsed="false">
      <c r="A1195" s="0" t="n">
        <f aca="false">A1194+1</f>
        <v>1195</v>
      </c>
      <c r="B1195" s="1" t="s">
        <v>2345</v>
      </c>
      <c r="C1195" s="1" t="s">
        <v>2346</v>
      </c>
    </row>
    <row r="1196" customFormat="false" ht="15" hidden="false" customHeight="false" outlineLevel="0" collapsed="false">
      <c r="A1196" s="0" t="n">
        <f aca="false">A1195+1</f>
        <v>1196</v>
      </c>
      <c r="B1196" s="1" t="s">
        <v>2347</v>
      </c>
      <c r="C1196" s="1" t="s">
        <v>2348</v>
      </c>
    </row>
    <row r="1197" customFormat="false" ht="15" hidden="false" customHeight="false" outlineLevel="0" collapsed="false">
      <c r="A1197" s="0" t="n">
        <f aca="false">A1196+1</f>
        <v>1197</v>
      </c>
      <c r="B1197" s="1" t="s">
        <v>2349</v>
      </c>
      <c r="C1197" s="1" t="s">
        <v>2350</v>
      </c>
    </row>
    <row r="1198" customFormat="false" ht="15" hidden="false" customHeight="false" outlineLevel="0" collapsed="false">
      <c r="A1198" s="0" t="n">
        <f aca="false">A1197+1</f>
        <v>1198</v>
      </c>
      <c r="B1198" s="1" t="s">
        <v>2351</v>
      </c>
      <c r="C1198" s="1" t="s">
        <v>2352</v>
      </c>
    </row>
    <row r="1199" customFormat="false" ht="15" hidden="false" customHeight="false" outlineLevel="0" collapsed="false">
      <c r="A1199" s="0" t="n">
        <f aca="false">A1198+1</f>
        <v>1199</v>
      </c>
      <c r="B1199" s="1" t="s">
        <v>2353</v>
      </c>
      <c r="C1199" s="1" t="s">
        <v>2354</v>
      </c>
    </row>
    <row r="1200" customFormat="false" ht="15" hidden="false" customHeight="false" outlineLevel="0" collapsed="false">
      <c r="A1200" s="0" t="n">
        <f aca="false">A1199+1</f>
        <v>1200</v>
      </c>
      <c r="B1200" s="1" t="s">
        <v>2355</v>
      </c>
      <c r="C1200" s="1" t="s">
        <v>2356</v>
      </c>
    </row>
    <row r="1201" customFormat="false" ht="15" hidden="false" customHeight="false" outlineLevel="0" collapsed="false">
      <c r="A1201" s="0" t="n">
        <f aca="false">A1200+1</f>
        <v>1201</v>
      </c>
      <c r="B1201" s="1" t="s">
        <v>2357</v>
      </c>
      <c r="C1201" s="1" t="s">
        <v>2358</v>
      </c>
    </row>
    <row r="1202" customFormat="false" ht="15" hidden="false" customHeight="false" outlineLevel="0" collapsed="false">
      <c r="A1202" s="0" t="n">
        <f aca="false">A1201+1</f>
        <v>1202</v>
      </c>
      <c r="B1202" s="1" t="s">
        <v>2359</v>
      </c>
      <c r="C1202" s="1" t="s">
        <v>2360</v>
      </c>
    </row>
    <row r="1203" customFormat="false" ht="15" hidden="false" customHeight="false" outlineLevel="0" collapsed="false">
      <c r="A1203" s="0" t="n">
        <f aca="false">A1202+1</f>
        <v>1203</v>
      </c>
      <c r="B1203" s="1" t="s">
        <v>2361</v>
      </c>
      <c r="C1203" s="1" t="s">
        <v>2362</v>
      </c>
    </row>
    <row r="1204" customFormat="false" ht="15" hidden="false" customHeight="false" outlineLevel="0" collapsed="false">
      <c r="A1204" s="0" t="n">
        <f aca="false">A1203+1</f>
        <v>1204</v>
      </c>
      <c r="B1204" s="1" t="s">
        <v>2363</v>
      </c>
      <c r="C1204" s="1" t="s">
        <v>2364</v>
      </c>
    </row>
    <row r="1205" customFormat="false" ht="15" hidden="false" customHeight="false" outlineLevel="0" collapsed="false">
      <c r="A1205" s="0" t="n">
        <f aca="false">A1204+1</f>
        <v>1205</v>
      </c>
      <c r="B1205" s="1" t="s">
        <v>2365</v>
      </c>
      <c r="C1205" s="1" t="s">
        <v>2366</v>
      </c>
    </row>
    <row r="1206" customFormat="false" ht="15" hidden="false" customHeight="false" outlineLevel="0" collapsed="false">
      <c r="A1206" s="0" t="n">
        <f aca="false">A1205+1</f>
        <v>1206</v>
      </c>
      <c r="B1206" s="1" t="s">
        <v>2367</v>
      </c>
      <c r="C1206" s="1" t="s">
        <v>2368</v>
      </c>
    </row>
    <row r="1207" customFormat="false" ht="15" hidden="false" customHeight="false" outlineLevel="0" collapsed="false">
      <c r="A1207" s="0" t="n">
        <f aca="false">A1206+1</f>
        <v>1207</v>
      </c>
      <c r="B1207" s="1" t="s">
        <v>2369</v>
      </c>
      <c r="C1207" s="1" t="s">
        <v>2370</v>
      </c>
    </row>
    <row r="1208" customFormat="false" ht="15" hidden="false" customHeight="false" outlineLevel="0" collapsed="false">
      <c r="A1208" s="0" t="n">
        <f aca="false">A1207+1</f>
        <v>1208</v>
      </c>
      <c r="B1208" s="1" t="s">
        <v>2371</v>
      </c>
      <c r="C1208" s="1" t="s">
        <v>2372</v>
      </c>
    </row>
    <row r="1209" customFormat="false" ht="15" hidden="false" customHeight="false" outlineLevel="0" collapsed="false">
      <c r="A1209" s="0" t="n">
        <f aca="false">A1208+1</f>
        <v>1209</v>
      </c>
      <c r="B1209" s="1" t="s">
        <v>2373</v>
      </c>
      <c r="C1209" s="1" t="s">
        <v>2374</v>
      </c>
    </row>
    <row r="1210" customFormat="false" ht="15" hidden="false" customHeight="false" outlineLevel="0" collapsed="false">
      <c r="A1210" s="0" t="n">
        <f aca="false">A1209+1</f>
        <v>1210</v>
      </c>
      <c r="B1210" s="1" t="s">
        <v>2375</v>
      </c>
      <c r="C1210" s="1" t="s">
        <v>2376</v>
      </c>
    </row>
    <row r="1211" customFormat="false" ht="15" hidden="false" customHeight="false" outlineLevel="0" collapsed="false">
      <c r="A1211" s="0" t="n">
        <f aca="false">A1210+1</f>
        <v>1211</v>
      </c>
      <c r="B1211" s="1" t="s">
        <v>2377</v>
      </c>
      <c r="C1211" s="1" t="s">
        <v>2378</v>
      </c>
    </row>
    <row r="1212" customFormat="false" ht="15" hidden="false" customHeight="false" outlineLevel="0" collapsed="false">
      <c r="A1212" s="0" t="n">
        <f aca="false">A1211+1</f>
        <v>1212</v>
      </c>
      <c r="B1212" s="1" t="s">
        <v>2379</v>
      </c>
      <c r="C1212" s="1" t="s">
        <v>2380</v>
      </c>
    </row>
    <row r="1213" customFormat="false" ht="15" hidden="false" customHeight="false" outlineLevel="0" collapsed="false">
      <c r="A1213" s="0" t="n">
        <f aca="false">A1212+1</f>
        <v>1213</v>
      </c>
      <c r="B1213" s="1" t="s">
        <v>2381</v>
      </c>
      <c r="C1213" s="1" t="s">
        <v>2382</v>
      </c>
    </row>
    <row r="1214" customFormat="false" ht="15" hidden="false" customHeight="false" outlineLevel="0" collapsed="false">
      <c r="A1214" s="0" t="n">
        <f aca="false">A1213+1</f>
        <v>1214</v>
      </c>
      <c r="B1214" s="1" t="s">
        <v>2383</v>
      </c>
      <c r="C1214" s="1" t="s">
        <v>2384</v>
      </c>
    </row>
    <row r="1215" customFormat="false" ht="15" hidden="false" customHeight="false" outlineLevel="0" collapsed="false">
      <c r="A1215" s="0" t="n">
        <f aca="false">A1214+1</f>
        <v>1215</v>
      </c>
      <c r="B1215" s="1" t="s">
        <v>2385</v>
      </c>
      <c r="C1215" s="1" t="s">
        <v>2386</v>
      </c>
    </row>
    <row r="1216" customFormat="false" ht="15" hidden="false" customHeight="false" outlineLevel="0" collapsed="false">
      <c r="A1216" s="0" t="n">
        <f aca="false">A1215+1</f>
        <v>1216</v>
      </c>
      <c r="B1216" s="1" t="s">
        <v>2387</v>
      </c>
      <c r="C1216" s="1" t="s">
        <v>2388</v>
      </c>
    </row>
    <row r="1217" customFormat="false" ht="15" hidden="false" customHeight="false" outlineLevel="0" collapsed="false">
      <c r="A1217" s="0" t="n">
        <f aca="false">A1216+1</f>
        <v>1217</v>
      </c>
      <c r="B1217" s="1" t="s">
        <v>2389</v>
      </c>
      <c r="C1217" s="1" t="s">
        <v>2390</v>
      </c>
    </row>
    <row r="1218" customFormat="false" ht="15" hidden="false" customHeight="false" outlineLevel="0" collapsed="false">
      <c r="A1218" s="0" t="n">
        <f aca="false">A1217+1</f>
        <v>1218</v>
      </c>
      <c r="B1218" s="1" t="s">
        <v>2391</v>
      </c>
      <c r="C1218" s="1" t="s">
        <v>2392</v>
      </c>
    </row>
    <row r="1219" customFormat="false" ht="15" hidden="false" customHeight="false" outlineLevel="0" collapsed="false">
      <c r="A1219" s="0" t="n">
        <f aca="false">A1218+1</f>
        <v>1219</v>
      </c>
      <c r="B1219" s="1" t="s">
        <v>2393</v>
      </c>
      <c r="C1219" s="1" t="s">
        <v>2394</v>
      </c>
    </row>
    <row r="1220" customFormat="false" ht="15" hidden="false" customHeight="false" outlineLevel="0" collapsed="false">
      <c r="A1220" s="0" t="n">
        <f aca="false">A1219+1</f>
        <v>1220</v>
      </c>
      <c r="B1220" s="1" t="s">
        <v>2395</v>
      </c>
      <c r="C1220" s="1" t="s">
        <v>2396</v>
      </c>
    </row>
    <row r="1221" customFormat="false" ht="15" hidden="false" customHeight="false" outlineLevel="0" collapsed="false">
      <c r="A1221" s="0" t="n">
        <f aca="false">A1220+1</f>
        <v>1221</v>
      </c>
      <c r="B1221" s="1" t="s">
        <v>2397</v>
      </c>
      <c r="C1221" s="1" t="s">
        <v>2398</v>
      </c>
    </row>
    <row r="1222" customFormat="false" ht="15" hidden="false" customHeight="false" outlineLevel="0" collapsed="false">
      <c r="A1222" s="0" t="n">
        <f aca="false">A1221+1</f>
        <v>1222</v>
      </c>
      <c r="B1222" s="1" t="s">
        <v>2399</v>
      </c>
      <c r="C1222" s="1" t="s">
        <v>2400</v>
      </c>
    </row>
    <row r="1223" customFormat="false" ht="15" hidden="false" customHeight="false" outlineLevel="0" collapsed="false">
      <c r="A1223" s="0" t="n">
        <f aca="false">A1222+1</f>
        <v>1223</v>
      </c>
      <c r="B1223" s="1" t="s">
        <v>2401</v>
      </c>
      <c r="C1223" s="1" t="s">
        <v>2402</v>
      </c>
    </row>
    <row r="1224" customFormat="false" ht="15" hidden="false" customHeight="false" outlineLevel="0" collapsed="false">
      <c r="A1224" s="0" t="n">
        <f aca="false">A1223+1</f>
        <v>1224</v>
      </c>
      <c r="B1224" s="1" t="s">
        <v>2403</v>
      </c>
      <c r="C1224" s="1" t="s">
        <v>2404</v>
      </c>
    </row>
    <row r="1225" customFormat="false" ht="15" hidden="false" customHeight="false" outlineLevel="0" collapsed="false">
      <c r="A1225" s="0" t="n">
        <f aca="false">A1224+1</f>
        <v>1225</v>
      </c>
      <c r="B1225" s="1" t="s">
        <v>2405</v>
      </c>
      <c r="C1225" s="1" t="s">
        <v>2406</v>
      </c>
    </row>
    <row r="1226" customFormat="false" ht="15" hidden="false" customHeight="false" outlineLevel="0" collapsed="false">
      <c r="A1226" s="0" t="n">
        <f aca="false">A1225+1</f>
        <v>1226</v>
      </c>
      <c r="B1226" s="1" t="s">
        <v>2407</v>
      </c>
      <c r="C1226" s="1" t="s">
        <v>2408</v>
      </c>
    </row>
    <row r="1227" customFormat="false" ht="15" hidden="false" customHeight="false" outlineLevel="0" collapsed="false">
      <c r="A1227" s="0" t="n">
        <f aca="false">A1226+1</f>
        <v>1227</v>
      </c>
      <c r="B1227" s="1" t="s">
        <v>2409</v>
      </c>
      <c r="C1227" s="1" t="s">
        <v>2410</v>
      </c>
    </row>
    <row r="1228" customFormat="false" ht="15" hidden="false" customHeight="false" outlineLevel="0" collapsed="false">
      <c r="A1228" s="0" t="n">
        <f aca="false">A1227+1</f>
        <v>1228</v>
      </c>
      <c r="B1228" s="1" t="s">
        <v>2411</v>
      </c>
      <c r="C1228" s="1" t="s">
        <v>2412</v>
      </c>
    </row>
    <row r="1229" customFormat="false" ht="15" hidden="false" customHeight="false" outlineLevel="0" collapsed="false">
      <c r="A1229" s="0" t="n">
        <f aca="false">A1228+1</f>
        <v>1229</v>
      </c>
      <c r="B1229" s="1" t="s">
        <v>2413</v>
      </c>
      <c r="C1229" s="1" t="s">
        <v>2414</v>
      </c>
    </row>
    <row r="1230" customFormat="false" ht="15" hidden="false" customHeight="false" outlineLevel="0" collapsed="false">
      <c r="A1230" s="0" t="n">
        <f aca="false">A1229+1</f>
        <v>1230</v>
      </c>
      <c r="B1230" s="1" t="s">
        <v>2415</v>
      </c>
      <c r="C1230" s="1" t="s">
        <v>2416</v>
      </c>
    </row>
    <row r="1231" customFormat="false" ht="15" hidden="false" customHeight="false" outlineLevel="0" collapsed="false">
      <c r="A1231" s="0" t="n">
        <f aca="false">A1230+1</f>
        <v>1231</v>
      </c>
      <c r="B1231" s="1" t="s">
        <v>2417</v>
      </c>
      <c r="C1231" s="1" t="s">
        <v>2418</v>
      </c>
    </row>
    <row r="1232" customFormat="false" ht="15" hidden="false" customHeight="false" outlineLevel="0" collapsed="false">
      <c r="A1232" s="0" t="n">
        <f aca="false">A1231+1</f>
        <v>1232</v>
      </c>
      <c r="B1232" s="1" t="s">
        <v>2419</v>
      </c>
      <c r="C1232" s="1" t="s">
        <v>2420</v>
      </c>
    </row>
    <row r="1233" customFormat="false" ht="15" hidden="false" customHeight="false" outlineLevel="0" collapsed="false">
      <c r="A1233" s="0" t="n">
        <f aca="false">A1232+1</f>
        <v>1233</v>
      </c>
      <c r="B1233" s="1" t="s">
        <v>2421</v>
      </c>
      <c r="C1233" s="1" t="s">
        <v>2422</v>
      </c>
    </row>
    <row r="1234" customFormat="false" ht="15" hidden="false" customHeight="false" outlineLevel="0" collapsed="false">
      <c r="A1234" s="0" t="n">
        <f aca="false">A1233+1</f>
        <v>1234</v>
      </c>
      <c r="B1234" s="1" t="s">
        <v>2423</v>
      </c>
      <c r="C1234" s="1" t="s">
        <v>2424</v>
      </c>
    </row>
    <row r="1235" customFormat="false" ht="15" hidden="false" customHeight="false" outlineLevel="0" collapsed="false">
      <c r="A1235" s="0" t="n">
        <f aca="false">A1234+1</f>
        <v>1235</v>
      </c>
      <c r="B1235" s="1" t="s">
        <v>2425</v>
      </c>
      <c r="C1235" s="1" t="s">
        <v>2426</v>
      </c>
    </row>
    <row r="1236" customFormat="false" ht="15" hidden="false" customHeight="false" outlineLevel="0" collapsed="false">
      <c r="A1236" s="0" t="n">
        <f aca="false">A1235+1</f>
        <v>1236</v>
      </c>
      <c r="B1236" s="1" t="s">
        <v>2427</v>
      </c>
      <c r="C1236" s="1" t="s">
        <v>2428</v>
      </c>
    </row>
    <row r="1237" customFormat="false" ht="15" hidden="false" customHeight="false" outlineLevel="0" collapsed="false">
      <c r="A1237" s="0" t="n">
        <f aca="false">A1236+1</f>
        <v>1237</v>
      </c>
      <c r="B1237" s="1" t="s">
        <v>2429</v>
      </c>
      <c r="C1237" s="1" t="s">
        <v>2430</v>
      </c>
    </row>
    <row r="1238" customFormat="false" ht="15" hidden="false" customHeight="false" outlineLevel="0" collapsed="false">
      <c r="A1238" s="0" t="n">
        <f aca="false">A1237+1</f>
        <v>1238</v>
      </c>
      <c r="B1238" s="1" t="s">
        <v>2431</v>
      </c>
      <c r="C1238" s="1" t="s">
        <v>2432</v>
      </c>
    </row>
    <row r="1239" customFormat="false" ht="15" hidden="false" customHeight="false" outlineLevel="0" collapsed="false">
      <c r="A1239" s="0" t="n">
        <f aca="false">A1238+1</f>
        <v>1239</v>
      </c>
      <c r="B1239" s="1" t="s">
        <v>2433</v>
      </c>
      <c r="C1239" s="1" t="s">
        <v>2434</v>
      </c>
    </row>
    <row r="1240" customFormat="false" ht="15" hidden="false" customHeight="false" outlineLevel="0" collapsed="false">
      <c r="A1240" s="0" t="n">
        <f aca="false">A1239+1</f>
        <v>1240</v>
      </c>
      <c r="B1240" s="1" t="s">
        <v>2435</v>
      </c>
      <c r="C1240" s="1" t="s">
        <v>2436</v>
      </c>
    </row>
    <row r="1241" customFormat="false" ht="15" hidden="false" customHeight="false" outlineLevel="0" collapsed="false">
      <c r="A1241" s="0" t="n">
        <f aca="false">A1240+1</f>
        <v>1241</v>
      </c>
      <c r="B1241" s="1" t="s">
        <v>2437</v>
      </c>
      <c r="C1241" s="1" t="s">
        <v>2438</v>
      </c>
    </row>
    <row r="1242" customFormat="false" ht="15" hidden="false" customHeight="false" outlineLevel="0" collapsed="false">
      <c r="A1242" s="0" t="n">
        <f aca="false">A1241+1</f>
        <v>1242</v>
      </c>
      <c r="B1242" s="1" t="s">
        <v>2439</v>
      </c>
      <c r="C1242" s="1" t="s">
        <v>2440</v>
      </c>
    </row>
    <row r="1243" customFormat="false" ht="15" hidden="false" customHeight="false" outlineLevel="0" collapsed="false">
      <c r="A1243" s="0" t="n">
        <f aca="false">A1242+1</f>
        <v>1243</v>
      </c>
      <c r="B1243" s="1" t="s">
        <v>2441</v>
      </c>
      <c r="C1243" s="1" t="s">
        <v>2442</v>
      </c>
    </row>
    <row r="1244" customFormat="false" ht="15" hidden="false" customHeight="false" outlineLevel="0" collapsed="false">
      <c r="A1244" s="0" t="n">
        <f aca="false">A1243+1</f>
        <v>1244</v>
      </c>
      <c r="B1244" s="1" t="s">
        <v>2443</v>
      </c>
      <c r="C1244" s="1" t="s">
        <v>2444</v>
      </c>
    </row>
    <row r="1245" customFormat="false" ht="15" hidden="false" customHeight="false" outlineLevel="0" collapsed="false">
      <c r="A1245" s="0" t="n">
        <f aca="false">A1244+1</f>
        <v>1245</v>
      </c>
      <c r="B1245" s="1" t="s">
        <v>2445</v>
      </c>
      <c r="C1245" s="1" t="s">
        <v>2446</v>
      </c>
    </row>
    <row r="1246" customFormat="false" ht="15" hidden="false" customHeight="false" outlineLevel="0" collapsed="false">
      <c r="A1246" s="0" t="n">
        <f aca="false">A1245+1</f>
        <v>1246</v>
      </c>
      <c r="B1246" s="1" t="s">
        <v>2447</v>
      </c>
      <c r="C1246" s="1" t="s">
        <v>2448</v>
      </c>
    </row>
    <row r="1247" customFormat="false" ht="15" hidden="false" customHeight="false" outlineLevel="0" collapsed="false">
      <c r="A1247" s="0" t="n">
        <f aca="false">A1246+1</f>
        <v>1247</v>
      </c>
      <c r="B1247" s="1" t="s">
        <v>2449</v>
      </c>
      <c r="C1247" s="1" t="s">
        <v>2450</v>
      </c>
    </row>
    <row r="1248" customFormat="false" ht="15" hidden="false" customHeight="false" outlineLevel="0" collapsed="false">
      <c r="A1248" s="0" t="n">
        <f aca="false">A1247+1</f>
        <v>1248</v>
      </c>
      <c r="B1248" s="1" t="s">
        <v>2451</v>
      </c>
      <c r="C1248" s="1" t="s">
        <v>2452</v>
      </c>
    </row>
    <row r="1249" customFormat="false" ht="15" hidden="false" customHeight="false" outlineLevel="0" collapsed="false">
      <c r="A1249" s="0" t="n">
        <f aca="false">A1248+1</f>
        <v>1249</v>
      </c>
      <c r="B1249" s="1" t="s">
        <v>2453</v>
      </c>
      <c r="C1249" s="1" t="s">
        <v>2454</v>
      </c>
    </row>
    <row r="1250" customFormat="false" ht="15" hidden="false" customHeight="false" outlineLevel="0" collapsed="false">
      <c r="A1250" s="0" t="n">
        <f aca="false">A1249+1</f>
        <v>1250</v>
      </c>
      <c r="B1250" s="1" t="s">
        <v>2455</v>
      </c>
      <c r="C1250" s="1" t="s">
        <v>2456</v>
      </c>
    </row>
    <row r="1251" customFormat="false" ht="15" hidden="false" customHeight="false" outlineLevel="0" collapsed="false">
      <c r="A1251" s="0" t="n">
        <f aca="false">A1250+1</f>
        <v>1251</v>
      </c>
      <c r="B1251" s="1" t="s">
        <v>2457</v>
      </c>
      <c r="C1251" s="1" t="s">
        <v>2458</v>
      </c>
    </row>
    <row r="1252" customFormat="false" ht="15" hidden="false" customHeight="false" outlineLevel="0" collapsed="false">
      <c r="A1252" s="0" t="n">
        <f aca="false">A1251+1</f>
        <v>1252</v>
      </c>
      <c r="B1252" s="1" t="s">
        <v>2459</v>
      </c>
      <c r="C1252" s="1" t="s">
        <v>2460</v>
      </c>
    </row>
    <row r="1253" customFormat="false" ht="15" hidden="false" customHeight="false" outlineLevel="0" collapsed="false">
      <c r="A1253" s="0" t="n">
        <f aca="false">A1252+1</f>
        <v>1253</v>
      </c>
      <c r="B1253" s="1" t="s">
        <v>2461</v>
      </c>
      <c r="C1253" s="1" t="s">
        <v>2462</v>
      </c>
    </row>
    <row r="1254" customFormat="false" ht="15" hidden="false" customHeight="false" outlineLevel="0" collapsed="false">
      <c r="A1254" s="0" t="n">
        <f aca="false">A1253+1</f>
        <v>1254</v>
      </c>
      <c r="B1254" s="1" t="s">
        <v>2463</v>
      </c>
      <c r="C1254" s="1" t="s">
        <v>2464</v>
      </c>
    </row>
    <row r="1255" customFormat="false" ht="15" hidden="false" customHeight="false" outlineLevel="0" collapsed="false">
      <c r="A1255" s="0" t="n">
        <f aca="false">A1254+1</f>
        <v>1255</v>
      </c>
      <c r="B1255" s="1" t="s">
        <v>2465</v>
      </c>
      <c r="C1255" s="1" t="s">
        <v>2466</v>
      </c>
    </row>
    <row r="1256" customFormat="false" ht="15" hidden="false" customHeight="false" outlineLevel="0" collapsed="false">
      <c r="A1256" s="0" t="n">
        <f aca="false">A1255+1</f>
        <v>1256</v>
      </c>
      <c r="B1256" s="1" t="s">
        <v>2467</v>
      </c>
      <c r="C1256" s="1" t="s">
        <v>2468</v>
      </c>
    </row>
    <row r="1257" customFormat="false" ht="15" hidden="false" customHeight="false" outlineLevel="0" collapsed="false">
      <c r="A1257" s="0" t="n">
        <f aca="false">A1256+1</f>
        <v>1257</v>
      </c>
      <c r="B1257" s="1" t="s">
        <v>2469</v>
      </c>
      <c r="C1257" s="1" t="s">
        <v>2470</v>
      </c>
    </row>
    <row r="1258" customFormat="false" ht="15" hidden="false" customHeight="false" outlineLevel="0" collapsed="false">
      <c r="A1258" s="0" t="n">
        <f aca="false">A1257+1</f>
        <v>1258</v>
      </c>
      <c r="B1258" s="1" t="s">
        <v>2471</v>
      </c>
      <c r="C1258" s="1" t="s">
        <v>2472</v>
      </c>
    </row>
    <row r="1259" customFormat="false" ht="15" hidden="false" customHeight="false" outlineLevel="0" collapsed="false">
      <c r="A1259" s="0" t="n">
        <f aca="false">A1258+1</f>
        <v>1259</v>
      </c>
      <c r="B1259" s="1" t="s">
        <v>2473</v>
      </c>
      <c r="C1259" s="1" t="s">
        <v>2474</v>
      </c>
    </row>
    <row r="1260" customFormat="false" ht="15" hidden="false" customHeight="false" outlineLevel="0" collapsed="false">
      <c r="A1260" s="0" t="n">
        <f aca="false">A1259+1</f>
        <v>1260</v>
      </c>
      <c r="B1260" s="1" t="s">
        <v>2475</v>
      </c>
      <c r="C1260" s="1" t="s">
        <v>2476</v>
      </c>
    </row>
    <row r="1261" customFormat="false" ht="15" hidden="false" customHeight="false" outlineLevel="0" collapsed="false">
      <c r="A1261" s="0" t="n">
        <f aca="false">A1260+1</f>
        <v>1261</v>
      </c>
      <c r="B1261" s="1" t="s">
        <v>2477</v>
      </c>
      <c r="C1261" s="1" t="s">
        <v>2478</v>
      </c>
    </row>
    <row r="1262" customFormat="false" ht="15" hidden="false" customHeight="false" outlineLevel="0" collapsed="false">
      <c r="A1262" s="0" t="n">
        <f aca="false">A1261+1</f>
        <v>1262</v>
      </c>
      <c r="B1262" s="1" t="s">
        <v>2479</v>
      </c>
      <c r="C1262" s="1" t="s">
        <v>2480</v>
      </c>
    </row>
    <row r="1263" customFormat="false" ht="15" hidden="false" customHeight="false" outlineLevel="0" collapsed="false">
      <c r="A1263" s="0" t="n">
        <f aca="false">A1262+1</f>
        <v>1263</v>
      </c>
      <c r="B1263" s="1" t="s">
        <v>2481</v>
      </c>
      <c r="C1263" s="1" t="s">
        <v>2482</v>
      </c>
    </row>
    <row r="1264" customFormat="false" ht="15" hidden="false" customHeight="false" outlineLevel="0" collapsed="false">
      <c r="A1264" s="0" t="n">
        <f aca="false">A1263+1</f>
        <v>1264</v>
      </c>
      <c r="B1264" s="1" t="s">
        <v>2483</v>
      </c>
      <c r="C1264" s="1" t="s">
        <v>2484</v>
      </c>
    </row>
    <row r="1265" customFormat="false" ht="15" hidden="false" customHeight="false" outlineLevel="0" collapsed="false">
      <c r="A1265" s="0" t="n">
        <f aca="false">A1264+1</f>
        <v>1265</v>
      </c>
      <c r="B1265" s="1" t="s">
        <v>2485</v>
      </c>
      <c r="C1265" s="1" t="s">
        <v>2486</v>
      </c>
    </row>
    <row r="1266" customFormat="false" ht="15" hidden="false" customHeight="false" outlineLevel="0" collapsed="false">
      <c r="A1266" s="0" t="n">
        <f aca="false">A1265+1</f>
        <v>1266</v>
      </c>
      <c r="B1266" s="1" t="s">
        <v>2487</v>
      </c>
      <c r="C1266" s="1" t="s">
        <v>2488</v>
      </c>
    </row>
    <row r="1267" customFormat="false" ht="15" hidden="false" customHeight="false" outlineLevel="0" collapsed="false">
      <c r="A1267" s="0" t="n">
        <f aca="false">A1266+1</f>
        <v>1267</v>
      </c>
      <c r="B1267" s="1" t="s">
        <v>2489</v>
      </c>
      <c r="C1267" s="1" t="s">
        <v>2490</v>
      </c>
    </row>
    <row r="1268" customFormat="false" ht="15" hidden="false" customHeight="false" outlineLevel="0" collapsed="false">
      <c r="A1268" s="0" t="n">
        <f aca="false">A1267+1</f>
        <v>1268</v>
      </c>
      <c r="B1268" s="1" t="s">
        <v>2491</v>
      </c>
      <c r="C1268" s="1" t="s">
        <v>2492</v>
      </c>
    </row>
    <row r="1269" customFormat="false" ht="15" hidden="false" customHeight="false" outlineLevel="0" collapsed="false">
      <c r="A1269" s="0" t="n">
        <f aca="false">A1268+1</f>
        <v>1269</v>
      </c>
      <c r="B1269" s="1" t="s">
        <v>2493</v>
      </c>
      <c r="C1269" s="1" t="s">
        <v>2494</v>
      </c>
    </row>
    <row r="1270" customFormat="false" ht="15" hidden="false" customHeight="false" outlineLevel="0" collapsed="false">
      <c r="A1270" s="0" t="n">
        <f aca="false">A1269+1</f>
        <v>1270</v>
      </c>
      <c r="B1270" s="1" t="s">
        <v>2495</v>
      </c>
      <c r="C1270" s="1" t="s">
        <v>2496</v>
      </c>
    </row>
    <row r="1271" customFormat="false" ht="15" hidden="false" customHeight="false" outlineLevel="0" collapsed="false">
      <c r="A1271" s="0" t="n">
        <f aca="false">A1270+1</f>
        <v>1271</v>
      </c>
      <c r="B1271" s="1" t="s">
        <v>2497</v>
      </c>
      <c r="C1271" s="1" t="s">
        <v>2498</v>
      </c>
    </row>
    <row r="1272" customFormat="false" ht="15" hidden="false" customHeight="false" outlineLevel="0" collapsed="false">
      <c r="A1272" s="0" t="n">
        <f aca="false">A1271+1</f>
        <v>1272</v>
      </c>
      <c r="B1272" s="1" t="s">
        <v>2499</v>
      </c>
      <c r="C1272" s="1" t="s">
        <v>2500</v>
      </c>
    </row>
    <row r="1273" customFormat="false" ht="15" hidden="false" customHeight="false" outlineLevel="0" collapsed="false">
      <c r="A1273" s="0" t="n">
        <f aca="false">A1272+1</f>
        <v>1273</v>
      </c>
      <c r="B1273" s="1" t="s">
        <v>2501</v>
      </c>
      <c r="C1273" s="1" t="s">
        <v>2502</v>
      </c>
    </row>
    <row r="1274" customFormat="false" ht="15" hidden="false" customHeight="false" outlineLevel="0" collapsed="false">
      <c r="A1274" s="0" t="n">
        <f aca="false">A1273+1</f>
        <v>1274</v>
      </c>
      <c r="B1274" s="1" t="s">
        <v>2503</v>
      </c>
      <c r="C1274" s="1" t="s">
        <v>2504</v>
      </c>
    </row>
    <row r="1275" customFormat="false" ht="15" hidden="false" customHeight="false" outlineLevel="0" collapsed="false">
      <c r="A1275" s="0" t="n">
        <f aca="false">A1274+1</f>
        <v>1275</v>
      </c>
      <c r="B1275" s="1" t="s">
        <v>2505</v>
      </c>
      <c r="C1275" s="1" t="s">
        <v>2506</v>
      </c>
    </row>
    <row r="1276" customFormat="false" ht="15" hidden="false" customHeight="false" outlineLevel="0" collapsed="false">
      <c r="A1276" s="0" t="n">
        <f aca="false">A1275+1</f>
        <v>1276</v>
      </c>
      <c r="B1276" s="1" t="s">
        <v>2507</v>
      </c>
      <c r="C1276" s="1" t="s">
        <v>2508</v>
      </c>
    </row>
    <row r="1277" customFormat="false" ht="15" hidden="false" customHeight="false" outlineLevel="0" collapsed="false">
      <c r="A1277" s="0" t="n">
        <f aca="false">A1276+1</f>
        <v>1277</v>
      </c>
      <c r="B1277" s="1" t="s">
        <v>2509</v>
      </c>
      <c r="C1277" s="1" t="s">
        <v>2510</v>
      </c>
    </row>
    <row r="1278" customFormat="false" ht="15" hidden="false" customHeight="false" outlineLevel="0" collapsed="false">
      <c r="A1278" s="0" t="n">
        <f aca="false">A1277+1</f>
        <v>1278</v>
      </c>
      <c r="B1278" s="1" t="s">
        <v>2511</v>
      </c>
      <c r="C1278" s="1" t="s">
        <v>2512</v>
      </c>
    </row>
    <row r="1279" customFormat="false" ht="15" hidden="false" customHeight="false" outlineLevel="0" collapsed="false">
      <c r="A1279" s="0" t="n">
        <f aca="false">A1278+1</f>
        <v>1279</v>
      </c>
      <c r="B1279" s="1" t="s">
        <v>2513</v>
      </c>
      <c r="C1279" s="1" t="s">
        <v>2514</v>
      </c>
    </row>
    <row r="1280" customFormat="false" ht="15" hidden="false" customHeight="false" outlineLevel="0" collapsed="false">
      <c r="A1280" s="0" t="n">
        <f aca="false">A1279+1</f>
        <v>1280</v>
      </c>
      <c r="B1280" s="1" t="s">
        <v>2515</v>
      </c>
      <c r="C1280" s="1" t="s">
        <v>2516</v>
      </c>
    </row>
    <row r="1281" customFormat="false" ht="15" hidden="false" customHeight="false" outlineLevel="0" collapsed="false">
      <c r="A1281" s="0" t="n">
        <f aca="false">A1280+1</f>
        <v>1281</v>
      </c>
      <c r="B1281" s="1" t="s">
        <v>2517</v>
      </c>
      <c r="C1281" s="1" t="s">
        <v>2518</v>
      </c>
    </row>
    <row r="1282" customFormat="false" ht="15" hidden="false" customHeight="false" outlineLevel="0" collapsed="false">
      <c r="A1282" s="0" t="n">
        <f aca="false">A1281+1</f>
        <v>1282</v>
      </c>
      <c r="B1282" s="1" t="s">
        <v>2519</v>
      </c>
      <c r="C1282" s="1" t="s">
        <v>2520</v>
      </c>
    </row>
    <row r="1283" customFormat="false" ht="15" hidden="false" customHeight="false" outlineLevel="0" collapsed="false">
      <c r="A1283" s="0" t="n">
        <f aca="false">A1282+1</f>
        <v>1283</v>
      </c>
      <c r="B1283" s="1" t="s">
        <v>2521</v>
      </c>
      <c r="C1283" s="1" t="s">
        <v>2522</v>
      </c>
    </row>
    <row r="1284" customFormat="false" ht="15" hidden="false" customHeight="false" outlineLevel="0" collapsed="false">
      <c r="A1284" s="0" t="n">
        <f aca="false">A1283+1</f>
        <v>1284</v>
      </c>
      <c r="B1284" s="1" t="s">
        <v>2523</v>
      </c>
      <c r="C1284" s="1" t="s">
        <v>2524</v>
      </c>
    </row>
    <row r="1285" customFormat="false" ht="15" hidden="false" customHeight="false" outlineLevel="0" collapsed="false">
      <c r="A1285" s="0" t="n">
        <f aca="false">A1284+1</f>
        <v>1285</v>
      </c>
      <c r="B1285" s="1" t="s">
        <v>2525</v>
      </c>
      <c r="C1285" s="1" t="s">
        <v>2526</v>
      </c>
    </row>
    <row r="1286" customFormat="false" ht="15" hidden="false" customHeight="false" outlineLevel="0" collapsed="false">
      <c r="A1286" s="0" t="n">
        <f aca="false">A1285+1</f>
        <v>1286</v>
      </c>
      <c r="B1286" s="1" t="s">
        <v>2527</v>
      </c>
      <c r="C1286" s="1" t="s">
        <v>2528</v>
      </c>
    </row>
    <row r="1287" customFormat="false" ht="15" hidden="false" customHeight="false" outlineLevel="0" collapsed="false">
      <c r="A1287" s="0" t="n">
        <f aca="false">A1286+1</f>
        <v>1287</v>
      </c>
      <c r="B1287" s="1" t="s">
        <v>2529</v>
      </c>
      <c r="C1287" s="1" t="s">
        <v>2530</v>
      </c>
    </row>
    <row r="1288" customFormat="false" ht="15" hidden="false" customHeight="false" outlineLevel="0" collapsed="false">
      <c r="A1288" s="0" t="n">
        <f aca="false">A1287+1</f>
        <v>1288</v>
      </c>
      <c r="B1288" s="1" t="s">
        <v>2531</v>
      </c>
      <c r="C1288" s="1" t="s">
        <v>2532</v>
      </c>
    </row>
    <row r="1289" customFormat="false" ht="15" hidden="false" customHeight="false" outlineLevel="0" collapsed="false">
      <c r="A1289" s="0" t="n">
        <f aca="false">A1288+1</f>
        <v>1289</v>
      </c>
      <c r="B1289" s="1" t="s">
        <v>2533</v>
      </c>
      <c r="C1289" s="1" t="s">
        <v>2534</v>
      </c>
    </row>
    <row r="1290" customFormat="false" ht="15" hidden="false" customHeight="false" outlineLevel="0" collapsed="false">
      <c r="A1290" s="0" t="n">
        <f aca="false">A1289+1</f>
        <v>1290</v>
      </c>
      <c r="B1290" s="1" t="s">
        <v>2535</v>
      </c>
      <c r="C1290" s="1" t="s">
        <v>2536</v>
      </c>
    </row>
    <row r="1291" customFormat="false" ht="15" hidden="false" customHeight="false" outlineLevel="0" collapsed="false">
      <c r="A1291" s="0" t="n">
        <f aca="false">A1290+1</f>
        <v>1291</v>
      </c>
      <c r="B1291" s="1" t="s">
        <v>2537</v>
      </c>
      <c r="C1291" s="1" t="s">
        <v>2538</v>
      </c>
    </row>
    <row r="1292" customFormat="false" ht="15" hidden="false" customHeight="false" outlineLevel="0" collapsed="false">
      <c r="A1292" s="0" t="n">
        <f aca="false">A1291+1</f>
        <v>1292</v>
      </c>
      <c r="B1292" s="1" t="s">
        <v>2539</v>
      </c>
      <c r="C1292" s="1" t="s">
        <v>2540</v>
      </c>
    </row>
    <row r="1293" customFormat="false" ht="15" hidden="false" customHeight="false" outlineLevel="0" collapsed="false">
      <c r="A1293" s="0" t="n">
        <f aca="false">A1292+1</f>
        <v>1293</v>
      </c>
      <c r="B1293" s="1" t="s">
        <v>2541</v>
      </c>
      <c r="C1293" s="1" t="s">
        <v>2542</v>
      </c>
    </row>
    <row r="1294" customFormat="false" ht="15" hidden="false" customHeight="false" outlineLevel="0" collapsed="false">
      <c r="A1294" s="0" t="n">
        <f aca="false">A1293+1</f>
        <v>1294</v>
      </c>
      <c r="B1294" s="1" t="s">
        <v>2543</v>
      </c>
      <c r="C1294" s="1" t="s">
        <v>2544</v>
      </c>
    </row>
    <row r="1295" customFormat="false" ht="15" hidden="false" customHeight="false" outlineLevel="0" collapsed="false">
      <c r="A1295" s="0" t="n">
        <f aca="false">A1294+1</f>
        <v>1295</v>
      </c>
      <c r="B1295" s="1" t="s">
        <v>2545</v>
      </c>
      <c r="C1295" s="1" t="s">
        <v>2546</v>
      </c>
    </row>
    <row r="1296" customFormat="false" ht="15" hidden="false" customHeight="false" outlineLevel="0" collapsed="false">
      <c r="A1296" s="0" t="n">
        <f aca="false">A1295+1</f>
        <v>1296</v>
      </c>
      <c r="B1296" s="1" t="s">
        <v>2547</v>
      </c>
      <c r="C1296" s="1" t="s">
        <v>2548</v>
      </c>
    </row>
    <row r="1297" customFormat="false" ht="15" hidden="false" customHeight="false" outlineLevel="0" collapsed="false">
      <c r="A1297" s="0" t="n">
        <f aca="false">A1296+1</f>
        <v>1297</v>
      </c>
      <c r="B1297" s="1" t="s">
        <v>2549</v>
      </c>
      <c r="C1297" s="1" t="s">
        <v>2550</v>
      </c>
    </row>
    <row r="1298" customFormat="false" ht="15" hidden="false" customHeight="false" outlineLevel="0" collapsed="false">
      <c r="A1298" s="0" t="n">
        <f aca="false">A1297+1</f>
        <v>1298</v>
      </c>
      <c r="B1298" s="1" t="s">
        <v>2551</v>
      </c>
      <c r="C1298" s="1" t="s">
        <v>2552</v>
      </c>
    </row>
    <row r="1299" customFormat="false" ht="15" hidden="false" customHeight="false" outlineLevel="0" collapsed="false">
      <c r="A1299" s="0" t="n">
        <f aca="false">A1298+1</f>
        <v>1299</v>
      </c>
      <c r="B1299" s="1" t="s">
        <v>2553</v>
      </c>
      <c r="C1299" s="1" t="s">
        <v>2554</v>
      </c>
    </row>
    <row r="1300" customFormat="false" ht="15" hidden="false" customHeight="false" outlineLevel="0" collapsed="false">
      <c r="A1300" s="0" t="n">
        <f aca="false">A1299+1</f>
        <v>1300</v>
      </c>
      <c r="B1300" s="1" t="s">
        <v>2555</v>
      </c>
      <c r="C1300" s="1" t="s">
        <v>2556</v>
      </c>
    </row>
    <row r="1301" customFormat="false" ht="15" hidden="false" customHeight="false" outlineLevel="0" collapsed="false">
      <c r="A1301" s="0" t="n">
        <f aca="false">A1300+1</f>
        <v>1301</v>
      </c>
      <c r="B1301" s="1" t="s">
        <v>2557</v>
      </c>
      <c r="C1301" s="1" t="s">
        <v>2558</v>
      </c>
    </row>
    <row r="1302" customFormat="false" ht="15" hidden="false" customHeight="false" outlineLevel="0" collapsed="false">
      <c r="A1302" s="0" t="n">
        <f aca="false">A1301+1</f>
        <v>1302</v>
      </c>
      <c r="B1302" s="1" t="s">
        <v>2559</v>
      </c>
      <c r="C1302" s="1" t="s">
        <v>2560</v>
      </c>
    </row>
    <row r="1303" customFormat="false" ht="15" hidden="false" customHeight="false" outlineLevel="0" collapsed="false">
      <c r="A1303" s="0" t="n">
        <f aca="false">A1302+1</f>
        <v>1303</v>
      </c>
      <c r="B1303" s="1" t="s">
        <v>2561</v>
      </c>
      <c r="C1303" s="1" t="s">
        <v>2562</v>
      </c>
    </row>
    <row r="1304" customFormat="false" ht="15" hidden="false" customHeight="false" outlineLevel="0" collapsed="false">
      <c r="A1304" s="0" t="n">
        <f aca="false">A1303+1</f>
        <v>1304</v>
      </c>
      <c r="B1304" s="1" t="s">
        <v>2563</v>
      </c>
      <c r="C1304" s="1" t="s">
        <v>2564</v>
      </c>
    </row>
    <row r="1305" customFormat="false" ht="15" hidden="false" customHeight="false" outlineLevel="0" collapsed="false">
      <c r="A1305" s="0" t="n">
        <f aca="false">A1304+1</f>
        <v>1305</v>
      </c>
      <c r="B1305" s="1" t="s">
        <v>2565</v>
      </c>
      <c r="C1305" s="1" t="s">
        <v>2566</v>
      </c>
    </row>
    <row r="1306" customFormat="false" ht="15" hidden="false" customHeight="false" outlineLevel="0" collapsed="false">
      <c r="A1306" s="0" t="n">
        <f aca="false">A1305+1</f>
        <v>1306</v>
      </c>
      <c r="B1306" s="1" t="s">
        <v>2567</v>
      </c>
      <c r="C1306" s="1" t="s">
        <v>2568</v>
      </c>
    </row>
    <row r="1307" customFormat="false" ht="15" hidden="false" customHeight="false" outlineLevel="0" collapsed="false">
      <c r="A1307" s="0" t="n">
        <f aca="false">A1306+1</f>
        <v>1307</v>
      </c>
      <c r="B1307" s="1" t="s">
        <v>2569</v>
      </c>
      <c r="C1307" s="1" t="s">
        <v>2570</v>
      </c>
    </row>
    <row r="1308" customFormat="false" ht="15" hidden="false" customHeight="false" outlineLevel="0" collapsed="false">
      <c r="A1308" s="0" t="n">
        <f aca="false">A1307+1</f>
        <v>1308</v>
      </c>
      <c r="B1308" s="1" t="s">
        <v>2571</v>
      </c>
      <c r="C1308" s="1" t="s">
        <v>2572</v>
      </c>
    </row>
    <row r="1309" customFormat="false" ht="15" hidden="false" customHeight="false" outlineLevel="0" collapsed="false">
      <c r="A1309" s="0" t="n">
        <f aca="false">A1308+1</f>
        <v>1309</v>
      </c>
      <c r="B1309" s="1" t="s">
        <v>2573</v>
      </c>
      <c r="C1309" s="1" t="s">
        <v>2574</v>
      </c>
    </row>
    <row r="1310" customFormat="false" ht="15" hidden="false" customHeight="false" outlineLevel="0" collapsed="false">
      <c r="A1310" s="0" t="n">
        <f aca="false">A1309+1</f>
        <v>1310</v>
      </c>
      <c r="B1310" s="1" t="s">
        <v>2575</v>
      </c>
      <c r="C1310" s="1" t="s">
        <v>2576</v>
      </c>
    </row>
    <row r="1311" customFormat="false" ht="15" hidden="false" customHeight="false" outlineLevel="0" collapsed="false">
      <c r="A1311" s="0" t="n">
        <f aca="false">A1310+1</f>
        <v>1311</v>
      </c>
      <c r="B1311" s="1" t="s">
        <v>2577</v>
      </c>
      <c r="C1311" s="1" t="s">
        <v>2578</v>
      </c>
    </row>
    <row r="1312" customFormat="false" ht="15" hidden="false" customHeight="false" outlineLevel="0" collapsed="false">
      <c r="A1312" s="0" t="n">
        <f aca="false">A1311+1</f>
        <v>1312</v>
      </c>
      <c r="B1312" s="1" t="s">
        <v>2579</v>
      </c>
      <c r="C1312" s="1" t="s">
        <v>2580</v>
      </c>
    </row>
    <row r="1313" customFormat="false" ht="15" hidden="false" customHeight="false" outlineLevel="0" collapsed="false">
      <c r="A1313" s="0" t="n">
        <f aca="false">A1312+1</f>
        <v>1313</v>
      </c>
      <c r="B1313" s="1" t="s">
        <v>2581</v>
      </c>
      <c r="C1313" s="1" t="s">
        <v>2582</v>
      </c>
    </row>
    <row r="1314" customFormat="false" ht="15" hidden="false" customHeight="false" outlineLevel="0" collapsed="false">
      <c r="A1314" s="0" t="n">
        <f aca="false">A1313+1</f>
        <v>1314</v>
      </c>
      <c r="B1314" s="1" t="s">
        <v>2583</v>
      </c>
      <c r="C1314" s="1" t="s">
        <v>2584</v>
      </c>
    </row>
    <row r="1315" customFormat="false" ht="15" hidden="false" customHeight="false" outlineLevel="0" collapsed="false">
      <c r="A1315" s="0" t="n">
        <f aca="false">A1314+1</f>
        <v>1315</v>
      </c>
      <c r="B1315" s="1" t="s">
        <v>2585</v>
      </c>
      <c r="C1315" s="1" t="s">
        <v>2586</v>
      </c>
    </row>
    <row r="1316" customFormat="false" ht="15" hidden="false" customHeight="false" outlineLevel="0" collapsed="false">
      <c r="A1316" s="0" t="n">
        <f aca="false">A1315+1</f>
        <v>1316</v>
      </c>
      <c r="B1316" s="1" t="s">
        <v>2587</v>
      </c>
      <c r="C1316" s="1" t="s">
        <v>2588</v>
      </c>
    </row>
    <row r="1317" customFormat="false" ht="15" hidden="false" customHeight="false" outlineLevel="0" collapsed="false">
      <c r="A1317" s="0" t="n">
        <f aca="false">A1316+1</f>
        <v>1317</v>
      </c>
      <c r="B1317" s="1" t="s">
        <v>2589</v>
      </c>
      <c r="C1317" s="1" t="s">
        <v>2590</v>
      </c>
    </row>
    <row r="1318" customFormat="false" ht="15" hidden="false" customHeight="false" outlineLevel="0" collapsed="false">
      <c r="A1318" s="0" t="n">
        <f aca="false">A1317+1</f>
        <v>1318</v>
      </c>
      <c r="B1318" s="1" t="s">
        <v>2591</v>
      </c>
      <c r="C1318" s="1" t="s">
        <v>2592</v>
      </c>
    </row>
    <row r="1319" customFormat="false" ht="15" hidden="false" customHeight="false" outlineLevel="0" collapsed="false">
      <c r="A1319" s="0" t="n">
        <f aca="false">A1318+1</f>
        <v>1319</v>
      </c>
      <c r="B1319" s="1" t="s">
        <v>2593</v>
      </c>
      <c r="C1319" s="1" t="s">
        <v>2594</v>
      </c>
    </row>
    <row r="1320" customFormat="false" ht="15" hidden="false" customHeight="false" outlineLevel="0" collapsed="false">
      <c r="A1320" s="0" t="n">
        <f aca="false">A1319+1</f>
        <v>1320</v>
      </c>
      <c r="B1320" s="1" t="s">
        <v>2595</v>
      </c>
      <c r="C1320" s="1" t="s">
        <v>2596</v>
      </c>
    </row>
    <row r="1321" customFormat="false" ht="15" hidden="false" customHeight="false" outlineLevel="0" collapsed="false">
      <c r="A1321" s="0" t="n">
        <f aca="false">A1320+1</f>
        <v>1321</v>
      </c>
      <c r="B1321" s="1" t="s">
        <v>2597</v>
      </c>
      <c r="C1321" s="1" t="s">
        <v>2598</v>
      </c>
    </row>
    <row r="1322" customFormat="false" ht="15" hidden="false" customHeight="false" outlineLevel="0" collapsed="false">
      <c r="A1322" s="0" t="n">
        <f aca="false">A1321+1</f>
        <v>1322</v>
      </c>
      <c r="B1322" s="1" t="s">
        <v>2599</v>
      </c>
      <c r="C1322" s="1" t="s">
        <v>2600</v>
      </c>
    </row>
    <row r="1323" customFormat="false" ht="15" hidden="false" customHeight="false" outlineLevel="0" collapsed="false">
      <c r="A1323" s="0" t="n">
        <f aca="false">A1322+1</f>
        <v>1323</v>
      </c>
      <c r="B1323" s="1" t="s">
        <v>2601</v>
      </c>
      <c r="C1323" s="1" t="s">
        <v>2602</v>
      </c>
    </row>
    <row r="1324" customFormat="false" ht="15" hidden="false" customHeight="false" outlineLevel="0" collapsed="false">
      <c r="A1324" s="0" t="n">
        <f aca="false">A1323+1</f>
        <v>1324</v>
      </c>
      <c r="B1324" s="1" t="s">
        <v>2603</v>
      </c>
      <c r="C1324" s="1" t="s">
        <v>2604</v>
      </c>
    </row>
    <row r="1325" customFormat="false" ht="15" hidden="false" customHeight="false" outlineLevel="0" collapsed="false">
      <c r="A1325" s="0" t="n">
        <f aca="false">A1324+1</f>
        <v>1325</v>
      </c>
      <c r="B1325" s="1" t="s">
        <v>2605</v>
      </c>
      <c r="C1325" s="1" t="s">
        <v>2606</v>
      </c>
    </row>
    <row r="1326" customFormat="false" ht="15" hidden="false" customHeight="false" outlineLevel="0" collapsed="false">
      <c r="A1326" s="0" t="n">
        <f aca="false">A1325+1</f>
        <v>1326</v>
      </c>
      <c r="B1326" s="1" t="s">
        <v>2607</v>
      </c>
      <c r="C1326" s="1" t="s">
        <v>2608</v>
      </c>
    </row>
    <row r="1327" customFormat="false" ht="15" hidden="false" customHeight="false" outlineLevel="0" collapsed="false">
      <c r="A1327" s="0" t="n">
        <f aca="false">A1326+1</f>
        <v>1327</v>
      </c>
      <c r="B1327" s="1" t="s">
        <v>2609</v>
      </c>
      <c r="C1327" s="1" t="s">
        <v>2610</v>
      </c>
    </row>
    <row r="1328" customFormat="false" ht="15" hidden="false" customHeight="false" outlineLevel="0" collapsed="false">
      <c r="A1328" s="0" t="n">
        <f aca="false">A1327+1</f>
        <v>1328</v>
      </c>
      <c r="B1328" s="1" t="s">
        <v>2611</v>
      </c>
      <c r="C1328" s="1" t="s">
        <v>2612</v>
      </c>
    </row>
    <row r="1329" customFormat="false" ht="15" hidden="false" customHeight="false" outlineLevel="0" collapsed="false">
      <c r="A1329" s="0" t="n">
        <f aca="false">A1328+1</f>
        <v>1329</v>
      </c>
      <c r="B1329" s="1" t="s">
        <v>2613</v>
      </c>
      <c r="C1329" s="1" t="s">
        <v>2614</v>
      </c>
    </row>
    <row r="1330" customFormat="false" ht="15" hidden="false" customHeight="false" outlineLevel="0" collapsed="false">
      <c r="A1330" s="0" t="n">
        <f aca="false">A1329+1</f>
        <v>1330</v>
      </c>
      <c r="B1330" s="1" t="s">
        <v>2615</v>
      </c>
      <c r="C1330" s="1" t="s">
        <v>2616</v>
      </c>
    </row>
    <row r="1331" customFormat="false" ht="15" hidden="false" customHeight="false" outlineLevel="0" collapsed="false">
      <c r="A1331" s="0" t="n">
        <f aca="false">A1330+1</f>
        <v>1331</v>
      </c>
      <c r="B1331" s="1" t="s">
        <v>2617</v>
      </c>
      <c r="C1331" s="1" t="s">
        <v>2618</v>
      </c>
    </row>
    <row r="1332" customFormat="false" ht="15" hidden="false" customHeight="false" outlineLevel="0" collapsed="false">
      <c r="A1332" s="0" t="n">
        <f aca="false">A1331+1</f>
        <v>1332</v>
      </c>
      <c r="B1332" s="1" t="s">
        <v>2619</v>
      </c>
      <c r="C1332" s="1" t="s">
        <v>2620</v>
      </c>
    </row>
    <row r="1333" customFormat="false" ht="15" hidden="false" customHeight="false" outlineLevel="0" collapsed="false">
      <c r="A1333" s="0" t="n">
        <f aca="false">A1332+1</f>
        <v>1333</v>
      </c>
      <c r="B1333" s="1" t="s">
        <v>2621</v>
      </c>
      <c r="C1333" s="1" t="s">
        <v>2622</v>
      </c>
    </row>
    <row r="1334" customFormat="false" ht="15" hidden="false" customHeight="false" outlineLevel="0" collapsed="false">
      <c r="A1334" s="0" t="n">
        <f aca="false">A1333+1</f>
        <v>1334</v>
      </c>
      <c r="B1334" s="1" t="s">
        <v>2623</v>
      </c>
      <c r="C1334" s="1" t="s">
        <v>2624</v>
      </c>
    </row>
    <row r="1335" customFormat="false" ht="15" hidden="false" customHeight="false" outlineLevel="0" collapsed="false">
      <c r="A1335" s="0" t="n">
        <f aca="false">A1334+1</f>
        <v>1335</v>
      </c>
      <c r="B1335" s="1" t="s">
        <v>2625</v>
      </c>
      <c r="C1335" s="1" t="s">
        <v>2626</v>
      </c>
    </row>
    <row r="1336" customFormat="false" ht="15" hidden="false" customHeight="false" outlineLevel="0" collapsed="false">
      <c r="A1336" s="0" t="n">
        <f aca="false">A1335+1</f>
        <v>1336</v>
      </c>
      <c r="B1336" s="1" t="s">
        <v>2627</v>
      </c>
      <c r="C1336" s="1" t="s">
        <v>2628</v>
      </c>
    </row>
    <row r="1337" customFormat="false" ht="15" hidden="false" customHeight="false" outlineLevel="0" collapsed="false">
      <c r="A1337" s="0" t="n">
        <f aca="false">A1336+1</f>
        <v>1337</v>
      </c>
      <c r="B1337" s="1" t="s">
        <v>2629</v>
      </c>
      <c r="C1337" s="1" t="s">
        <v>2630</v>
      </c>
    </row>
    <row r="1338" customFormat="false" ht="15" hidden="false" customHeight="false" outlineLevel="0" collapsed="false">
      <c r="A1338" s="0" t="n">
        <f aca="false">A1337+1</f>
        <v>1338</v>
      </c>
      <c r="B1338" s="1" t="s">
        <v>2631</v>
      </c>
      <c r="C1338" s="1" t="s">
        <v>2632</v>
      </c>
    </row>
    <row r="1339" customFormat="false" ht="15" hidden="false" customHeight="false" outlineLevel="0" collapsed="false">
      <c r="A1339" s="0" t="n">
        <f aca="false">A1338+1</f>
        <v>1339</v>
      </c>
      <c r="B1339" s="1" t="s">
        <v>2633</v>
      </c>
      <c r="C1339" s="1" t="s">
        <v>2634</v>
      </c>
    </row>
    <row r="1340" customFormat="false" ht="15" hidden="false" customHeight="false" outlineLevel="0" collapsed="false">
      <c r="A1340" s="0" t="n">
        <f aca="false">A1339+1</f>
        <v>1340</v>
      </c>
      <c r="B1340" s="1" t="s">
        <v>2635</v>
      </c>
      <c r="C1340" s="1" t="s">
        <v>2636</v>
      </c>
    </row>
    <row r="1341" customFormat="false" ht="15" hidden="false" customHeight="false" outlineLevel="0" collapsed="false">
      <c r="A1341" s="0" t="n">
        <f aca="false">A1340+1</f>
        <v>1341</v>
      </c>
      <c r="B1341" s="1" t="s">
        <v>2637</v>
      </c>
      <c r="C1341" s="1" t="s">
        <v>2638</v>
      </c>
    </row>
    <row r="1342" customFormat="false" ht="15" hidden="false" customHeight="false" outlineLevel="0" collapsed="false">
      <c r="A1342" s="0" t="n">
        <f aca="false">A1341+1</f>
        <v>1342</v>
      </c>
      <c r="B1342" s="1" t="s">
        <v>2639</v>
      </c>
      <c r="C1342" s="1" t="s">
        <v>2640</v>
      </c>
    </row>
    <row r="1343" customFormat="false" ht="15" hidden="false" customHeight="false" outlineLevel="0" collapsed="false">
      <c r="A1343" s="0" t="n">
        <f aca="false">A1342+1</f>
        <v>1343</v>
      </c>
      <c r="B1343" s="1" t="s">
        <v>2641</v>
      </c>
      <c r="C1343" s="1" t="s">
        <v>2642</v>
      </c>
    </row>
    <row r="1344" customFormat="false" ht="15" hidden="false" customHeight="false" outlineLevel="0" collapsed="false">
      <c r="A1344" s="0" t="n">
        <f aca="false">A1343+1</f>
        <v>1344</v>
      </c>
      <c r="B1344" s="1" t="s">
        <v>2643</v>
      </c>
      <c r="C1344" s="1" t="s">
        <v>2644</v>
      </c>
    </row>
    <row r="1345" customFormat="false" ht="15" hidden="false" customHeight="false" outlineLevel="0" collapsed="false">
      <c r="A1345" s="0" t="n">
        <f aca="false">A1344+1</f>
        <v>1345</v>
      </c>
      <c r="B1345" s="1" t="s">
        <v>2645</v>
      </c>
      <c r="C1345" s="1" t="s">
        <v>2646</v>
      </c>
    </row>
    <row r="1346" customFormat="false" ht="15" hidden="false" customHeight="false" outlineLevel="0" collapsed="false">
      <c r="A1346" s="0" t="n">
        <f aca="false">A1345+1</f>
        <v>1346</v>
      </c>
      <c r="B1346" s="1" t="s">
        <v>2647</v>
      </c>
      <c r="C1346" s="1" t="s">
        <v>2648</v>
      </c>
    </row>
    <row r="1347" customFormat="false" ht="15" hidden="false" customHeight="false" outlineLevel="0" collapsed="false">
      <c r="A1347" s="0" t="n">
        <f aca="false">A1346+1</f>
        <v>1347</v>
      </c>
      <c r="B1347" s="1" t="s">
        <v>2649</v>
      </c>
      <c r="C1347" s="1" t="s">
        <v>2650</v>
      </c>
    </row>
    <row r="1348" customFormat="false" ht="15" hidden="false" customHeight="false" outlineLevel="0" collapsed="false">
      <c r="A1348" s="0" t="n">
        <f aca="false">A1347+1</f>
        <v>1348</v>
      </c>
      <c r="B1348" s="1" t="s">
        <v>2651</v>
      </c>
      <c r="C1348" s="1" t="s">
        <v>2652</v>
      </c>
    </row>
    <row r="1349" customFormat="false" ht="15" hidden="false" customHeight="false" outlineLevel="0" collapsed="false">
      <c r="A1349" s="0" t="n">
        <f aca="false">A1348+1</f>
        <v>1349</v>
      </c>
      <c r="B1349" s="1" t="s">
        <v>2653</v>
      </c>
      <c r="C1349" s="1" t="s">
        <v>2654</v>
      </c>
    </row>
    <row r="1350" customFormat="false" ht="15" hidden="false" customHeight="false" outlineLevel="0" collapsed="false">
      <c r="A1350" s="0" t="n">
        <f aca="false">A1349+1</f>
        <v>1350</v>
      </c>
      <c r="B1350" s="1" t="s">
        <v>2655</v>
      </c>
      <c r="C1350" s="1" t="s">
        <v>2656</v>
      </c>
    </row>
    <row r="1351" customFormat="false" ht="15" hidden="false" customHeight="false" outlineLevel="0" collapsed="false">
      <c r="A1351" s="0" t="n">
        <f aca="false">A1350+1</f>
        <v>1351</v>
      </c>
      <c r="B1351" s="1" t="s">
        <v>2657</v>
      </c>
      <c r="C1351" s="1" t="s">
        <v>2658</v>
      </c>
    </row>
    <row r="1352" customFormat="false" ht="15" hidden="false" customHeight="false" outlineLevel="0" collapsed="false">
      <c r="A1352" s="0" t="n">
        <f aca="false">A1351+1</f>
        <v>1352</v>
      </c>
      <c r="B1352" s="1" t="s">
        <v>2659</v>
      </c>
      <c r="C1352" s="1" t="s">
        <v>2660</v>
      </c>
    </row>
    <row r="1353" customFormat="false" ht="15" hidden="false" customHeight="false" outlineLevel="0" collapsed="false">
      <c r="A1353" s="0" t="n">
        <f aca="false">A1352+1</f>
        <v>1353</v>
      </c>
      <c r="B1353" s="1" t="s">
        <v>2661</v>
      </c>
      <c r="C1353" s="1" t="s">
        <v>2662</v>
      </c>
    </row>
    <row r="1354" customFormat="false" ht="15" hidden="false" customHeight="false" outlineLevel="0" collapsed="false">
      <c r="A1354" s="0" t="n">
        <f aca="false">A1353+1</f>
        <v>1354</v>
      </c>
      <c r="B1354" s="1" t="s">
        <v>2663</v>
      </c>
      <c r="C1354" s="1" t="s">
        <v>2664</v>
      </c>
    </row>
    <row r="1355" customFormat="false" ht="15" hidden="false" customHeight="false" outlineLevel="0" collapsed="false">
      <c r="A1355" s="0" t="n">
        <f aca="false">A1354+1</f>
        <v>1355</v>
      </c>
      <c r="B1355" s="1" t="s">
        <v>2665</v>
      </c>
      <c r="C1355" s="1" t="s">
        <v>2666</v>
      </c>
    </row>
    <row r="1356" customFormat="false" ht="15" hidden="false" customHeight="false" outlineLevel="0" collapsed="false">
      <c r="A1356" s="0" t="n">
        <f aca="false">A1355+1</f>
        <v>1356</v>
      </c>
      <c r="B1356" s="1" t="s">
        <v>2667</v>
      </c>
      <c r="C1356" s="1" t="s">
        <v>2668</v>
      </c>
    </row>
    <row r="1357" customFormat="false" ht="15" hidden="false" customHeight="false" outlineLevel="0" collapsed="false">
      <c r="A1357" s="0" t="n">
        <f aca="false">A1356+1</f>
        <v>1357</v>
      </c>
      <c r="B1357" s="1" t="s">
        <v>2669</v>
      </c>
      <c r="C1357" s="1" t="s">
        <v>2670</v>
      </c>
    </row>
    <row r="1358" customFormat="false" ht="15" hidden="false" customHeight="false" outlineLevel="0" collapsed="false">
      <c r="A1358" s="0" t="n">
        <f aca="false">A1357+1</f>
        <v>1358</v>
      </c>
      <c r="B1358" s="1" t="s">
        <v>2671</v>
      </c>
      <c r="C1358" s="1" t="s">
        <v>2672</v>
      </c>
    </row>
    <row r="1359" customFormat="false" ht="15" hidden="false" customHeight="false" outlineLevel="0" collapsed="false">
      <c r="A1359" s="0" t="n">
        <f aca="false">A1358+1</f>
        <v>1359</v>
      </c>
      <c r="B1359" s="1" t="s">
        <v>2673</v>
      </c>
      <c r="C1359" s="1" t="s">
        <v>2674</v>
      </c>
    </row>
    <row r="1360" customFormat="false" ht="15" hidden="false" customHeight="false" outlineLevel="0" collapsed="false">
      <c r="A1360" s="0" t="n">
        <f aca="false">A1359+1</f>
        <v>1360</v>
      </c>
      <c r="B1360" s="1" t="s">
        <v>2675</v>
      </c>
      <c r="C1360" s="1" t="s">
        <v>2676</v>
      </c>
    </row>
    <row r="1361" customFormat="false" ht="15" hidden="false" customHeight="false" outlineLevel="0" collapsed="false">
      <c r="A1361" s="0" t="n">
        <f aca="false">A1360+1</f>
        <v>1361</v>
      </c>
      <c r="B1361" s="1" t="s">
        <v>2677</v>
      </c>
      <c r="C1361" s="1" t="s">
        <v>2678</v>
      </c>
    </row>
    <row r="1362" customFormat="false" ht="15" hidden="false" customHeight="false" outlineLevel="0" collapsed="false">
      <c r="A1362" s="0" t="n">
        <f aca="false">A1361+1</f>
        <v>1362</v>
      </c>
      <c r="B1362" s="1" t="s">
        <v>2679</v>
      </c>
      <c r="C1362" s="1" t="s">
        <v>2680</v>
      </c>
    </row>
    <row r="1363" customFormat="false" ht="15" hidden="false" customHeight="false" outlineLevel="0" collapsed="false">
      <c r="A1363" s="0" t="n">
        <f aca="false">A1362+1</f>
        <v>1363</v>
      </c>
      <c r="B1363" s="1" t="s">
        <v>2681</v>
      </c>
      <c r="C1363" s="1" t="s">
        <v>2682</v>
      </c>
    </row>
    <row r="1364" customFormat="false" ht="15" hidden="false" customHeight="false" outlineLevel="0" collapsed="false">
      <c r="A1364" s="0" t="n">
        <f aca="false">A1363+1</f>
        <v>1364</v>
      </c>
      <c r="B1364" s="1" t="s">
        <v>2683</v>
      </c>
      <c r="C1364" s="1" t="s">
        <v>2684</v>
      </c>
    </row>
    <row r="1365" customFormat="false" ht="15" hidden="false" customHeight="false" outlineLevel="0" collapsed="false">
      <c r="A1365" s="0" t="n">
        <f aca="false">A1364+1</f>
        <v>1365</v>
      </c>
      <c r="B1365" s="1" t="s">
        <v>2685</v>
      </c>
      <c r="C1365" s="1" t="s">
        <v>2686</v>
      </c>
    </row>
    <row r="1366" customFormat="false" ht="15" hidden="false" customHeight="false" outlineLevel="0" collapsed="false">
      <c r="A1366" s="0" t="n">
        <f aca="false">A1365+1</f>
        <v>1366</v>
      </c>
      <c r="B1366" s="1" t="s">
        <v>2687</v>
      </c>
      <c r="C1366" s="1" t="s">
        <v>2688</v>
      </c>
    </row>
    <row r="1367" customFormat="false" ht="15" hidden="false" customHeight="false" outlineLevel="0" collapsed="false">
      <c r="A1367" s="0" t="n">
        <f aca="false">A1366+1</f>
        <v>1367</v>
      </c>
      <c r="B1367" s="1" t="s">
        <v>2689</v>
      </c>
      <c r="C1367" s="1" t="s">
        <v>2690</v>
      </c>
    </row>
    <row r="1368" customFormat="false" ht="15" hidden="false" customHeight="false" outlineLevel="0" collapsed="false">
      <c r="A1368" s="0" t="n">
        <f aca="false">A1367+1</f>
        <v>1368</v>
      </c>
      <c r="B1368" s="1" t="s">
        <v>2691</v>
      </c>
      <c r="C1368" s="1" t="s">
        <v>2692</v>
      </c>
    </row>
    <row r="1369" customFormat="false" ht="15" hidden="false" customHeight="false" outlineLevel="0" collapsed="false">
      <c r="A1369" s="0" t="n">
        <f aca="false">A1368+1</f>
        <v>1369</v>
      </c>
      <c r="B1369" s="1" t="s">
        <v>2693</v>
      </c>
      <c r="C1369" s="1" t="s">
        <v>2694</v>
      </c>
    </row>
    <row r="1370" customFormat="false" ht="15" hidden="false" customHeight="false" outlineLevel="0" collapsed="false">
      <c r="A1370" s="0" t="n">
        <f aca="false">A1369+1</f>
        <v>1370</v>
      </c>
      <c r="B1370" s="1" t="s">
        <v>2695</v>
      </c>
      <c r="C1370" s="1" t="s">
        <v>2696</v>
      </c>
    </row>
    <row r="1371" customFormat="false" ht="15" hidden="false" customHeight="false" outlineLevel="0" collapsed="false">
      <c r="A1371" s="0" t="n">
        <f aca="false">A1370+1</f>
        <v>1371</v>
      </c>
      <c r="B1371" s="1" t="s">
        <v>2697</v>
      </c>
      <c r="C1371" s="1" t="s">
        <v>2698</v>
      </c>
    </row>
    <row r="1372" customFormat="false" ht="15" hidden="false" customHeight="false" outlineLevel="0" collapsed="false">
      <c r="A1372" s="0" t="n">
        <f aca="false">A1371+1</f>
        <v>1372</v>
      </c>
      <c r="B1372" s="1" t="s">
        <v>2699</v>
      </c>
      <c r="C1372" s="1" t="s">
        <v>2700</v>
      </c>
    </row>
    <row r="1373" customFormat="false" ht="15" hidden="false" customHeight="false" outlineLevel="0" collapsed="false">
      <c r="A1373" s="0" t="n">
        <f aca="false">A1372+1</f>
        <v>1373</v>
      </c>
      <c r="B1373" s="1" t="s">
        <v>2701</v>
      </c>
      <c r="C1373" s="1" t="s">
        <v>2702</v>
      </c>
    </row>
    <row r="1374" customFormat="false" ht="15" hidden="false" customHeight="false" outlineLevel="0" collapsed="false">
      <c r="A1374" s="0" t="n">
        <f aca="false">A1373+1</f>
        <v>1374</v>
      </c>
      <c r="B1374" s="1" t="s">
        <v>2703</v>
      </c>
      <c r="C1374" s="1" t="s">
        <v>2704</v>
      </c>
    </row>
    <row r="1375" customFormat="false" ht="15" hidden="false" customHeight="false" outlineLevel="0" collapsed="false">
      <c r="A1375" s="0" t="n">
        <f aca="false">A1374+1</f>
        <v>1375</v>
      </c>
      <c r="B1375" s="1" t="s">
        <v>2705</v>
      </c>
      <c r="C1375" s="1" t="s">
        <v>2706</v>
      </c>
    </row>
    <row r="1376" customFormat="false" ht="15" hidden="false" customHeight="false" outlineLevel="0" collapsed="false">
      <c r="A1376" s="0" t="n">
        <f aca="false">A1375+1</f>
        <v>1376</v>
      </c>
      <c r="B1376" s="1" t="s">
        <v>2707</v>
      </c>
      <c r="C1376" s="1" t="s">
        <v>2708</v>
      </c>
    </row>
    <row r="1377" customFormat="false" ht="15" hidden="false" customHeight="false" outlineLevel="0" collapsed="false">
      <c r="A1377" s="0" t="n">
        <f aca="false">A1376+1</f>
        <v>1377</v>
      </c>
      <c r="B1377" s="1" t="s">
        <v>2709</v>
      </c>
      <c r="C1377" s="1" t="s">
        <v>2710</v>
      </c>
    </row>
    <row r="1378" customFormat="false" ht="15" hidden="false" customHeight="false" outlineLevel="0" collapsed="false">
      <c r="A1378" s="0" t="n">
        <f aca="false">A1377+1</f>
        <v>1378</v>
      </c>
      <c r="B1378" s="1" t="s">
        <v>2711</v>
      </c>
      <c r="C1378" s="1" t="s">
        <v>2712</v>
      </c>
    </row>
    <row r="1379" customFormat="false" ht="15" hidden="false" customHeight="false" outlineLevel="0" collapsed="false">
      <c r="A1379" s="0" t="n">
        <f aca="false">A1378+1</f>
        <v>1379</v>
      </c>
      <c r="B1379" s="1" t="s">
        <v>2713</v>
      </c>
      <c r="C1379" s="1" t="s">
        <v>2714</v>
      </c>
    </row>
    <row r="1380" customFormat="false" ht="15" hidden="false" customHeight="false" outlineLevel="0" collapsed="false">
      <c r="A1380" s="0" t="n">
        <f aca="false">A1379+1</f>
        <v>1380</v>
      </c>
      <c r="B1380" s="1" t="s">
        <v>2715</v>
      </c>
      <c r="C1380" s="1" t="s">
        <v>2716</v>
      </c>
    </row>
    <row r="1381" customFormat="false" ht="15" hidden="false" customHeight="false" outlineLevel="0" collapsed="false">
      <c r="A1381" s="0" t="n">
        <f aca="false">A1380+1</f>
        <v>1381</v>
      </c>
      <c r="B1381" s="1" t="s">
        <v>2717</v>
      </c>
      <c r="C1381" s="1" t="s">
        <v>2718</v>
      </c>
    </row>
    <row r="1382" customFormat="false" ht="15" hidden="false" customHeight="false" outlineLevel="0" collapsed="false">
      <c r="A1382" s="0" t="n">
        <f aca="false">A1381+1</f>
        <v>1382</v>
      </c>
      <c r="B1382" s="1" t="s">
        <v>2719</v>
      </c>
      <c r="C1382" s="1" t="s">
        <v>2720</v>
      </c>
    </row>
    <row r="1383" customFormat="false" ht="15" hidden="false" customHeight="false" outlineLevel="0" collapsed="false">
      <c r="A1383" s="0" t="n">
        <f aca="false">A1382+1</f>
        <v>1383</v>
      </c>
      <c r="B1383" s="1" t="s">
        <v>2721</v>
      </c>
      <c r="C1383" s="1" t="s">
        <v>2722</v>
      </c>
    </row>
    <row r="1384" customFormat="false" ht="15" hidden="false" customHeight="false" outlineLevel="0" collapsed="false">
      <c r="A1384" s="0" t="n">
        <f aca="false">A1383+1</f>
        <v>1384</v>
      </c>
      <c r="B1384" s="1" t="s">
        <v>2723</v>
      </c>
      <c r="C1384" s="1" t="s">
        <v>2724</v>
      </c>
    </row>
    <row r="1385" customFormat="false" ht="15" hidden="false" customHeight="false" outlineLevel="0" collapsed="false">
      <c r="A1385" s="0" t="n">
        <f aca="false">A1384+1</f>
        <v>1385</v>
      </c>
      <c r="B1385" s="1" t="s">
        <v>2725</v>
      </c>
      <c r="C1385" s="1" t="s">
        <v>2726</v>
      </c>
    </row>
    <row r="1386" customFormat="false" ht="15" hidden="false" customHeight="false" outlineLevel="0" collapsed="false">
      <c r="A1386" s="0" t="n">
        <f aca="false">A1385+1</f>
        <v>1386</v>
      </c>
      <c r="B1386" s="1" t="s">
        <v>2727</v>
      </c>
      <c r="C1386" s="1" t="s">
        <v>2728</v>
      </c>
    </row>
    <row r="1387" customFormat="false" ht="15" hidden="false" customHeight="false" outlineLevel="0" collapsed="false">
      <c r="A1387" s="0" t="n">
        <f aca="false">A1386+1</f>
        <v>1387</v>
      </c>
      <c r="B1387" s="1" t="s">
        <v>2729</v>
      </c>
      <c r="C1387" s="1" t="s">
        <v>2730</v>
      </c>
    </row>
    <row r="1388" customFormat="false" ht="15" hidden="false" customHeight="false" outlineLevel="0" collapsed="false">
      <c r="A1388" s="0" t="n">
        <f aca="false">A1387+1</f>
        <v>1388</v>
      </c>
      <c r="B1388" s="1" t="s">
        <v>2731</v>
      </c>
      <c r="C1388" s="1" t="s">
        <v>2732</v>
      </c>
    </row>
    <row r="1389" customFormat="false" ht="15" hidden="false" customHeight="false" outlineLevel="0" collapsed="false">
      <c r="A1389" s="0" t="n">
        <f aca="false">A1388+1</f>
        <v>1389</v>
      </c>
      <c r="B1389" s="1" t="s">
        <v>2733</v>
      </c>
      <c r="C1389" s="1" t="s">
        <v>2734</v>
      </c>
    </row>
    <row r="1390" customFormat="false" ht="15" hidden="false" customHeight="false" outlineLevel="0" collapsed="false">
      <c r="A1390" s="0" t="n">
        <f aca="false">A1389+1</f>
        <v>1390</v>
      </c>
      <c r="B1390" s="1" t="s">
        <v>2735</v>
      </c>
      <c r="C1390" s="1" t="s">
        <v>2736</v>
      </c>
    </row>
    <row r="1391" customFormat="false" ht="15" hidden="false" customHeight="false" outlineLevel="0" collapsed="false">
      <c r="A1391" s="0" t="n">
        <f aca="false">A1390+1</f>
        <v>1391</v>
      </c>
      <c r="B1391" s="1" t="s">
        <v>2737</v>
      </c>
      <c r="C1391" s="1" t="s">
        <v>2738</v>
      </c>
    </row>
    <row r="1392" customFormat="false" ht="15" hidden="false" customHeight="false" outlineLevel="0" collapsed="false">
      <c r="A1392" s="0" t="n">
        <f aca="false">A1391+1</f>
        <v>1392</v>
      </c>
      <c r="B1392" s="1" t="s">
        <v>2739</v>
      </c>
      <c r="C1392" s="1" t="s">
        <v>2740</v>
      </c>
    </row>
    <row r="1393" customFormat="false" ht="15" hidden="false" customHeight="false" outlineLevel="0" collapsed="false">
      <c r="A1393" s="0" t="n">
        <f aca="false">A1392+1</f>
        <v>1393</v>
      </c>
      <c r="B1393" s="1" t="s">
        <v>2741</v>
      </c>
      <c r="C1393" s="1" t="s">
        <v>2742</v>
      </c>
    </row>
    <row r="1394" customFormat="false" ht="15" hidden="false" customHeight="false" outlineLevel="0" collapsed="false">
      <c r="A1394" s="0" t="n">
        <f aca="false">A1393+1</f>
        <v>1394</v>
      </c>
      <c r="B1394" s="1" t="s">
        <v>2743</v>
      </c>
      <c r="C1394" s="1" t="s">
        <v>2744</v>
      </c>
    </row>
    <row r="1395" customFormat="false" ht="15" hidden="false" customHeight="false" outlineLevel="0" collapsed="false">
      <c r="A1395" s="0" t="n">
        <f aca="false">A1394+1</f>
        <v>1395</v>
      </c>
      <c r="B1395" s="1" t="s">
        <v>2745</v>
      </c>
      <c r="C1395" s="1" t="s">
        <v>2746</v>
      </c>
    </row>
    <row r="1396" customFormat="false" ht="15" hidden="false" customHeight="false" outlineLevel="0" collapsed="false">
      <c r="A1396" s="0" t="n">
        <f aca="false">A1395+1</f>
        <v>1396</v>
      </c>
      <c r="B1396" s="1" t="s">
        <v>2747</v>
      </c>
      <c r="C1396" s="1" t="s">
        <v>2748</v>
      </c>
    </row>
    <row r="1397" customFormat="false" ht="15" hidden="false" customHeight="false" outlineLevel="0" collapsed="false">
      <c r="A1397" s="0" t="n">
        <f aca="false">A1396+1</f>
        <v>1397</v>
      </c>
      <c r="B1397" s="1" t="s">
        <v>2749</v>
      </c>
      <c r="C1397" s="1" t="s">
        <v>2750</v>
      </c>
    </row>
    <row r="1398" customFormat="false" ht="15" hidden="false" customHeight="false" outlineLevel="0" collapsed="false">
      <c r="A1398" s="0" t="n">
        <f aca="false">A1397+1</f>
        <v>1398</v>
      </c>
      <c r="B1398" s="1" t="s">
        <v>2751</v>
      </c>
      <c r="C1398" s="1" t="s">
        <v>2752</v>
      </c>
    </row>
    <row r="1399" customFormat="false" ht="15" hidden="false" customHeight="false" outlineLevel="0" collapsed="false">
      <c r="A1399" s="0" t="n">
        <f aca="false">A1398+1</f>
        <v>1399</v>
      </c>
      <c r="B1399" s="1" t="s">
        <v>2753</v>
      </c>
      <c r="C1399" s="1" t="s">
        <v>2754</v>
      </c>
    </row>
    <row r="1400" customFormat="false" ht="15" hidden="false" customHeight="false" outlineLevel="0" collapsed="false">
      <c r="A1400" s="0" t="n">
        <f aca="false">A1399+1</f>
        <v>1400</v>
      </c>
      <c r="B1400" s="1" t="s">
        <v>2755</v>
      </c>
      <c r="C1400" s="1" t="s">
        <v>2756</v>
      </c>
    </row>
    <row r="1401" customFormat="false" ht="15" hidden="false" customHeight="false" outlineLevel="0" collapsed="false">
      <c r="A1401" s="0" t="n">
        <f aca="false">A1400+1</f>
        <v>1401</v>
      </c>
      <c r="B1401" s="1" t="s">
        <v>2757</v>
      </c>
      <c r="C1401" s="1" t="s">
        <v>2758</v>
      </c>
    </row>
    <row r="1402" customFormat="false" ht="15" hidden="false" customHeight="false" outlineLevel="0" collapsed="false">
      <c r="A1402" s="0" t="n">
        <f aca="false">A1401+1</f>
        <v>1402</v>
      </c>
      <c r="B1402" s="1" t="s">
        <v>2759</v>
      </c>
      <c r="C1402" s="1" t="s">
        <v>2760</v>
      </c>
    </row>
    <row r="1403" customFormat="false" ht="15" hidden="false" customHeight="false" outlineLevel="0" collapsed="false">
      <c r="A1403" s="0" t="n">
        <f aca="false">A1402+1</f>
        <v>1403</v>
      </c>
      <c r="B1403" s="1" t="s">
        <v>2761</v>
      </c>
      <c r="C1403" s="1" t="s">
        <v>2762</v>
      </c>
    </row>
    <row r="1404" customFormat="false" ht="15" hidden="false" customHeight="false" outlineLevel="0" collapsed="false">
      <c r="A1404" s="0" t="n">
        <f aca="false">A1403+1</f>
        <v>1404</v>
      </c>
      <c r="B1404" s="1" t="s">
        <v>2763</v>
      </c>
      <c r="C1404" s="1" t="s">
        <v>2764</v>
      </c>
    </row>
    <row r="1405" customFormat="false" ht="15" hidden="false" customHeight="false" outlineLevel="0" collapsed="false">
      <c r="A1405" s="0" t="n">
        <f aca="false">A1404+1</f>
        <v>1405</v>
      </c>
      <c r="B1405" s="1" t="s">
        <v>2765</v>
      </c>
      <c r="C1405" s="1" t="s">
        <v>2766</v>
      </c>
    </row>
    <row r="1406" customFormat="false" ht="15" hidden="false" customHeight="false" outlineLevel="0" collapsed="false">
      <c r="A1406" s="0" t="n">
        <f aca="false">A1405+1</f>
        <v>1406</v>
      </c>
      <c r="B1406" s="1" t="s">
        <v>2767</v>
      </c>
      <c r="C1406" s="1" t="s">
        <v>2768</v>
      </c>
    </row>
    <row r="1407" customFormat="false" ht="15" hidden="false" customHeight="false" outlineLevel="0" collapsed="false">
      <c r="A1407" s="0" t="n">
        <f aca="false">A1406+1</f>
        <v>1407</v>
      </c>
      <c r="B1407" s="1" t="s">
        <v>2769</v>
      </c>
      <c r="C1407" s="1" t="s">
        <v>2770</v>
      </c>
    </row>
    <row r="1408" customFormat="false" ht="15" hidden="false" customHeight="false" outlineLevel="0" collapsed="false">
      <c r="A1408" s="0" t="n">
        <f aca="false">A1407+1</f>
        <v>1408</v>
      </c>
      <c r="B1408" s="1" t="s">
        <v>2771</v>
      </c>
      <c r="C1408" s="1" t="s">
        <v>2772</v>
      </c>
    </row>
    <row r="1409" customFormat="false" ht="15" hidden="false" customHeight="false" outlineLevel="0" collapsed="false">
      <c r="A1409" s="0" t="n">
        <f aca="false">A1408+1</f>
        <v>1409</v>
      </c>
      <c r="B1409" s="1" t="s">
        <v>2773</v>
      </c>
      <c r="C1409" s="1" t="s">
        <v>2774</v>
      </c>
    </row>
    <row r="1410" customFormat="false" ht="15" hidden="false" customHeight="false" outlineLevel="0" collapsed="false">
      <c r="A1410" s="0" t="n">
        <f aca="false">A1409+1</f>
        <v>1410</v>
      </c>
      <c r="B1410" s="1" t="s">
        <v>2775</v>
      </c>
      <c r="C1410" s="1" t="s">
        <v>2776</v>
      </c>
    </row>
    <row r="1411" customFormat="false" ht="15" hidden="false" customHeight="false" outlineLevel="0" collapsed="false">
      <c r="A1411" s="0" t="n">
        <f aca="false">A1410+1</f>
        <v>1411</v>
      </c>
      <c r="B1411" s="1" t="s">
        <v>2777</v>
      </c>
      <c r="C1411" s="1" t="s">
        <v>2778</v>
      </c>
    </row>
    <row r="1412" customFormat="false" ht="15" hidden="false" customHeight="false" outlineLevel="0" collapsed="false">
      <c r="A1412" s="0" t="n">
        <f aca="false">A1411+1</f>
        <v>1412</v>
      </c>
      <c r="B1412" s="1" t="s">
        <v>2779</v>
      </c>
      <c r="C1412" s="1" t="s">
        <v>2780</v>
      </c>
    </row>
    <row r="1413" customFormat="false" ht="15" hidden="false" customHeight="false" outlineLevel="0" collapsed="false">
      <c r="A1413" s="0" t="n">
        <f aca="false">A1412+1</f>
        <v>1413</v>
      </c>
      <c r="B1413" s="1" t="s">
        <v>2781</v>
      </c>
      <c r="C1413" s="1" t="s">
        <v>2782</v>
      </c>
    </row>
    <row r="1414" customFormat="false" ht="15" hidden="false" customHeight="false" outlineLevel="0" collapsed="false">
      <c r="A1414" s="0" t="n">
        <f aca="false">A1413+1</f>
        <v>1414</v>
      </c>
      <c r="B1414" s="1" t="s">
        <v>2783</v>
      </c>
      <c r="C1414" s="1" t="s">
        <v>2784</v>
      </c>
    </row>
    <row r="1415" customFormat="false" ht="15" hidden="false" customHeight="false" outlineLevel="0" collapsed="false">
      <c r="A1415" s="0" t="n">
        <f aca="false">A1414+1</f>
        <v>1415</v>
      </c>
      <c r="B1415" s="1" t="s">
        <v>2785</v>
      </c>
      <c r="C1415" s="1" t="s">
        <v>2786</v>
      </c>
    </row>
    <row r="1416" customFormat="false" ht="15" hidden="false" customHeight="false" outlineLevel="0" collapsed="false">
      <c r="A1416" s="0" t="n">
        <f aca="false">A1415+1</f>
        <v>1416</v>
      </c>
      <c r="B1416" s="1" t="s">
        <v>2787</v>
      </c>
      <c r="C1416" s="1" t="s">
        <v>2788</v>
      </c>
    </row>
    <row r="1417" customFormat="false" ht="15" hidden="false" customHeight="false" outlineLevel="0" collapsed="false">
      <c r="A1417" s="0" t="n">
        <f aca="false">A1416+1</f>
        <v>1417</v>
      </c>
      <c r="B1417" s="1" t="s">
        <v>2789</v>
      </c>
      <c r="C1417" s="1" t="s">
        <v>2790</v>
      </c>
    </row>
    <row r="1418" customFormat="false" ht="15" hidden="false" customHeight="false" outlineLevel="0" collapsed="false">
      <c r="A1418" s="0" t="n">
        <f aca="false">A1417+1</f>
        <v>1418</v>
      </c>
      <c r="B1418" s="1" t="s">
        <v>2791</v>
      </c>
      <c r="C1418" s="1" t="s">
        <v>2792</v>
      </c>
    </row>
    <row r="1419" customFormat="false" ht="15" hidden="false" customHeight="false" outlineLevel="0" collapsed="false">
      <c r="A1419" s="0" t="n">
        <f aca="false">A1418+1</f>
        <v>1419</v>
      </c>
      <c r="B1419" s="1" t="s">
        <v>2793</v>
      </c>
      <c r="C1419" s="1" t="s">
        <v>2794</v>
      </c>
    </row>
    <row r="1420" customFormat="false" ht="15" hidden="false" customHeight="false" outlineLevel="0" collapsed="false">
      <c r="A1420" s="0" t="n">
        <f aca="false">A1419+1</f>
        <v>1420</v>
      </c>
      <c r="B1420" s="1" t="s">
        <v>2795</v>
      </c>
      <c r="C1420" s="1" t="s">
        <v>2796</v>
      </c>
    </row>
    <row r="1421" customFormat="false" ht="15" hidden="false" customHeight="false" outlineLevel="0" collapsed="false">
      <c r="A1421" s="0" t="n">
        <f aca="false">A1420+1</f>
        <v>1421</v>
      </c>
      <c r="B1421" s="1" t="s">
        <v>2797</v>
      </c>
      <c r="C1421" s="1" t="s">
        <v>2798</v>
      </c>
    </row>
    <row r="1422" customFormat="false" ht="15" hidden="false" customHeight="false" outlineLevel="0" collapsed="false">
      <c r="A1422" s="0" t="n">
        <f aca="false">A1421+1</f>
        <v>1422</v>
      </c>
      <c r="B1422" s="1" t="s">
        <v>2799</v>
      </c>
      <c r="C1422" s="1" t="s">
        <v>2800</v>
      </c>
    </row>
    <row r="1423" customFormat="false" ht="15" hidden="false" customHeight="false" outlineLevel="0" collapsed="false">
      <c r="A1423" s="0" t="n">
        <f aca="false">A1422+1</f>
        <v>1423</v>
      </c>
      <c r="B1423" s="1" t="s">
        <v>2801</v>
      </c>
      <c r="C1423" s="1" t="s">
        <v>2802</v>
      </c>
    </row>
    <row r="1424" customFormat="false" ht="15" hidden="false" customHeight="false" outlineLevel="0" collapsed="false">
      <c r="A1424" s="0" t="n">
        <f aca="false">A1423+1</f>
        <v>1424</v>
      </c>
      <c r="B1424" s="1" t="s">
        <v>2803</v>
      </c>
      <c r="C1424" s="1" t="s">
        <v>2804</v>
      </c>
    </row>
    <row r="1425" customFormat="false" ht="15" hidden="false" customHeight="false" outlineLevel="0" collapsed="false">
      <c r="A1425" s="0" t="n">
        <f aca="false">A1424+1</f>
        <v>1425</v>
      </c>
      <c r="B1425" s="1" t="s">
        <v>2805</v>
      </c>
      <c r="C1425" s="1" t="s">
        <v>2806</v>
      </c>
    </row>
    <row r="1426" customFormat="false" ht="15" hidden="false" customHeight="false" outlineLevel="0" collapsed="false">
      <c r="A1426" s="0" t="n">
        <f aca="false">A1425+1</f>
        <v>1426</v>
      </c>
      <c r="B1426" s="1" t="s">
        <v>2807</v>
      </c>
      <c r="C1426" s="1" t="s">
        <v>2808</v>
      </c>
    </row>
    <row r="1427" customFormat="false" ht="15" hidden="false" customHeight="false" outlineLevel="0" collapsed="false">
      <c r="A1427" s="0" t="n">
        <f aca="false">A1426+1</f>
        <v>1427</v>
      </c>
      <c r="B1427" s="1" t="s">
        <v>2809</v>
      </c>
      <c r="C1427" s="1" t="s">
        <v>2810</v>
      </c>
    </row>
    <row r="1428" customFormat="false" ht="15" hidden="false" customHeight="false" outlineLevel="0" collapsed="false">
      <c r="A1428" s="0" t="n">
        <f aca="false">A1427+1</f>
        <v>1428</v>
      </c>
      <c r="B1428" s="1" t="s">
        <v>2811</v>
      </c>
      <c r="C1428" s="1" t="s">
        <v>2812</v>
      </c>
    </row>
    <row r="1429" customFormat="false" ht="15" hidden="false" customHeight="false" outlineLevel="0" collapsed="false">
      <c r="A1429" s="0" t="n">
        <f aca="false">A1428+1</f>
        <v>1429</v>
      </c>
      <c r="B1429" s="1" t="s">
        <v>2813</v>
      </c>
      <c r="C1429" s="1" t="s">
        <v>2814</v>
      </c>
    </row>
    <row r="1430" customFormat="false" ht="15" hidden="false" customHeight="false" outlineLevel="0" collapsed="false">
      <c r="A1430" s="0" t="n">
        <f aca="false">A1429+1</f>
        <v>1430</v>
      </c>
      <c r="B1430" s="1" t="s">
        <v>2815</v>
      </c>
      <c r="C1430" s="1" t="s">
        <v>2816</v>
      </c>
    </row>
    <row r="1431" customFormat="false" ht="15" hidden="false" customHeight="false" outlineLevel="0" collapsed="false">
      <c r="A1431" s="0" t="n">
        <f aca="false">A1430+1</f>
        <v>1431</v>
      </c>
      <c r="B1431" s="1" t="s">
        <v>2817</v>
      </c>
      <c r="C1431" s="1" t="s">
        <v>2818</v>
      </c>
    </row>
    <row r="1432" customFormat="false" ht="15" hidden="false" customHeight="false" outlineLevel="0" collapsed="false">
      <c r="A1432" s="0" t="n">
        <f aca="false">A1431+1</f>
        <v>1432</v>
      </c>
      <c r="B1432" s="1" t="s">
        <v>2819</v>
      </c>
      <c r="C1432" s="1" t="s">
        <v>2820</v>
      </c>
    </row>
    <row r="1433" customFormat="false" ht="15" hidden="false" customHeight="false" outlineLevel="0" collapsed="false">
      <c r="A1433" s="0" t="n">
        <f aca="false">A1432+1</f>
        <v>1433</v>
      </c>
      <c r="B1433" s="1" t="s">
        <v>2821</v>
      </c>
      <c r="C1433" s="1" t="s">
        <v>2822</v>
      </c>
    </row>
    <row r="1434" customFormat="false" ht="15" hidden="false" customHeight="false" outlineLevel="0" collapsed="false">
      <c r="A1434" s="0" t="n">
        <f aca="false">A1433+1</f>
        <v>1434</v>
      </c>
      <c r="B1434" s="1" t="s">
        <v>2823</v>
      </c>
      <c r="C1434" s="1" t="s">
        <v>2824</v>
      </c>
    </row>
    <row r="1435" customFormat="false" ht="15" hidden="false" customHeight="false" outlineLevel="0" collapsed="false">
      <c r="A1435" s="0" t="n">
        <f aca="false">A1434+1</f>
        <v>1435</v>
      </c>
      <c r="B1435" s="1" t="s">
        <v>2825</v>
      </c>
      <c r="C1435" s="1" t="s">
        <v>2826</v>
      </c>
    </row>
    <row r="1436" customFormat="false" ht="15" hidden="false" customHeight="false" outlineLevel="0" collapsed="false">
      <c r="A1436" s="0" t="n">
        <f aca="false">A1435+1</f>
        <v>1436</v>
      </c>
      <c r="B1436" s="1" t="s">
        <v>2827</v>
      </c>
      <c r="C1436" s="1" t="s">
        <v>2828</v>
      </c>
    </row>
    <row r="1437" customFormat="false" ht="15" hidden="false" customHeight="false" outlineLevel="0" collapsed="false">
      <c r="A1437" s="0" t="n">
        <f aca="false">A1436+1</f>
        <v>1437</v>
      </c>
      <c r="B1437" s="1" t="s">
        <v>2829</v>
      </c>
      <c r="C1437" s="1" t="s">
        <v>2830</v>
      </c>
    </row>
    <row r="1438" customFormat="false" ht="15" hidden="false" customHeight="false" outlineLevel="0" collapsed="false">
      <c r="A1438" s="0" t="n">
        <f aca="false">A1437+1</f>
        <v>1438</v>
      </c>
      <c r="B1438" s="1" t="s">
        <v>2831</v>
      </c>
      <c r="C1438" s="1" t="s">
        <v>2832</v>
      </c>
    </row>
    <row r="1439" customFormat="false" ht="15" hidden="false" customHeight="false" outlineLevel="0" collapsed="false">
      <c r="A1439" s="0" t="n">
        <f aca="false">A1438+1</f>
        <v>1439</v>
      </c>
      <c r="B1439" s="1" t="s">
        <v>2833</v>
      </c>
      <c r="C1439" s="1" t="s">
        <v>2834</v>
      </c>
    </row>
    <row r="1440" customFormat="false" ht="15" hidden="false" customHeight="false" outlineLevel="0" collapsed="false">
      <c r="A1440" s="0" t="n">
        <f aca="false">A1439+1</f>
        <v>1440</v>
      </c>
      <c r="B1440" s="1" t="s">
        <v>2835</v>
      </c>
      <c r="C1440" s="1" t="s">
        <v>2836</v>
      </c>
    </row>
    <row r="1441" customFormat="false" ht="15" hidden="false" customHeight="false" outlineLevel="0" collapsed="false">
      <c r="A1441" s="0" t="n">
        <f aca="false">A1440+1</f>
        <v>1441</v>
      </c>
      <c r="B1441" s="1" t="s">
        <v>2837</v>
      </c>
      <c r="C1441" s="1" t="s">
        <v>2838</v>
      </c>
    </row>
    <row r="1442" customFormat="false" ht="15" hidden="false" customHeight="false" outlineLevel="0" collapsed="false">
      <c r="A1442" s="0" t="n">
        <f aca="false">A1441+1</f>
        <v>1442</v>
      </c>
      <c r="B1442" s="1" t="s">
        <v>2839</v>
      </c>
      <c r="C1442" s="1" t="s">
        <v>2840</v>
      </c>
    </row>
    <row r="1443" customFormat="false" ht="15" hidden="false" customHeight="false" outlineLevel="0" collapsed="false">
      <c r="A1443" s="0" t="n">
        <f aca="false">A1442+1</f>
        <v>1443</v>
      </c>
      <c r="B1443" s="1" t="s">
        <v>2841</v>
      </c>
      <c r="C1443" s="1" t="s">
        <v>2842</v>
      </c>
    </row>
    <row r="1444" customFormat="false" ht="15" hidden="false" customHeight="false" outlineLevel="0" collapsed="false">
      <c r="A1444" s="0" t="n">
        <f aca="false">A1443+1</f>
        <v>1444</v>
      </c>
      <c r="B1444" s="1" t="s">
        <v>2843</v>
      </c>
      <c r="C1444" s="1" t="s">
        <v>2844</v>
      </c>
    </row>
    <row r="1445" customFormat="false" ht="15" hidden="false" customHeight="false" outlineLevel="0" collapsed="false">
      <c r="A1445" s="0" t="n">
        <f aca="false">A1444+1</f>
        <v>1445</v>
      </c>
      <c r="B1445" s="1" t="s">
        <v>2845</v>
      </c>
      <c r="C1445" s="1" t="s">
        <v>2846</v>
      </c>
    </row>
    <row r="1446" customFormat="false" ht="15" hidden="false" customHeight="false" outlineLevel="0" collapsed="false">
      <c r="A1446" s="0" t="n">
        <f aca="false">A1445+1</f>
        <v>1446</v>
      </c>
      <c r="B1446" s="1" t="s">
        <v>2847</v>
      </c>
      <c r="C1446" s="1" t="s">
        <v>2848</v>
      </c>
    </row>
    <row r="1447" customFormat="false" ht="15" hidden="false" customHeight="false" outlineLevel="0" collapsed="false">
      <c r="A1447" s="0" t="n">
        <f aca="false">A1446+1</f>
        <v>1447</v>
      </c>
      <c r="B1447" s="1" t="s">
        <v>2849</v>
      </c>
      <c r="C1447" s="1" t="s">
        <v>2850</v>
      </c>
    </row>
    <row r="1448" customFormat="false" ht="15" hidden="false" customHeight="false" outlineLevel="0" collapsed="false">
      <c r="A1448" s="0" t="n">
        <f aca="false">A1447+1</f>
        <v>1448</v>
      </c>
      <c r="B1448" s="1" t="s">
        <v>2851</v>
      </c>
      <c r="C1448" s="1" t="s">
        <v>2852</v>
      </c>
    </row>
    <row r="1449" customFormat="false" ht="15" hidden="false" customHeight="false" outlineLevel="0" collapsed="false">
      <c r="A1449" s="0" t="n">
        <f aca="false">A1448+1</f>
        <v>1449</v>
      </c>
      <c r="B1449" s="1" t="s">
        <v>2853</v>
      </c>
      <c r="C1449" s="1" t="s">
        <v>2854</v>
      </c>
    </row>
    <row r="1450" customFormat="false" ht="15" hidden="false" customHeight="false" outlineLevel="0" collapsed="false">
      <c r="A1450" s="0" t="n">
        <f aca="false">A1449+1</f>
        <v>1450</v>
      </c>
      <c r="B1450" s="1" t="s">
        <v>2855</v>
      </c>
      <c r="C1450" s="1" t="s">
        <v>2856</v>
      </c>
    </row>
    <row r="1451" customFormat="false" ht="15" hidden="false" customHeight="false" outlineLevel="0" collapsed="false">
      <c r="A1451" s="0" t="n">
        <f aca="false">A1450+1</f>
        <v>1451</v>
      </c>
      <c r="B1451" s="1" t="s">
        <v>2857</v>
      </c>
      <c r="C1451" s="1" t="s">
        <v>2858</v>
      </c>
    </row>
    <row r="1452" customFormat="false" ht="15" hidden="false" customHeight="false" outlineLevel="0" collapsed="false">
      <c r="A1452" s="0" t="n">
        <f aca="false">A1451+1</f>
        <v>1452</v>
      </c>
      <c r="B1452" s="1" t="s">
        <v>2859</v>
      </c>
      <c r="C1452" s="1" t="s">
        <v>2860</v>
      </c>
    </row>
    <row r="1453" customFormat="false" ht="15" hidden="false" customHeight="false" outlineLevel="0" collapsed="false">
      <c r="A1453" s="0" t="n">
        <f aca="false">A1452+1</f>
        <v>1453</v>
      </c>
      <c r="B1453" s="1" t="s">
        <v>2861</v>
      </c>
      <c r="C1453" s="1" t="s">
        <v>2862</v>
      </c>
    </row>
    <row r="1454" customFormat="false" ht="15" hidden="false" customHeight="false" outlineLevel="0" collapsed="false">
      <c r="A1454" s="0" t="n">
        <f aca="false">A1453+1</f>
        <v>1454</v>
      </c>
      <c r="B1454" s="1" t="s">
        <v>2863</v>
      </c>
      <c r="C1454" s="1" t="s">
        <v>2864</v>
      </c>
    </row>
    <row r="1455" customFormat="false" ht="15" hidden="false" customHeight="false" outlineLevel="0" collapsed="false">
      <c r="A1455" s="0" t="n">
        <f aca="false">A1454+1</f>
        <v>1455</v>
      </c>
      <c r="B1455" s="1" t="s">
        <v>2865</v>
      </c>
      <c r="C1455" s="1" t="s">
        <v>2866</v>
      </c>
    </row>
    <row r="1456" customFormat="false" ht="15" hidden="false" customHeight="false" outlineLevel="0" collapsed="false">
      <c r="A1456" s="0" t="n">
        <f aca="false">A1455+1</f>
        <v>1456</v>
      </c>
      <c r="B1456" s="1" t="s">
        <v>2867</v>
      </c>
      <c r="C1456" s="1" t="s">
        <v>2868</v>
      </c>
    </row>
    <row r="1457" customFormat="false" ht="15" hidden="false" customHeight="false" outlineLevel="0" collapsed="false">
      <c r="A1457" s="0" t="n">
        <f aca="false">A1456+1</f>
        <v>1457</v>
      </c>
      <c r="B1457" s="1" t="s">
        <v>2869</v>
      </c>
      <c r="C1457" s="1" t="s">
        <v>2870</v>
      </c>
    </row>
    <row r="1458" customFormat="false" ht="15" hidden="false" customHeight="false" outlineLevel="0" collapsed="false">
      <c r="A1458" s="0" t="n">
        <f aca="false">A1457+1</f>
        <v>1458</v>
      </c>
      <c r="B1458" s="1" t="s">
        <v>2871</v>
      </c>
      <c r="C1458" s="1" t="s">
        <v>2872</v>
      </c>
    </row>
    <row r="1459" customFormat="false" ht="15" hidden="false" customHeight="false" outlineLevel="0" collapsed="false">
      <c r="A1459" s="0" t="n">
        <f aca="false">A1458+1</f>
        <v>1459</v>
      </c>
      <c r="B1459" s="1" t="s">
        <v>2873</v>
      </c>
      <c r="C1459" s="1" t="s">
        <v>2874</v>
      </c>
    </row>
    <row r="1460" customFormat="false" ht="15" hidden="false" customHeight="false" outlineLevel="0" collapsed="false">
      <c r="A1460" s="0" t="n">
        <f aca="false">A1459+1</f>
        <v>1460</v>
      </c>
      <c r="B1460" s="1" t="s">
        <v>2875</v>
      </c>
      <c r="C1460" s="1" t="s">
        <v>2876</v>
      </c>
    </row>
    <row r="1461" customFormat="false" ht="15" hidden="false" customHeight="false" outlineLevel="0" collapsed="false">
      <c r="A1461" s="0" t="n">
        <f aca="false">A1460+1</f>
        <v>1461</v>
      </c>
      <c r="B1461" s="1" t="s">
        <v>2877</v>
      </c>
      <c r="C1461" s="1" t="s">
        <v>2878</v>
      </c>
    </row>
    <row r="1462" customFormat="false" ht="15" hidden="false" customHeight="false" outlineLevel="0" collapsed="false">
      <c r="A1462" s="0" t="n">
        <f aca="false">A1461+1</f>
        <v>1462</v>
      </c>
      <c r="B1462" s="1" t="s">
        <v>2879</v>
      </c>
      <c r="C1462" s="1" t="s">
        <v>2880</v>
      </c>
    </row>
    <row r="1463" customFormat="false" ht="15" hidden="false" customHeight="false" outlineLevel="0" collapsed="false">
      <c r="A1463" s="0" t="n">
        <f aca="false">A1462+1</f>
        <v>1463</v>
      </c>
      <c r="B1463" s="1" t="s">
        <v>2881</v>
      </c>
      <c r="C1463" s="1" t="s">
        <v>2882</v>
      </c>
    </row>
    <row r="1464" customFormat="false" ht="15" hidden="false" customHeight="false" outlineLevel="0" collapsed="false">
      <c r="A1464" s="0" t="n">
        <f aca="false">A1463+1</f>
        <v>1464</v>
      </c>
      <c r="B1464" s="1" t="s">
        <v>2883</v>
      </c>
      <c r="C1464" s="1" t="s">
        <v>2884</v>
      </c>
    </row>
    <row r="1465" customFormat="false" ht="15" hidden="false" customHeight="false" outlineLevel="0" collapsed="false">
      <c r="A1465" s="0" t="n">
        <f aca="false">A1464+1</f>
        <v>1465</v>
      </c>
      <c r="B1465" s="1" t="s">
        <v>2885</v>
      </c>
      <c r="C1465" s="1" t="s">
        <v>2886</v>
      </c>
    </row>
    <row r="1466" customFormat="false" ht="15" hidden="false" customHeight="false" outlineLevel="0" collapsed="false">
      <c r="A1466" s="0" t="n">
        <f aca="false">A1465+1</f>
        <v>1466</v>
      </c>
      <c r="B1466" s="1" t="s">
        <v>2887</v>
      </c>
      <c r="C1466" s="1" t="s">
        <v>2888</v>
      </c>
    </row>
    <row r="1467" customFormat="false" ht="15" hidden="false" customHeight="false" outlineLevel="0" collapsed="false">
      <c r="A1467" s="0" t="n">
        <f aca="false">A1466+1</f>
        <v>1467</v>
      </c>
      <c r="B1467" s="1" t="s">
        <v>2889</v>
      </c>
      <c r="C1467" s="1" t="s">
        <v>2890</v>
      </c>
    </row>
    <row r="1468" customFormat="false" ht="15" hidden="false" customHeight="false" outlineLevel="0" collapsed="false">
      <c r="A1468" s="0" t="n">
        <f aca="false">A1467+1</f>
        <v>1468</v>
      </c>
      <c r="B1468" s="1" t="s">
        <v>2891</v>
      </c>
      <c r="C1468" s="1" t="s">
        <v>2892</v>
      </c>
    </row>
    <row r="1469" customFormat="false" ht="15" hidden="false" customHeight="false" outlineLevel="0" collapsed="false">
      <c r="A1469" s="0" t="n">
        <f aca="false">A1468+1</f>
        <v>1469</v>
      </c>
      <c r="B1469" s="1" t="s">
        <v>2893</v>
      </c>
      <c r="C1469" s="1" t="s">
        <v>2894</v>
      </c>
    </row>
    <row r="1470" customFormat="false" ht="15" hidden="false" customHeight="false" outlineLevel="0" collapsed="false">
      <c r="A1470" s="0" t="n">
        <f aca="false">A1469+1</f>
        <v>1470</v>
      </c>
      <c r="B1470" s="1" t="s">
        <v>2895</v>
      </c>
      <c r="C1470" s="1" t="s">
        <v>2896</v>
      </c>
    </row>
    <row r="1471" customFormat="false" ht="15" hidden="false" customHeight="false" outlineLevel="0" collapsed="false">
      <c r="A1471" s="0" t="n">
        <f aca="false">A1470+1</f>
        <v>1471</v>
      </c>
      <c r="B1471" s="1" t="s">
        <v>2897</v>
      </c>
      <c r="C1471" s="1" t="s">
        <v>2898</v>
      </c>
    </row>
    <row r="1472" customFormat="false" ht="15" hidden="false" customHeight="false" outlineLevel="0" collapsed="false">
      <c r="A1472" s="0" t="n">
        <f aca="false">A1471+1</f>
        <v>1472</v>
      </c>
      <c r="B1472" s="1" t="s">
        <v>2899</v>
      </c>
      <c r="C1472" s="1" t="s">
        <v>2900</v>
      </c>
    </row>
    <row r="1473" customFormat="false" ht="15" hidden="false" customHeight="false" outlineLevel="0" collapsed="false">
      <c r="A1473" s="0" t="n">
        <f aca="false">A1472+1</f>
        <v>1473</v>
      </c>
      <c r="B1473" s="1" t="s">
        <v>2901</v>
      </c>
      <c r="C1473" s="1" t="s">
        <v>2902</v>
      </c>
    </row>
    <row r="1474" customFormat="false" ht="15" hidden="false" customHeight="false" outlineLevel="0" collapsed="false">
      <c r="A1474" s="0" t="n">
        <f aca="false">A1473+1</f>
        <v>1474</v>
      </c>
      <c r="B1474" s="1" t="s">
        <v>2903</v>
      </c>
      <c r="C1474" s="1" t="s">
        <v>2904</v>
      </c>
    </row>
    <row r="1475" customFormat="false" ht="15" hidden="false" customHeight="false" outlineLevel="0" collapsed="false">
      <c r="A1475" s="0" t="n">
        <f aca="false">A1474+1</f>
        <v>1475</v>
      </c>
      <c r="B1475" s="1" t="s">
        <v>2905</v>
      </c>
      <c r="C1475" s="1" t="s">
        <v>2906</v>
      </c>
    </row>
    <row r="1476" customFormat="false" ht="15" hidden="false" customHeight="false" outlineLevel="0" collapsed="false">
      <c r="A1476" s="0" t="n">
        <f aca="false">A1475+1</f>
        <v>1476</v>
      </c>
      <c r="B1476" s="1" t="s">
        <v>2907</v>
      </c>
      <c r="C1476" s="1" t="s">
        <v>2908</v>
      </c>
    </row>
    <row r="1477" customFormat="false" ht="15" hidden="false" customHeight="false" outlineLevel="0" collapsed="false">
      <c r="A1477" s="0" t="n">
        <f aca="false">A1476+1</f>
        <v>1477</v>
      </c>
      <c r="B1477" s="1" t="s">
        <v>2909</v>
      </c>
      <c r="C1477" s="1" t="s">
        <v>2910</v>
      </c>
    </row>
    <row r="1478" customFormat="false" ht="15" hidden="false" customHeight="false" outlineLevel="0" collapsed="false">
      <c r="A1478" s="0" t="n">
        <f aca="false">A1477+1</f>
        <v>1478</v>
      </c>
      <c r="B1478" s="1" t="s">
        <v>2911</v>
      </c>
      <c r="C1478" s="1" t="s">
        <v>2912</v>
      </c>
    </row>
    <row r="1479" customFormat="false" ht="15" hidden="false" customHeight="false" outlineLevel="0" collapsed="false">
      <c r="A1479" s="0" t="n">
        <f aca="false">A1478+1</f>
        <v>1479</v>
      </c>
      <c r="B1479" s="1" t="s">
        <v>2913</v>
      </c>
      <c r="C1479" s="1" t="s">
        <v>2914</v>
      </c>
    </row>
    <row r="1480" customFormat="false" ht="15" hidden="false" customHeight="false" outlineLevel="0" collapsed="false">
      <c r="A1480" s="0" t="n">
        <f aca="false">A1479+1</f>
        <v>1480</v>
      </c>
      <c r="B1480" s="1" t="s">
        <v>2915</v>
      </c>
      <c r="C1480" s="1" t="s">
        <v>2916</v>
      </c>
    </row>
    <row r="1481" customFormat="false" ht="15" hidden="false" customHeight="false" outlineLevel="0" collapsed="false">
      <c r="A1481" s="0" t="n">
        <f aca="false">A1480+1</f>
        <v>1481</v>
      </c>
      <c r="B1481" s="1" t="s">
        <v>2917</v>
      </c>
      <c r="C1481" s="1" t="s">
        <v>2918</v>
      </c>
    </row>
    <row r="1482" customFormat="false" ht="15" hidden="false" customHeight="false" outlineLevel="0" collapsed="false">
      <c r="A1482" s="0" t="n">
        <f aca="false">A1481+1</f>
        <v>1482</v>
      </c>
      <c r="B1482" s="1" t="s">
        <v>2919</v>
      </c>
      <c r="C1482" s="1" t="s">
        <v>2920</v>
      </c>
    </row>
    <row r="1483" customFormat="false" ht="15" hidden="false" customHeight="false" outlineLevel="0" collapsed="false">
      <c r="A1483" s="0" t="n">
        <f aca="false">A1482+1</f>
        <v>1483</v>
      </c>
      <c r="B1483" s="1" t="s">
        <v>2921</v>
      </c>
      <c r="C1483" s="1" t="s">
        <v>2922</v>
      </c>
    </row>
    <row r="1484" customFormat="false" ht="15" hidden="false" customHeight="false" outlineLevel="0" collapsed="false">
      <c r="A1484" s="0" t="n">
        <f aca="false">A1483+1</f>
        <v>1484</v>
      </c>
      <c r="B1484" s="1" t="s">
        <v>2923</v>
      </c>
      <c r="C1484" s="1" t="s">
        <v>2924</v>
      </c>
    </row>
    <row r="1485" customFormat="false" ht="15" hidden="false" customHeight="false" outlineLevel="0" collapsed="false">
      <c r="A1485" s="0" t="n">
        <f aca="false">A1484+1</f>
        <v>1485</v>
      </c>
      <c r="B1485" s="1" t="s">
        <v>2925</v>
      </c>
      <c r="C1485" s="1" t="s">
        <v>2926</v>
      </c>
    </row>
    <row r="1486" customFormat="false" ht="15" hidden="false" customHeight="false" outlineLevel="0" collapsed="false">
      <c r="A1486" s="0" t="n">
        <f aca="false">A1485+1</f>
        <v>1486</v>
      </c>
      <c r="B1486" s="1" t="s">
        <v>2927</v>
      </c>
      <c r="C1486" s="1" t="s">
        <v>2928</v>
      </c>
    </row>
    <row r="1487" customFormat="false" ht="15" hidden="false" customHeight="false" outlineLevel="0" collapsed="false">
      <c r="A1487" s="0" t="n">
        <f aca="false">A1486+1</f>
        <v>1487</v>
      </c>
      <c r="B1487" s="1" t="s">
        <v>2929</v>
      </c>
      <c r="C1487" s="1" t="s">
        <v>2930</v>
      </c>
    </row>
    <row r="1488" customFormat="false" ht="15" hidden="false" customHeight="false" outlineLevel="0" collapsed="false">
      <c r="A1488" s="0" t="n">
        <f aca="false">A1487+1</f>
        <v>1488</v>
      </c>
      <c r="B1488" s="1" t="s">
        <v>2931</v>
      </c>
      <c r="C1488" s="1" t="s">
        <v>2932</v>
      </c>
    </row>
    <row r="1489" customFormat="false" ht="15" hidden="false" customHeight="false" outlineLevel="0" collapsed="false">
      <c r="A1489" s="0" t="n">
        <f aca="false">A1488+1</f>
        <v>1489</v>
      </c>
      <c r="B1489" s="1" t="s">
        <v>2933</v>
      </c>
      <c r="C1489" s="1" t="s">
        <v>2934</v>
      </c>
    </row>
    <row r="1490" customFormat="false" ht="15" hidden="false" customHeight="false" outlineLevel="0" collapsed="false">
      <c r="A1490" s="0" t="n">
        <f aca="false">A1489+1</f>
        <v>1490</v>
      </c>
      <c r="B1490" s="1" t="s">
        <v>2935</v>
      </c>
      <c r="C1490" s="1" t="s">
        <v>2936</v>
      </c>
    </row>
    <row r="1491" customFormat="false" ht="15" hidden="false" customHeight="false" outlineLevel="0" collapsed="false">
      <c r="A1491" s="0" t="n">
        <f aca="false">A1490+1</f>
        <v>1491</v>
      </c>
      <c r="B1491" s="1" t="s">
        <v>2937</v>
      </c>
      <c r="C1491" s="1" t="s">
        <v>2938</v>
      </c>
    </row>
    <row r="1492" customFormat="false" ht="15" hidden="false" customHeight="false" outlineLevel="0" collapsed="false">
      <c r="A1492" s="0" t="n">
        <f aca="false">A1491+1</f>
        <v>1492</v>
      </c>
      <c r="B1492" s="1" t="s">
        <v>2939</v>
      </c>
      <c r="C1492" s="1" t="s">
        <v>2940</v>
      </c>
    </row>
    <row r="1493" customFormat="false" ht="15" hidden="false" customHeight="false" outlineLevel="0" collapsed="false">
      <c r="A1493" s="0" t="n">
        <f aca="false">A1492+1</f>
        <v>1493</v>
      </c>
      <c r="B1493" s="1" t="s">
        <v>2941</v>
      </c>
      <c r="C1493" s="1" t="s">
        <v>2942</v>
      </c>
    </row>
    <row r="1494" customFormat="false" ht="15" hidden="false" customHeight="false" outlineLevel="0" collapsed="false">
      <c r="A1494" s="0" t="n">
        <f aca="false">A1493+1</f>
        <v>1494</v>
      </c>
      <c r="B1494" s="1" t="s">
        <v>2943</v>
      </c>
      <c r="C1494" s="1" t="s">
        <v>2944</v>
      </c>
    </row>
    <row r="1495" customFormat="false" ht="15" hidden="false" customHeight="false" outlineLevel="0" collapsed="false">
      <c r="A1495" s="0" t="n">
        <f aca="false">A1494+1</f>
        <v>1495</v>
      </c>
      <c r="B1495" s="1" t="s">
        <v>2945</v>
      </c>
      <c r="C1495" s="1" t="s">
        <v>2946</v>
      </c>
    </row>
    <row r="1496" customFormat="false" ht="15" hidden="false" customHeight="false" outlineLevel="0" collapsed="false">
      <c r="A1496" s="0" t="n">
        <f aca="false">A1495+1</f>
        <v>1496</v>
      </c>
      <c r="B1496" s="1" t="s">
        <v>2947</v>
      </c>
      <c r="C1496" s="1" t="s">
        <v>2948</v>
      </c>
    </row>
    <row r="1497" customFormat="false" ht="15" hidden="false" customHeight="false" outlineLevel="0" collapsed="false">
      <c r="A1497" s="0" t="n">
        <f aca="false">A1496+1</f>
        <v>1497</v>
      </c>
      <c r="B1497" s="1" t="s">
        <v>2949</v>
      </c>
      <c r="C1497" s="1" t="s">
        <v>2950</v>
      </c>
    </row>
    <row r="1498" customFormat="false" ht="15" hidden="false" customHeight="false" outlineLevel="0" collapsed="false">
      <c r="A1498" s="0" t="n">
        <f aca="false">A1497+1</f>
        <v>1498</v>
      </c>
      <c r="B1498" s="1" t="s">
        <v>2951</v>
      </c>
      <c r="C1498" s="1" t="s">
        <v>2952</v>
      </c>
    </row>
    <row r="1499" customFormat="false" ht="15" hidden="false" customHeight="false" outlineLevel="0" collapsed="false">
      <c r="A1499" s="0" t="n">
        <f aca="false">A1498+1</f>
        <v>1499</v>
      </c>
      <c r="B1499" s="1" t="s">
        <v>2953</v>
      </c>
      <c r="C1499" s="1" t="s">
        <v>2954</v>
      </c>
    </row>
    <row r="1500" customFormat="false" ht="15" hidden="false" customHeight="false" outlineLevel="0" collapsed="false">
      <c r="A1500" s="0" t="n">
        <f aca="false">A1499+1</f>
        <v>1500</v>
      </c>
      <c r="B1500" s="1" t="s">
        <v>2955</v>
      </c>
      <c r="C1500" s="1" t="s">
        <v>2956</v>
      </c>
    </row>
    <row r="1501" customFormat="false" ht="15" hidden="false" customHeight="false" outlineLevel="0" collapsed="false">
      <c r="A1501" s="0" t="n">
        <f aca="false">A1500+1</f>
        <v>1501</v>
      </c>
      <c r="B1501" s="1" t="s">
        <v>2957</v>
      </c>
      <c r="C1501" s="1" t="s">
        <v>2958</v>
      </c>
    </row>
    <row r="1502" customFormat="false" ht="15" hidden="false" customHeight="false" outlineLevel="0" collapsed="false">
      <c r="A1502" s="0" t="n">
        <f aca="false">A1501+1</f>
        <v>1502</v>
      </c>
      <c r="B1502" s="1" t="s">
        <v>2959</v>
      </c>
      <c r="C1502" s="1" t="s">
        <v>2960</v>
      </c>
    </row>
    <row r="1503" customFormat="false" ht="15" hidden="false" customHeight="false" outlineLevel="0" collapsed="false">
      <c r="A1503" s="0" t="n">
        <f aca="false">A1502+1</f>
        <v>1503</v>
      </c>
      <c r="B1503" s="1" t="s">
        <v>2961</v>
      </c>
      <c r="C1503" s="1" t="s">
        <v>2962</v>
      </c>
    </row>
    <row r="1504" customFormat="false" ht="15" hidden="false" customHeight="false" outlineLevel="0" collapsed="false">
      <c r="A1504" s="0" t="n">
        <f aca="false">A1503+1</f>
        <v>1504</v>
      </c>
      <c r="B1504" s="1" t="s">
        <v>2963</v>
      </c>
      <c r="C1504" s="1" t="s">
        <v>2964</v>
      </c>
    </row>
    <row r="1505" customFormat="false" ht="15" hidden="false" customHeight="false" outlineLevel="0" collapsed="false">
      <c r="A1505" s="0" t="n">
        <f aca="false">A1504+1</f>
        <v>1505</v>
      </c>
      <c r="B1505" s="1" t="s">
        <v>2965</v>
      </c>
      <c r="C1505" s="1" t="s">
        <v>2966</v>
      </c>
    </row>
    <row r="1506" customFormat="false" ht="15" hidden="false" customHeight="false" outlineLevel="0" collapsed="false">
      <c r="A1506" s="0" t="n">
        <f aca="false">A1505+1</f>
        <v>1506</v>
      </c>
      <c r="B1506" s="1" t="s">
        <v>2967</v>
      </c>
      <c r="C1506" s="1" t="s">
        <v>2968</v>
      </c>
    </row>
    <row r="1507" customFormat="false" ht="15" hidden="false" customHeight="false" outlineLevel="0" collapsed="false">
      <c r="A1507" s="0" t="n">
        <f aca="false">A1506+1</f>
        <v>1507</v>
      </c>
      <c r="B1507" s="1" t="s">
        <v>2969</v>
      </c>
      <c r="C1507" s="1" t="s">
        <v>2970</v>
      </c>
    </row>
    <row r="1508" customFormat="false" ht="15" hidden="false" customHeight="false" outlineLevel="0" collapsed="false">
      <c r="A1508" s="0" t="n">
        <f aca="false">A1507+1</f>
        <v>1508</v>
      </c>
      <c r="B1508" s="1" t="s">
        <v>2971</v>
      </c>
      <c r="C1508" s="1" t="s">
        <v>2972</v>
      </c>
    </row>
    <row r="1509" customFormat="false" ht="15" hidden="false" customHeight="false" outlineLevel="0" collapsed="false">
      <c r="A1509" s="0" t="n">
        <f aca="false">A1508+1</f>
        <v>1509</v>
      </c>
      <c r="B1509" s="1" t="s">
        <v>2973</v>
      </c>
      <c r="C1509" s="1" t="s">
        <v>2974</v>
      </c>
    </row>
    <row r="1510" customFormat="false" ht="15" hidden="false" customHeight="false" outlineLevel="0" collapsed="false">
      <c r="A1510" s="0" t="n">
        <f aca="false">A1509+1</f>
        <v>1510</v>
      </c>
      <c r="B1510" s="1" t="s">
        <v>2975</v>
      </c>
      <c r="C1510" s="1" t="s">
        <v>2976</v>
      </c>
    </row>
    <row r="1511" customFormat="false" ht="15" hidden="false" customHeight="false" outlineLevel="0" collapsed="false">
      <c r="A1511" s="0" t="n">
        <f aca="false">A1510+1</f>
        <v>1511</v>
      </c>
      <c r="B1511" s="1" t="s">
        <v>2977</v>
      </c>
      <c r="C1511" s="1" t="s">
        <v>2978</v>
      </c>
    </row>
    <row r="1512" customFormat="false" ht="15" hidden="false" customHeight="false" outlineLevel="0" collapsed="false">
      <c r="A1512" s="0" t="n">
        <f aca="false">A1511+1</f>
        <v>1512</v>
      </c>
      <c r="B1512" s="1" t="s">
        <v>2979</v>
      </c>
      <c r="C1512" s="1" t="s">
        <v>2980</v>
      </c>
    </row>
    <row r="1513" customFormat="false" ht="15" hidden="false" customHeight="false" outlineLevel="0" collapsed="false">
      <c r="A1513" s="0" t="n">
        <f aca="false">A1512+1</f>
        <v>1513</v>
      </c>
      <c r="B1513" s="1" t="s">
        <v>2981</v>
      </c>
      <c r="C1513" s="1" t="s">
        <v>2982</v>
      </c>
    </row>
    <row r="1514" customFormat="false" ht="15" hidden="false" customHeight="false" outlineLevel="0" collapsed="false">
      <c r="A1514" s="0" t="n">
        <f aca="false">A1513+1</f>
        <v>1514</v>
      </c>
      <c r="B1514" s="1" t="s">
        <v>2983</v>
      </c>
      <c r="C1514" s="1" t="s">
        <v>2984</v>
      </c>
    </row>
    <row r="1515" customFormat="false" ht="15" hidden="false" customHeight="false" outlineLevel="0" collapsed="false">
      <c r="A1515" s="0" t="n">
        <f aca="false">A1514+1</f>
        <v>1515</v>
      </c>
      <c r="B1515" s="1" t="s">
        <v>2985</v>
      </c>
      <c r="C1515" s="1" t="s">
        <v>2986</v>
      </c>
    </row>
    <row r="1516" customFormat="false" ht="15" hidden="false" customHeight="false" outlineLevel="0" collapsed="false">
      <c r="A1516" s="0" t="n">
        <f aca="false">A1515+1</f>
        <v>1516</v>
      </c>
      <c r="B1516" s="1" t="s">
        <v>2987</v>
      </c>
      <c r="C1516" s="1" t="s">
        <v>2988</v>
      </c>
    </row>
    <row r="1517" customFormat="false" ht="15" hidden="false" customHeight="false" outlineLevel="0" collapsed="false">
      <c r="A1517" s="0" t="n">
        <f aca="false">A1516+1</f>
        <v>1517</v>
      </c>
      <c r="B1517" s="1" t="s">
        <v>2989</v>
      </c>
      <c r="C1517" s="1" t="s">
        <v>2990</v>
      </c>
    </row>
    <row r="1518" customFormat="false" ht="15" hidden="false" customHeight="false" outlineLevel="0" collapsed="false">
      <c r="A1518" s="0" t="n">
        <f aca="false">A1517+1</f>
        <v>1518</v>
      </c>
      <c r="B1518" s="1" t="s">
        <v>2991</v>
      </c>
      <c r="C1518" s="1" t="s">
        <v>2992</v>
      </c>
    </row>
    <row r="1519" customFormat="false" ht="15" hidden="false" customHeight="false" outlineLevel="0" collapsed="false">
      <c r="A1519" s="0" t="n">
        <f aca="false">A1518+1</f>
        <v>1519</v>
      </c>
      <c r="B1519" s="1" t="s">
        <v>2993</v>
      </c>
      <c r="C1519" s="1" t="s">
        <v>2994</v>
      </c>
    </row>
    <row r="1520" customFormat="false" ht="15" hidden="false" customHeight="false" outlineLevel="0" collapsed="false">
      <c r="A1520" s="0" t="n">
        <f aca="false">A1519+1</f>
        <v>1520</v>
      </c>
      <c r="B1520" s="1" t="s">
        <v>2995</v>
      </c>
      <c r="C1520" s="1" t="s">
        <v>2996</v>
      </c>
    </row>
    <row r="1521" customFormat="false" ht="15" hidden="false" customHeight="false" outlineLevel="0" collapsed="false">
      <c r="A1521" s="0" t="n">
        <f aca="false">A1520+1</f>
        <v>1521</v>
      </c>
      <c r="B1521" s="1" t="s">
        <v>2997</v>
      </c>
      <c r="C1521" s="1" t="s">
        <v>2998</v>
      </c>
    </row>
    <row r="1522" customFormat="false" ht="15" hidden="false" customHeight="false" outlineLevel="0" collapsed="false">
      <c r="A1522" s="0" t="n">
        <f aca="false">A1521+1</f>
        <v>1522</v>
      </c>
      <c r="B1522" s="1" t="s">
        <v>2999</v>
      </c>
      <c r="C1522" s="1" t="s">
        <v>3000</v>
      </c>
    </row>
    <row r="1523" customFormat="false" ht="15" hidden="false" customHeight="false" outlineLevel="0" collapsed="false">
      <c r="A1523" s="0" t="n">
        <f aca="false">A1522+1</f>
        <v>1523</v>
      </c>
      <c r="B1523" s="1" t="s">
        <v>3001</v>
      </c>
      <c r="C1523" s="1" t="s">
        <v>3002</v>
      </c>
    </row>
    <row r="1524" customFormat="false" ht="15" hidden="false" customHeight="false" outlineLevel="0" collapsed="false">
      <c r="A1524" s="0" t="n">
        <f aca="false">A1523+1</f>
        <v>1524</v>
      </c>
      <c r="B1524" s="1" t="s">
        <v>3003</v>
      </c>
      <c r="C1524" s="1" t="s">
        <v>3004</v>
      </c>
    </row>
    <row r="1525" customFormat="false" ht="15" hidden="false" customHeight="false" outlineLevel="0" collapsed="false">
      <c r="A1525" s="0" t="n">
        <f aca="false">A1524+1</f>
        <v>1525</v>
      </c>
      <c r="B1525" s="1" t="s">
        <v>3005</v>
      </c>
      <c r="C1525" s="1" t="s">
        <v>3006</v>
      </c>
    </row>
    <row r="1526" customFormat="false" ht="15" hidden="false" customHeight="false" outlineLevel="0" collapsed="false">
      <c r="A1526" s="0" t="n">
        <f aca="false">A1525+1</f>
        <v>1526</v>
      </c>
      <c r="B1526" s="1" t="s">
        <v>3007</v>
      </c>
      <c r="C1526" s="1" t="s">
        <v>3008</v>
      </c>
    </row>
    <row r="1527" customFormat="false" ht="15" hidden="false" customHeight="false" outlineLevel="0" collapsed="false">
      <c r="A1527" s="0" t="n">
        <f aca="false">A1526+1</f>
        <v>1527</v>
      </c>
      <c r="B1527" s="1" t="s">
        <v>3009</v>
      </c>
      <c r="C1527" s="1" t="s">
        <v>3010</v>
      </c>
    </row>
    <row r="1528" customFormat="false" ht="15" hidden="false" customHeight="false" outlineLevel="0" collapsed="false">
      <c r="A1528" s="0" t="n">
        <f aca="false">A1527+1</f>
        <v>1528</v>
      </c>
      <c r="B1528" s="1" t="s">
        <v>3011</v>
      </c>
      <c r="C1528" s="1" t="s">
        <v>3012</v>
      </c>
    </row>
    <row r="1529" customFormat="false" ht="15" hidden="false" customHeight="false" outlineLevel="0" collapsed="false">
      <c r="A1529" s="0" t="n">
        <f aca="false">A1528+1</f>
        <v>1529</v>
      </c>
      <c r="B1529" s="1" t="s">
        <v>3013</v>
      </c>
      <c r="C1529" s="1" t="s">
        <v>3014</v>
      </c>
    </row>
    <row r="1530" customFormat="false" ht="15" hidden="false" customHeight="false" outlineLevel="0" collapsed="false">
      <c r="A1530" s="0" t="n">
        <f aca="false">A1529+1</f>
        <v>1530</v>
      </c>
      <c r="B1530" s="1" t="s">
        <v>3015</v>
      </c>
      <c r="C1530" s="1" t="s">
        <v>3016</v>
      </c>
    </row>
    <row r="1531" customFormat="false" ht="15" hidden="false" customHeight="false" outlineLevel="0" collapsed="false">
      <c r="A1531" s="0" t="n">
        <f aca="false">A1530+1</f>
        <v>1531</v>
      </c>
      <c r="B1531" s="1" t="s">
        <v>3017</v>
      </c>
      <c r="C1531" s="1" t="s">
        <v>3018</v>
      </c>
    </row>
    <row r="1532" customFormat="false" ht="15" hidden="false" customHeight="false" outlineLevel="0" collapsed="false">
      <c r="A1532" s="0" t="n">
        <f aca="false">A1531+1</f>
        <v>1532</v>
      </c>
      <c r="B1532" s="1" t="s">
        <v>3019</v>
      </c>
      <c r="C1532" s="1" t="s">
        <v>3020</v>
      </c>
    </row>
    <row r="1533" customFormat="false" ht="15" hidden="false" customHeight="false" outlineLevel="0" collapsed="false">
      <c r="A1533" s="0" t="n">
        <f aca="false">A1532+1</f>
        <v>1533</v>
      </c>
      <c r="B1533" s="1" t="s">
        <v>3021</v>
      </c>
      <c r="C1533" s="1" t="s">
        <v>3022</v>
      </c>
    </row>
    <row r="1534" customFormat="false" ht="15" hidden="false" customHeight="false" outlineLevel="0" collapsed="false">
      <c r="A1534" s="0" t="n">
        <f aca="false">A1533+1</f>
        <v>1534</v>
      </c>
      <c r="B1534" s="1" t="s">
        <v>3023</v>
      </c>
      <c r="C1534" s="1" t="s">
        <v>3024</v>
      </c>
    </row>
    <row r="1535" customFormat="false" ht="15" hidden="false" customHeight="false" outlineLevel="0" collapsed="false">
      <c r="A1535" s="0" t="n">
        <f aca="false">A1534+1</f>
        <v>1535</v>
      </c>
      <c r="B1535" s="1" t="s">
        <v>3025</v>
      </c>
      <c r="C1535" s="1" t="s">
        <v>3026</v>
      </c>
    </row>
    <row r="1536" customFormat="false" ht="15" hidden="false" customHeight="false" outlineLevel="0" collapsed="false">
      <c r="A1536" s="0" t="n">
        <f aca="false">A1535+1</f>
        <v>1536</v>
      </c>
      <c r="B1536" s="1" t="s">
        <v>3027</v>
      </c>
      <c r="C1536" s="1" t="s">
        <v>3028</v>
      </c>
    </row>
    <row r="1537" customFormat="false" ht="15" hidden="false" customHeight="false" outlineLevel="0" collapsed="false">
      <c r="A1537" s="0" t="n">
        <f aca="false">A1536+1</f>
        <v>1537</v>
      </c>
      <c r="B1537" s="1" t="s">
        <v>3029</v>
      </c>
      <c r="C1537" s="1" t="s">
        <v>3030</v>
      </c>
    </row>
    <row r="1538" customFormat="false" ht="15" hidden="false" customHeight="false" outlineLevel="0" collapsed="false">
      <c r="A1538" s="0" t="n">
        <f aca="false">A1537+1</f>
        <v>1538</v>
      </c>
      <c r="B1538" s="1" t="s">
        <v>3031</v>
      </c>
      <c r="C1538" s="1" t="s">
        <v>3032</v>
      </c>
    </row>
    <row r="1539" customFormat="false" ht="15" hidden="false" customHeight="false" outlineLevel="0" collapsed="false">
      <c r="A1539" s="0" t="n">
        <f aca="false">A1538+1</f>
        <v>1539</v>
      </c>
      <c r="B1539" s="1" t="s">
        <v>3033</v>
      </c>
      <c r="C1539" s="1" t="s">
        <v>3034</v>
      </c>
    </row>
    <row r="1540" customFormat="false" ht="15" hidden="false" customHeight="false" outlineLevel="0" collapsed="false">
      <c r="A1540" s="0" t="n">
        <f aca="false">A1539+1</f>
        <v>1540</v>
      </c>
      <c r="B1540" s="1" t="s">
        <v>3035</v>
      </c>
      <c r="C1540" s="1" t="s">
        <v>3036</v>
      </c>
    </row>
    <row r="1541" customFormat="false" ht="15" hidden="false" customHeight="false" outlineLevel="0" collapsed="false">
      <c r="A1541" s="0" t="n">
        <f aca="false">A1540+1</f>
        <v>1541</v>
      </c>
      <c r="B1541" s="1" t="s">
        <v>3037</v>
      </c>
      <c r="C1541" s="1" t="s">
        <v>3038</v>
      </c>
    </row>
    <row r="1542" customFormat="false" ht="15" hidden="false" customHeight="false" outlineLevel="0" collapsed="false">
      <c r="A1542" s="0" t="n">
        <f aca="false">A1541+1</f>
        <v>1542</v>
      </c>
      <c r="B1542" s="1" t="s">
        <v>3039</v>
      </c>
      <c r="C1542" s="1" t="s">
        <v>3040</v>
      </c>
    </row>
    <row r="1543" customFormat="false" ht="15" hidden="false" customHeight="false" outlineLevel="0" collapsed="false">
      <c r="A1543" s="0" t="n">
        <f aca="false">A1542+1</f>
        <v>1543</v>
      </c>
      <c r="B1543" s="1" t="s">
        <v>3041</v>
      </c>
      <c r="C1543" s="1" t="s">
        <v>3042</v>
      </c>
    </row>
    <row r="1544" customFormat="false" ht="15" hidden="false" customHeight="false" outlineLevel="0" collapsed="false">
      <c r="A1544" s="0" t="n">
        <f aca="false">A1543+1</f>
        <v>1544</v>
      </c>
      <c r="B1544" s="1" t="s">
        <v>3043</v>
      </c>
      <c r="C1544" s="1" t="s">
        <v>3044</v>
      </c>
    </row>
    <row r="1545" customFormat="false" ht="15" hidden="false" customHeight="false" outlineLevel="0" collapsed="false">
      <c r="A1545" s="0" t="n">
        <f aca="false">A1544+1</f>
        <v>1545</v>
      </c>
      <c r="B1545" s="1" t="s">
        <v>3045</v>
      </c>
      <c r="C1545" s="1" t="s">
        <v>3046</v>
      </c>
    </row>
    <row r="1546" customFormat="false" ht="15" hidden="false" customHeight="false" outlineLevel="0" collapsed="false">
      <c r="A1546" s="0" t="n">
        <f aca="false">A1545+1</f>
        <v>1546</v>
      </c>
      <c r="B1546" s="1" t="s">
        <v>3047</v>
      </c>
      <c r="C1546" s="1" t="s">
        <v>3048</v>
      </c>
    </row>
    <row r="1547" customFormat="false" ht="15" hidden="false" customHeight="false" outlineLevel="0" collapsed="false">
      <c r="A1547" s="0" t="n">
        <f aca="false">A1546+1</f>
        <v>1547</v>
      </c>
      <c r="B1547" s="1" t="s">
        <v>3049</v>
      </c>
      <c r="C1547" s="1" t="s">
        <v>3050</v>
      </c>
    </row>
    <row r="1548" customFormat="false" ht="15" hidden="false" customHeight="false" outlineLevel="0" collapsed="false">
      <c r="A1548" s="0" t="n">
        <f aca="false">A1547+1</f>
        <v>1548</v>
      </c>
      <c r="B1548" s="1" t="s">
        <v>3051</v>
      </c>
      <c r="C1548" s="1" t="s">
        <v>3052</v>
      </c>
    </row>
    <row r="1549" customFormat="false" ht="15" hidden="false" customHeight="false" outlineLevel="0" collapsed="false">
      <c r="A1549" s="0" t="n">
        <f aca="false">A1548+1</f>
        <v>1549</v>
      </c>
      <c r="B1549" s="1" t="s">
        <v>3053</v>
      </c>
      <c r="C1549" s="1" t="s">
        <v>3054</v>
      </c>
    </row>
    <row r="1550" customFormat="false" ht="15" hidden="false" customHeight="false" outlineLevel="0" collapsed="false">
      <c r="A1550" s="0" t="n">
        <f aca="false">A1549+1</f>
        <v>1550</v>
      </c>
      <c r="B1550" s="1" t="s">
        <v>3055</v>
      </c>
      <c r="C1550" s="1" t="s">
        <v>3056</v>
      </c>
    </row>
    <row r="1551" customFormat="false" ht="15" hidden="false" customHeight="false" outlineLevel="0" collapsed="false">
      <c r="A1551" s="0" t="n">
        <f aca="false">A1550+1</f>
        <v>1551</v>
      </c>
      <c r="B1551" s="1" t="s">
        <v>3057</v>
      </c>
      <c r="C1551" s="1" t="s">
        <v>3058</v>
      </c>
    </row>
    <row r="1552" customFormat="false" ht="15" hidden="false" customHeight="false" outlineLevel="0" collapsed="false">
      <c r="A1552" s="0" t="n">
        <f aca="false">A1551+1</f>
        <v>1552</v>
      </c>
      <c r="B1552" s="1" t="s">
        <v>3059</v>
      </c>
      <c r="C1552" s="1" t="s">
        <v>3060</v>
      </c>
    </row>
    <row r="1553" customFormat="false" ht="15" hidden="false" customHeight="false" outlineLevel="0" collapsed="false">
      <c r="A1553" s="0" t="n">
        <f aca="false">A1552+1</f>
        <v>1553</v>
      </c>
      <c r="B1553" s="1" t="s">
        <v>3061</v>
      </c>
      <c r="C1553" s="1" t="s">
        <v>3062</v>
      </c>
    </row>
    <row r="1554" customFormat="false" ht="15" hidden="false" customHeight="false" outlineLevel="0" collapsed="false">
      <c r="A1554" s="0" t="n">
        <f aca="false">A1553+1</f>
        <v>1554</v>
      </c>
      <c r="B1554" s="1" t="s">
        <v>3063</v>
      </c>
      <c r="C1554" s="1" t="s">
        <v>3064</v>
      </c>
    </row>
    <row r="1555" customFormat="false" ht="15" hidden="false" customHeight="false" outlineLevel="0" collapsed="false">
      <c r="A1555" s="0" t="n">
        <f aca="false">A1554+1</f>
        <v>1555</v>
      </c>
      <c r="B1555" s="1" t="s">
        <v>3065</v>
      </c>
      <c r="C1555" s="1" t="s">
        <v>3066</v>
      </c>
    </row>
    <row r="1556" customFormat="false" ht="15" hidden="false" customHeight="false" outlineLevel="0" collapsed="false">
      <c r="A1556" s="0" t="n">
        <f aca="false">A1555+1</f>
        <v>1556</v>
      </c>
      <c r="B1556" s="1" t="s">
        <v>3067</v>
      </c>
      <c r="C1556" s="1" t="s">
        <v>3068</v>
      </c>
    </row>
    <row r="1557" customFormat="false" ht="15" hidden="false" customHeight="false" outlineLevel="0" collapsed="false">
      <c r="A1557" s="0" t="n">
        <f aca="false">A1556+1</f>
        <v>1557</v>
      </c>
      <c r="B1557" s="1" t="s">
        <v>3069</v>
      </c>
      <c r="C1557" s="1" t="s">
        <v>3070</v>
      </c>
    </row>
    <row r="1558" customFormat="false" ht="15" hidden="false" customHeight="false" outlineLevel="0" collapsed="false">
      <c r="A1558" s="0" t="n">
        <f aca="false">A1557+1</f>
        <v>1558</v>
      </c>
      <c r="B1558" s="1" t="s">
        <v>3071</v>
      </c>
      <c r="C1558" s="1" t="s">
        <v>3072</v>
      </c>
    </row>
    <row r="1559" customFormat="false" ht="15" hidden="false" customHeight="false" outlineLevel="0" collapsed="false">
      <c r="A1559" s="0" t="n">
        <f aca="false">A1558+1</f>
        <v>1559</v>
      </c>
      <c r="B1559" s="1" t="s">
        <v>3073</v>
      </c>
      <c r="C1559" s="1" t="s">
        <v>3074</v>
      </c>
    </row>
    <row r="1560" customFormat="false" ht="15" hidden="false" customHeight="false" outlineLevel="0" collapsed="false">
      <c r="A1560" s="0" t="n">
        <f aca="false">A1559+1</f>
        <v>1560</v>
      </c>
      <c r="B1560" s="1" t="s">
        <v>3075</v>
      </c>
      <c r="C1560" s="1" t="s">
        <v>3076</v>
      </c>
    </row>
    <row r="1561" customFormat="false" ht="15" hidden="false" customHeight="false" outlineLevel="0" collapsed="false">
      <c r="A1561" s="0" t="n">
        <f aca="false">A1560+1</f>
        <v>1561</v>
      </c>
      <c r="B1561" s="1" t="s">
        <v>3077</v>
      </c>
      <c r="C1561" s="1" t="s">
        <v>3078</v>
      </c>
    </row>
    <row r="1562" customFormat="false" ht="15" hidden="false" customHeight="false" outlineLevel="0" collapsed="false">
      <c r="A1562" s="0" t="n">
        <f aca="false">A1561+1</f>
        <v>1562</v>
      </c>
      <c r="B1562" s="1" t="s">
        <v>3079</v>
      </c>
      <c r="C1562" s="1" t="s">
        <v>3080</v>
      </c>
    </row>
    <row r="1563" customFormat="false" ht="15" hidden="false" customHeight="false" outlineLevel="0" collapsed="false">
      <c r="A1563" s="0" t="n">
        <f aca="false">A1562+1</f>
        <v>1563</v>
      </c>
      <c r="B1563" s="1" t="s">
        <v>3081</v>
      </c>
      <c r="C1563" s="1" t="s">
        <v>3082</v>
      </c>
    </row>
    <row r="1564" customFormat="false" ht="15" hidden="false" customHeight="false" outlineLevel="0" collapsed="false">
      <c r="A1564" s="0" t="n">
        <f aca="false">A1563+1</f>
        <v>1564</v>
      </c>
      <c r="B1564" s="1" t="s">
        <v>3083</v>
      </c>
      <c r="C1564" s="1" t="s">
        <v>3084</v>
      </c>
    </row>
    <row r="1565" customFormat="false" ht="15" hidden="false" customHeight="false" outlineLevel="0" collapsed="false">
      <c r="A1565" s="0" t="n">
        <f aca="false">A1564+1</f>
        <v>1565</v>
      </c>
      <c r="B1565" s="1" t="s">
        <v>3085</v>
      </c>
      <c r="C1565" s="1" t="s">
        <v>3086</v>
      </c>
    </row>
    <row r="1566" customFormat="false" ht="15" hidden="false" customHeight="false" outlineLevel="0" collapsed="false">
      <c r="A1566" s="0" t="n">
        <f aca="false">A1565+1</f>
        <v>1566</v>
      </c>
      <c r="B1566" s="1" t="s">
        <v>3087</v>
      </c>
      <c r="C1566" s="1" t="s">
        <v>3088</v>
      </c>
    </row>
    <row r="1567" customFormat="false" ht="15" hidden="false" customHeight="false" outlineLevel="0" collapsed="false">
      <c r="A1567" s="0" t="n">
        <f aca="false">A1566+1</f>
        <v>1567</v>
      </c>
      <c r="B1567" s="1" t="s">
        <v>3089</v>
      </c>
      <c r="C1567" s="1" t="s">
        <v>3090</v>
      </c>
    </row>
    <row r="1568" customFormat="false" ht="15" hidden="false" customHeight="false" outlineLevel="0" collapsed="false">
      <c r="A1568" s="0" t="n">
        <f aca="false">A1567+1</f>
        <v>1568</v>
      </c>
      <c r="B1568" s="1" t="s">
        <v>3091</v>
      </c>
      <c r="C1568" s="1" t="s">
        <v>3092</v>
      </c>
    </row>
    <row r="1569" customFormat="false" ht="15" hidden="false" customHeight="false" outlineLevel="0" collapsed="false">
      <c r="A1569" s="0" t="n">
        <f aca="false">A1568+1</f>
        <v>1569</v>
      </c>
      <c r="B1569" s="1" t="s">
        <v>3093</v>
      </c>
      <c r="C1569" s="1" t="s">
        <v>3094</v>
      </c>
    </row>
    <row r="1570" customFormat="false" ht="15" hidden="false" customHeight="false" outlineLevel="0" collapsed="false">
      <c r="A1570" s="0" t="n">
        <f aca="false">A1569+1</f>
        <v>1570</v>
      </c>
      <c r="B1570" s="1" t="s">
        <v>3095</v>
      </c>
      <c r="C1570" s="1" t="s">
        <v>3096</v>
      </c>
    </row>
    <row r="1571" customFormat="false" ht="15" hidden="false" customHeight="false" outlineLevel="0" collapsed="false">
      <c r="A1571" s="0" t="n">
        <f aca="false">A1570+1</f>
        <v>1571</v>
      </c>
      <c r="B1571" s="1" t="s">
        <v>3097</v>
      </c>
      <c r="C1571" s="1" t="s">
        <v>3098</v>
      </c>
    </row>
    <row r="1572" customFormat="false" ht="15" hidden="false" customHeight="false" outlineLevel="0" collapsed="false">
      <c r="A1572" s="0" t="n">
        <f aca="false">A1571+1</f>
        <v>1572</v>
      </c>
      <c r="B1572" s="1" t="s">
        <v>3099</v>
      </c>
      <c r="C1572" s="1" t="s">
        <v>3100</v>
      </c>
    </row>
    <row r="1573" customFormat="false" ht="15" hidden="false" customHeight="false" outlineLevel="0" collapsed="false">
      <c r="A1573" s="0" t="n">
        <f aca="false">A1572+1</f>
        <v>1573</v>
      </c>
      <c r="B1573" s="1" t="s">
        <v>3101</v>
      </c>
      <c r="C1573" s="1" t="s">
        <v>3102</v>
      </c>
    </row>
    <row r="1574" customFormat="false" ht="15" hidden="false" customHeight="false" outlineLevel="0" collapsed="false">
      <c r="A1574" s="0" t="n">
        <f aca="false">A1573+1</f>
        <v>1574</v>
      </c>
      <c r="B1574" s="1" t="s">
        <v>3103</v>
      </c>
      <c r="C1574" s="1" t="s">
        <v>3104</v>
      </c>
    </row>
    <row r="1575" customFormat="false" ht="15" hidden="false" customHeight="false" outlineLevel="0" collapsed="false">
      <c r="A1575" s="0" t="n">
        <f aca="false">A1574+1</f>
        <v>1575</v>
      </c>
      <c r="B1575" s="1" t="s">
        <v>3105</v>
      </c>
      <c r="C1575" s="1" t="s">
        <v>3106</v>
      </c>
    </row>
    <row r="1576" customFormat="false" ht="15" hidden="false" customHeight="false" outlineLevel="0" collapsed="false">
      <c r="A1576" s="0" t="n">
        <f aca="false">A1575+1</f>
        <v>1576</v>
      </c>
      <c r="B1576" s="1" t="s">
        <v>3107</v>
      </c>
      <c r="C1576" s="1" t="s">
        <v>3108</v>
      </c>
    </row>
    <row r="1577" customFormat="false" ht="15" hidden="false" customHeight="false" outlineLevel="0" collapsed="false">
      <c r="A1577" s="0" t="n">
        <f aca="false">A1576+1</f>
        <v>1577</v>
      </c>
      <c r="B1577" s="1" t="s">
        <v>3109</v>
      </c>
      <c r="C1577" s="1" t="s">
        <v>3110</v>
      </c>
    </row>
    <row r="1578" customFormat="false" ht="15" hidden="false" customHeight="false" outlineLevel="0" collapsed="false">
      <c r="A1578" s="0" t="n">
        <f aca="false">A1577+1</f>
        <v>1578</v>
      </c>
      <c r="B1578" s="1" t="s">
        <v>3111</v>
      </c>
      <c r="C1578" s="1" t="s">
        <v>3112</v>
      </c>
    </row>
    <row r="1579" customFormat="false" ht="15" hidden="false" customHeight="false" outlineLevel="0" collapsed="false">
      <c r="A1579" s="0" t="n">
        <f aca="false">A1578+1</f>
        <v>1579</v>
      </c>
      <c r="B1579" s="1" t="s">
        <v>3113</v>
      </c>
      <c r="C1579" s="1" t="s">
        <v>3114</v>
      </c>
    </row>
    <row r="1580" customFormat="false" ht="15" hidden="false" customHeight="false" outlineLevel="0" collapsed="false">
      <c r="A1580" s="0" t="n">
        <f aca="false">A1579+1</f>
        <v>1580</v>
      </c>
      <c r="B1580" s="1" t="s">
        <v>3115</v>
      </c>
      <c r="C1580" s="1" t="s">
        <v>3116</v>
      </c>
    </row>
    <row r="1581" customFormat="false" ht="15" hidden="false" customHeight="false" outlineLevel="0" collapsed="false">
      <c r="A1581" s="0" t="n">
        <f aca="false">A1580+1</f>
        <v>1581</v>
      </c>
      <c r="B1581" s="1" t="s">
        <v>3117</v>
      </c>
      <c r="C1581" s="1" t="s">
        <v>3118</v>
      </c>
    </row>
    <row r="1582" customFormat="false" ht="15" hidden="false" customHeight="false" outlineLevel="0" collapsed="false">
      <c r="A1582" s="0" t="n">
        <f aca="false">A1581+1</f>
        <v>1582</v>
      </c>
      <c r="B1582" s="1" t="s">
        <v>3119</v>
      </c>
      <c r="C1582" s="1" t="s">
        <v>3120</v>
      </c>
    </row>
    <row r="1583" customFormat="false" ht="15" hidden="false" customHeight="false" outlineLevel="0" collapsed="false">
      <c r="A1583" s="0" t="n">
        <f aca="false">A1582+1</f>
        <v>1583</v>
      </c>
      <c r="B1583" s="1" t="s">
        <v>3121</v>
      </c>
      <c r="C1583" s="1" t="s">
        <v>3122</v>
      </c>
    </row>
    <row r="1584" customFormat="false" ht="15" hidden="false" customHeight="false" outlineLevel="0" collapsed="false">
      <c r="A1584" s="0" t="n">
        <f aca="false">A1583+1</f>
        <v>1584</v>
      </c>
      <c r="B1584" s="1" t="s">
        <v>3123</v>
      </c>
      <c r="C1584" s="1" t="s">
        <v>3124</v>
      </c>
    </row>
    <row r="1585" customFormat="false" ht="15" hidden="false" customHeight="false" outlineLevel="0" collapsed="false">
      <c r="A1585" s="0" t="n">
        <f aca="false">A1584+1</f>
        <v>1585</v>
      </c>
      <c r="B1585" s="1" t="s">
        <v>3125</v>
      </c>
      <c r="C1585" s="1" t="s">
        <v>3126</v>
      </c>
    </row>
    <row r="1586" customFormat="false" ht="15" hidden="false" customHeight="false" outlineLevel="0" collapsed="false">
      <c r="A1586" s="0" t="n">
        <f aca="false">A1585+1</f>
        <v>1586</v>
      </c>
      <c r="B1586" s="1" t="s">
        <v>3127</v>
      </c>
      <c r="C1586" s="1" t="s">
        <v>3128</v>
      </c>
    </row>
    <row r="1587" customFormat="false" ht="15" hidden="false" customHeight="false" outlineLevel="0" collapsed="false">
      <c r="A1587" s="0" t="n">
        <f aca="false">A1586+1</f>
        <v>1587</v>
      </c>
      <c r="B1587" s="1" t="s">
        <v>3129</v>
      </c>
      <c r="C1587" s="1" t="s">
        <v>3130</v>
      </c>
    </row>
    <row r="1588" customFormat="false" ht="15" hidden="false" customHeight="false" outlineLevel="0" collapsed="false">
      <c r="A1588" s="0" t="n">
        <f aca="false">A1587+1</f>
        <v>1588</v>
      </c>
      <c r="B1588" s="1" t="s">
        <v>3131</v>
      </c>
      <c r="C1588" s="1" t="s">
        <v>3132</v>
      </c>
    </row>
    <row r="1589" customFormat="false" ht="15" hidden="false" customHeight="false" outlineLevel="0" collapsed="false">
      <c r="A1589" s="0" t="n">
        <f aca="false">A1588+1</f>
        <v>1589</v>
      </c>
      <c r="B1589" s="1" t="s">
        <v>3133</v>
      </c>
      <c r="C1589" s="1" t="s">
        <v>3134</v>
      </c>
    </row>
    <row r="1590" customFormat="false" ht="15" hidden="false" customHeight="false" outlineLevel="0" collapsed="false">
      <c r="A1590" s="0" t="n">
        <f aca="false">A1589+1</f>
        <v>1590</v>
      </c>
      <c r="B1590" s="1" t="s">
        <v>3135</v>
      </c>
      <c r="C1590" s="1" t="s">
        <v>3136</v>
      </c>
    </row>
    <row r="1591" customFormat="false" ht="15" hidden="false" customHeight="false" outlineLevel="0" collapsed="false">
      <c r="A1591" s="0" t="n">
        <f aca="false">A1590+1</f>
        <v>1591</v>
      </c>
      <c r="B1591" s="1" t="s">
        <v>3137</v>
      </c>
      <c r="C1591" s="1" t="s">
        <v>3138</v>
      </c>
    </row>
    <row r="1592" customFormat="false" ht="15" hidden="false" customHeight="false" outlineLevel="0" collapsed="false">
      <c r="A1592" s="0" t="n">
        <f aca="false">A1591+1</f>
        <v>1592</v>
      </c>
      <c r="B1592" s="1" t="s">
        <v>3139</v>
      </c>
      <c r="C1592" s="1" t="s">
        <v>3140</v>
      </c>
    </row>
    <row r="1593" customFormat="false" ht="15" hidden="false" customHeight="false" outlineLevel="0" collapsed="false">
      <c r="A1593" s="0" t="n">
        <f aca="false">A1592+1</f>
        <v>1593</v>
      </c>
      <c r="B1593" s="1" t="s">
        <v>3141</v>
      </c>
      <c r="C1593" s="1" t="s">
        <v>3142</v>
      </c>
    </row>
    <row r="1594" customFormat="false" ht="15" hidden="false" customHeight="false" outlineLevel="0" collapsed="false">
      <c r="A1594" s="0" t="n">
        <f aca="false">A1593+1</f>
        <v>1594</v>
      </c>
      <c r="B1594" s="1" t="s">
        <v>3143</v>
      </c>
      <c r="C1594" s="1" t="s">
        <v>3144</v>
      </c>
    </row>
    <row r="1595" customFormat="false" ht="15" hidden="false" customHeight="false" outlineLevel="0" collapsed="false">
      <c r="A1595" s="0" t="n">
        <f aca="false">A1594+1</f>
        <v>1595</v>
      </c>
      <c r="B1595" s="1" t="s">
        <v>3145</v>
      </c>
      <c r="C1595" s="1" t="s">
        <v>3146</v>
      </c>
    </row>
    <row r="1596" customFormat="false" ht="15" hidden="false" customHeight="false" outlineLevel="0" collapsed="false">
      <c r="A1596" s="0" t="n">
        <f aca="false">A1595+1</f>
        <v>1596</v>
      </c>
      <c r="B1596" s="1" t="s">
        <v>3147</v>
      </c>
      <c r="C1596" s="1" t="s">
        <v>3148</v>
      </c>
    </row>
    <row r="1597" customFormat="false" ht="15" hidden="false" customHeight="false" outlineLevel="0" collapsed="false">
      <c r="A1597" s="0" t="n">
        <f aca="false">A1596+1</f>
        <v>1597</v>
      </c>
      <c r="B1597" s="1" t="s">
        <v>3149</v>
      </c>
      <c r="C1597" s="1" t="s">
        <v>3150</v>
      </c>
    </row>
    <row r="1598" customFormat="false" ht="15" hidden="false" customHeight="false" outlineLevel="0" collapsed="false">
      <c r="A1598" s="0" t="n">
        <f aca="false">A1597+1</f>
        <v>1598</v>
      </c>
      <c r="B1598" s="1" t="s">
        <v>3151</v>
      </c>
      <c r="C1598" s="1" t="s">
        <v>3152</v>
      </c>
    </row>
    <row r="1599" customFormat="false" ht="15" hidden="false" customHeight="false" outlineLevel="0" collapsed="false">
      <c r="A1599" s="0" t="n">
        <f aca="false">A1598+1</f>
        <v>1599</v>
      </c>
      <c r="B1599" s="1" t="s">
        <v>3153</v>
      </c>
      <c r="C1599" s="1" t="s">
        <v>3154</v>
      </c>
    </row>
    <row r="1600" customFormat="false" ht="15" hidden="false" customHeight="false" outlineLevel="0" collapsed="false">
      <c r="A1600" s="0" t="n">
        <f aca="false">A1599+1</f>
        <v>1600</v>
      </c>
      <c r="B1600" s="1" t="s">
        <v>3155</v>
      </c>
      <c r="C1600" s="1" t="s">
        <v>3156</v>
      </c>
    </row>
    <row r="1601" customFormat="false" ht="15" hidden="false" customHeight="false" outlineLevel="0" collapsed="false">
      <c r="A1601" s="0" t="n">
        <f aca="false">A1600+1</f>
        <v>1601</v>
      </c>
      <c r="B1601" s="1" t="s">
        <v>3157</v>
      </c>
      <c r="C1601" s="1" t="s">
        <v>3158</v>
      </c>
    </row>
    <row r="1602" customFormat="false" ht="15" hidden="false" customHeight="false" outlineLevel="0" collapsed="false">
      <c r="A1602" s="0" t="n">
        <f aca="false">A1601+1</f>
        <v>1602</v>
      </c>
      <c r="B1602" s="1" t="s">
        <v>3159</v>
      </c>
      <c r="C1602" s="1" t="s">
        <v>3160</v>
      </c>
    </row>
    <row r="1603" customFormat="false" ht="15" hidden="false" customHeight="false" outlineLevel="0" collapsed="false">
      <c r="A1603" s="0" t="n">
        <f aca="false">A1602+1</f>
        <v>1603</v>
      </c>
      <c r="B1603" s="1" t="s">
        <v>3161</v>
      </c>
      <c r="C1603" s="1" t="s">
        <v>3162</v>
      </c>
    </row>
    <row r="1604" customFormat="false" ht="15" hidden="false" customHeight="false" outlineLevel="0" collapsed="false">
      <c r="A1604" s="0" t="n">
        <f aca="false">A1603+1</f>
        <v>1604</v>
      </c>
      <c r="B1604" s="1" t="s">
        <v>3163</v>
      </c>
      <c r="C1604" s="1" t="s">
        <v>3164</v>
      </c>
    </row>
    <row r="1605" customFormat="false" ht="15" hidden="false" customHeight="false" outlineLevel="0" collapsed="false">
      <c r="A1605" s="0" t="n">
        <f aca="false">A1604+1</f>
        <v>1605</v>
      </c>
      <c r="B1605" s="1" t="s">
        <v>3165</v>
      </c>
      <c r="C1605" s="1" t="s">
        <v>3166</v>
      </c>
    </row>
    <row r="1606" customFormat="false" ht="15" hidden="false" customHeight="false" outlineLevel="0" collapsed="false">
      <c r="A1606" s="0" t="n">
        <f aca="false">A1605+1</f>
        <v>1606</v>
      </c>
      <c r="B1606" s="1" t="s">
        <v>3167</v>
      </c>
      <c r="C1606" s="1" t="s">
        <v>3168</v>
      </c>
    </row>
    <row r="1607" customFormat="false" ht="15" hidden="false" customHeight="false" outlineLevel="0" collapsed="false">
      <c r="A1607" s="0" t="n">
        <f aca="false">A1606+1</f>
        <v>1607</v>
      </c>
      <c r="B1607" s="1" t="s">
        <v>3169</v>
      </c>
      <c r="C1607" s="1" t="s">
        <v>3170</v>
      </c>
    </row>
    <row r="1608" customFormat="false" ht="15" hidden="false" customHeight="false" outlineLevel="0" collapsed="false">
      <c r="A1608" s="0" t="n">
        <f aca="false">A1607+1</f>
        <v>1608</v>
      </c>
      <c r="B1608" s="1" t="s">
        <v>3171</v>
      </c>
      <c r="C1608" s="1" t="s">
        <v>3172</v>
      </c>
    </row>
    <row r="1609" customFormat="false" ht="15" hidden="false" customHeight="false" outlineLevel="0" collapsed="false">
      <c r="A1609" s="0" t="n">
        <f aca="false">A1608+1</f>
        <v>1609</v>
      </c>
      <c r="B1609" s="1" t="s">
        <v>3173</v>
      </c>
      <c r="C1609" s="1" t="s">
        <v>3174</v>
      </c>
    </row>
    <row r="1610" customFormat="false" ht="15" hidden="false" customHeight="false" outlineLevel="0" collapsed="false">
      <c r="A1610" s="0" t="n">
        <f aca="false">A1609+1</f>
        <v>1610</v>
      </c>
      <c r="B1610" s="1" t="s">
        <v>3175</v>
      </c>
      <c r="C1610" s="1" t="s">
        <v>3176</v>
      </c>
    </row>
    <row r="1611" customFormat="false" ht="15" hidden="false" customHeight="false" outlineLevel="0" collapsed="false">
      <c r="A1611" s="0" t="n">
        <f aca="false">A1610+1</f>
        <v>1611</v>
      </c>
      <c r="B1611" s="1" t="s">
        <v>3177</v>
      </c>
      <c r="C1611" s="1" t="s">
        <v>3178</v>
      </c>
    </row>
    <row r="1612" customFormat="false" ht="15" hidden="false" customHeight="false" outlineLevel="0" collapsed="false">
      <c r="A1612" s="0" t="n">
        <f aca="false">A1611+1</f>
        <v>1612</v>
      </c>
      <c r="B1612" s="1" t="s">
        <v>3179</v>
      </c>
      <c r="C1612" s="1" t="s">
        <v>3180</v>
      </c>
    </row>
    <row r="1613" customFormat="false" ht="15" hidden="false" customHeight="false" outlineLevel="0" collapsed="false">
      <c r="A1613" s="0" t="n">
        <f aca="false">A1612+1</f>
        <v>1613</v>
      </c>
      <c r="B1613" s="1" t="s">
        <v>3181</v>
      </c>
      <c r="C1613" s="1" t="s">
        <v>3182</v>
      </c>
    </row>
    <row r="1614" customFormat="false" ht="15" hidden="false" customHeight="false" outlineLevel="0" collapsed="false">
      <c r="A1614" s="0" t="n">
        <f aca="false">A1613+1</f>
        <v>1614</v>
      </c>
      <c r="B1614" s="1" t="s">
        <v>3183</v>
      </c>
      <c r="C1614" s="1" t="s">
        <v>3184</v>
      </c>
    </row>
    <row r="1615" customFormat="false" ht="15" hidden="false" customHeight="false" outlineLevel="0" collapsed="false">
      <c r="A1615" s="0" t="n">
        <f aca="false">A1614+1</f>
        <v>1615</v>
      </c>
      <c r="B1615" s="1" t="s">
        <v>3185</v>
      </c>
      <c r="C1615" s="1" t="s">
        <v>3186</v>
      </c>
    </row>
    <row r="1616" customFormat="false" ht="15" hidden="false" customHeight="false" outlineLevel="0" collapsed="false">
      <c r="A1616" s="0" t="n">
        <f aca="false">A1615+1</f>
        <v>1616</v>
      </c>
      <c r="B1616" s="1" t="s">
        <v>3187</v>
      </c>
      <c r="C1616" s="1" t="s">
        <v>3188</v>
      </c>
    </row>
    <row r="1617" customFormat="false" ht="15" hidden="false" customHeight="false" outlineLevel="0" collapsed="false">
      <c r="A1617" s="0" t="n">
        <f aca="false">A1616+1</f>
        <v>1617</v>
      </c>
      <c r="B1617" s="1" t="s">
        <v>3189</v>
      </c>
      <c r="C1617" s="1" t="s">
        <v>3190</v>
      </c>
    </row>
    <row r="1618" customFormat="false" ht="15" hidden="false" customHeight="false" outlineLevel="0" collapsed="false">
      <c r="A1618" s="0" t="n">
        <f aca="false">A1617+1</f>
        <v>1618</v>
      </c>
      <c r="B1618" s="1" t="s">
        <v>3191</v>
      </c>
      <c r="C1618" s="1" t="s">
        <v>3192</v>
      </c>
    </row>
    <row r="1619" customFormat="false" ht="15" hidden="false" customHeight="false" outlineLevel="0" collapsed="false">
      <c r="A1619" s="0" t="n">
        <f aca="false">A1618+1</f>
        <v>1619</v>
      </c>
      <c r="B1619" s="1" t="s">
        <v>3193</v>
      </c>
      <c r="C1619" s="1" t="s">
        <v>3194</v>
      </c>
    </row>
    <row r="1620" customFormat="false" ht="15" hidden="false" customHeight="false" outlineLevel="0" collapsed="false">
      <c r="A1620" s="0" t="n">
        <f aca="false">A1619+1</f>
        <v>1620</v>
      </c>
      <c r="B1620" s="1" t="s">
        <v>3195</v>
      </c>
      <c r="C1620" s="1" t="s">
        <v>3196</v>
      </c>
    </row>
    <row r="1621" customFormat="false" ht="15" hidden="false" customHeight="false" outlineLevel="0" collapsed="false">
      <c r="A1621" s="0" t="n">
        <f aca="false">A1620+1</f>
        <v>1621</v>
      </c>
      <c r="B1621" s="1" t="s">
        <v>3197</v>
      </c>
      <c r="C1621" s="1" t="s">
        <v>3198</v>
      </c>
    </row>
    <row r="1622" customFormat="false" ht="15" hidden="false" customHeight="false" outlineLevel="0" collapsed="false">
      <c r="A1622" s="0" t="n">
        <f aca="false">A1621+1</f>
        <v>1622</v>
      </c>
      <c r="B1622" s="1" t="s">
        <v>3199</v>
      </c>
      <c r="C1622" s="1" t="s">
        <v>3200</v>
      </c>
    </row>
    <row r="1623" customFormat="false" ht="15" hidden="false" customHeight="false" outlineLevel="0" collapsed="false">
      <c r="A1623" s="0" t="n">
        <f aca="false">A1622+1</f>
        <v>1623</v>
      </c>
      <c r="B1623" s="1" t="s">
        <v>3201</v>
      </c>
      <c r="C1623" s="1" t="s">
        <v>3202</v>
      </c>
    </row>
    <row r="1624" customFormat="false" ht="15" hidden="false" customHeight="false" outlineLevel="0" collapsed="false">
      <c r="A1624" s="0" t="n">
        <f aca="false">A1623+1</f>
        <v>1624</v>
      </c>
      <c r="B1624" s="1" t="s">
        <v>3203</v>
      </c>
      <c r="C1624" s="1" t="s">
        <v>3204</v>
      </c>
    </row>
    <row r="1625" customFormat="false" ht="15" hidden="false" customHeight="false" outlineLevel="0" collapsed="false">
      <c r="A1625" s="0" t="n">
        <f aca="false">A1624+1</f>
        <v>1625</v>
      </c>
      <c r="B1625" s="1" t="s">
        <v>3205</v>
      </c>
      <c r="C1625" s="1" t="s">
        <v>3206</v>
      </c>
    </row>
    <row r="1626" customFormat="false" ht="15" hidden="false" customHeight="false" outlineLevel="0" collapsed="false">
      <c r="A1626" s="0" t="n">
        <f aca="false">A1625+1</f>
        <v>1626</v>
      </c>
      <c r="B1626" s="1" t="s">
        <v>3207</v>
      </c>
      <c r="C1626" s="1" t="s">
        <v>3208</v>
      </c>
    </row>
    <row r="1627" customFormat="false" ht="15" hidden="false" customHeight="false" outlineLevel="0" collapsed="false">
      <c r="A1627" s="0" t="n">
        <f aca="false">A1626+1</f>
        <v>1627</v>
      </c>
      <c r="B1627" s="1" t="s">
        <v>3209</v>
      </c>
      <c r="C1627" s="1" t="s">
        <v>3210</v>
      </c>
    </row>
    <row r="1628" customFormat="false" ht="15" hidden="false" customHeight="false" outlineLevel="0" collapsed="false">
      <c r="A1628" s="0" t="n">
        <f aca="false">A1627+1</f>
        <v>1628</v>
      </c>
      <c r="B1628" s="1" t="s">
        <v>3211</v>
      </c>
      <c r="C1628" s="1" t="s">
        <v>3212</v>
      </c>
    </row>
    <row r="1629" customFormat="false" ht="15" hidden="false" customHeight="false" outlineLevel="0" collapsed="false">
      <c r="A1629" s="0" t="n">
        <f aca="false">A1628+1</f>
        <v>1629</v>
      </c>
      <c r="B1629" s="1" t="s">
        <v>3213</v>
      </c>
      <c r="C1629" s="1" t="s">
        <v>3214</v>
      </c>
    </row>
    <row r="1630" customFormat="false" ht="15" hidden="false" customHeight="false" outlineLevel="0" collapsed="false">
      <c r="A1630" s="0" t="n">
        <f aca="false">A1629+1</f>
        <v>1630</v>
      </c>
      <c r="B1630" s="1" t="s">
        <v>3215</v>
      </c>
      <c r="C1630" s="1" t="s">
        <v>3216</v>
      </c>
    </row>
    <row r="1631" customFormat="false" ht="15" hidden="false" customHeight="false" outlineLevel="0" collapsed="false">
      <c r="A1631" s="0" t="n">
        <f aca="false">A1630+1</f>
        <v>1631</v>
      </c>
      <c r="B1631" s="1" t="s">
        <v>3217</v>
      </c>
      <c r="C1631" s="1" t="s">
        <v>3218</v>
      </c>
    </row>
    <row r="1632" customFormat="false" ht="15" hidden="false" customHeight="false" outlineLevel="0" collapsed="false">
      <c r="A1632" s="0" t="n">
        <f aca="false">A1631+1</f>
        <v>1632</v>
      </c>
      <c r="B1632" s="1" t="s">
        <v>3219</v>
      </c>
      <c r="C1632" s="1" t="s">
        <v>3220</v>
      </c>
    </row>
    <row r="1633" customFormat="false" ht="15" hidden="false" customHeight="false" outlineLevel="0" collapsed="false">
      <c r="A1633" s="0" t="n">
        <f aca="false">A1632+1</f>
        <v>1633</v>
      </c>
      <c r="B1633" s="1" t="s">
        <v>3221</v>
      </c>
      <c r="C1633" s="1" t="s">
        <v>3222</v>
      </c>
    </row>
    <row r="1634" customFormat="false" ht="15" hidden="false" customHeight="false" outlineLevel="0" collapsed="false">
      <c r="A1634" s="0" t="n">
        <f aca="false">A1633+1</f>
        <v>1634</v>
      </c>
      <c r="B1634" s="1" t="s">
        <v>3223</v>
      </c>
      <c r="C1634" s="1" t="s">
        <v>3224</v>
      </c>
    </row>
    <row r="1635" customFormat="false" ht="15" hidden="false" customHeight="false" outlineLevel="0" collapsed="false">
      <c r="A1635" s="0" t="n">
        <f aca="false">A1634+1</f>
        <v>1635</v>
      </c>
      <c r="B1635" s="1" t="s">
        <v>3225</v>
      </c>
      <c r="C1635" s="1" t="s">
        <v>3226</v>
      </c>
    </row>
    <row r="1636" customFormat="false" ht="15" hidden="false" customHeight="false" outlineLevel="0" collapsed="false">
      <c r="A1636" s="0" t="n">
        <f aca="false">A1635+1</f>
        <v>1636</v>
      </c>
      <c r="B1636" s="1" t="s">
        <v>3227</v>
      </c>
      <c r="C1636" s="1" t="s">
        <v>3228</v>
      </c>
    </row>
    <row r="1637" customFormat="false" ht="15" hidden="false" customHeight="false" outlineLevel="0" collapsed="false">
      <c r="A1637" s="0" t="n">
        <f aca="false">A1636+1</f>
        <v>1637</v>
      </c>
      <c r="B1637" s="1" t="s">
        <v>3229</v>
      </c>
      <c r="C1637" s="1" t="s">
        <v>3230</v>
      </c>
    </row>
    <row r="1638" customFormat="false" ht="15" hidden="false" customHeight="false" outlineLevel="0" collapsed="false">
      <c r="A1638" s="0" t="n">
        <f aca="false">A1637+1</f>
        <v>1638</v>
      </c>
      <c r="B1638" s="1" t="s">
        <v>3231</v>
      </c>
      <c r="C1638" s="1" t="s">
        <v>3232</v>
      </c>
    </row>
    <row r="1639" customFormat="false" ht="15" hidden="false" customHeight="false" outlineLevel="0" collapsed="false">
      <c r="A1639" s="0" t="n">
        <f aca="false">A1638+1</f>
        <v>1639</v>
      </c>
      <c r="B1639" s="1" t="s">
        <v>3233</v>
      </c>
      <c r="C1639" s="1" t="s">
        <v>3234</v>
      </c>
    </row>
    <row r="1640" customFormat="false" ht="15" hidden="false" customHeight="false" outlineLevel="0" collapsed="false">
      <c r="A1640" s="0" t="n">
        <f aca="false">A1639+1</f>
        <v>1640</v>
      </c>
      <c r="B1640" s="1" t="s">
        <v>3235</v>
      </c>
      <c r="C1640" s="1" t="s">
        <v>3236</v>
      </c>
    </row>
    <row r="1641" customFormat="false" ht="15" hidden="false" customHeight="false" outlineLevel="0" collapsed="false">
      <c r="A1641" s="0" t="n">
        <f aca="false">A1640+1</f>
        <v>1641</v>
      </c>
      <c r="B1641" s="1" t="s">
        <v>3237</v>
      </c>
      <c r="C1641" s="1" t="s">
        <v>3238</v>
      </c>
    </row>
    <row r="1642" customFormat="false" ht="15" hidden="false" customHeight="false" outlineLevel="0" collapsed="false">
      <c r="A1642" s="0" t="n">
        <f aca="false">A1641+1</f>
        <v>1642</v>
      </c>
      <c r="B1642" s="1" t="s">
        <v>3239</v>
      </c>
      <c r="C1642" s="1" t="s">
        <v>3240</v>
      </c>
    </row>
    <row r="1643" customFormat="false" ht="15" hidden="false" customHeight="false" outlineLevel="0" collapsed="false">
      <c r="A1643" s="0" t="n">
        <f aca="false">A1642+1</f>
        <v>1643</v>
      </c>
      <c r="B1643" s="1" t="s">
        <v>3241</v>
      </c>
      <c r="C1643" s="1" t="s">
        <v>3242</v>
      </c>
    </row>
    <row r="1644" customFormat="false" ht="15" hidden="false" customHeight="false" outlineLevel="0" collapsed="false">
      <c r="A1644" s="0" t="n">
        <f aca="false">A1643+1</f>
        <v>1644</v>
      </c>
      <c r="B1644" s="1" t="s">
        <v>3243</v>
      </c>
      <c r="C1644" s="1" t="s">
        <v>3244</v>
      </c>
    </row>
    <row r="1645" customFormat="false" ht="15" hidden="false" customHeight="false" outlineLevel="0" collapsed="false">
      <c r="A1645" s="0" t="n">
        <f aca="false">A1644+1</f>
        <v>1645</v>
      </c>
      <c r="B1645" s="1" t="s">
        <v>3245</v>
      </c>
      <c r="C1645" s="1" t="s">
        <v>3246</v>
      </c>
    </row>
    <row r="1646" customFormat="false" ht="15" hidden="false" customHeight="false" outlineLevel="0" collapsed="false">
      <c r="A1646" s="0" t="n">
        <f aca="false">A1645+1</f>
        <v>1646</v>
      </c>
      <c r="B1646" s="1" t="s">
        <v>3247</v>
      </c>
      <c r="C1646" s="1" t="s">
        <v>3248</v>
      </c>
    </row>
    <row r="1647" customFormat="false" ht="15" hidden="false" customHeight="false" outlineLevel="0" collapsed="false">
      <c r="A1647" s="0" t="n">
        <f aca="false">A1646+1</f>
        <v>1647</v>
      </c>
      <c r="B1647" s="1" t="s">
        <v>3249</v>
      </c>
      <c r="C1647" s="1" t="s">
        <v>3250</v>
      </c>
    </row>
    <row r="1648" customFormat="false" ht="15" hidden="false" customHeight="false" outlineLevel="0" collapsed="false">
      <c r="A1648" s="0" t="n">
        <f aca="false">A1647+1</f>
        <v>1648</v>
      </c>
      <c r="B1648" s="1" t="s">
        <v>3251</v>
      </c>
      <c r="C1648" s="1" t="s">
        <v>3252</v>
      </c>
    </row>
    <row r="1649" customFormat="false" ht="15" hidden="false" customHeight="false" outlineLevel="0" collapsed="false">
      <c r="A1649" s="0" t="n">
        <f aca="false">A1648+1</f>
        <v>1649</v>
      </c>
      <c r="B1649" s="1" t="s">
        <v>3253</v>
      </c>
      <c r="C1649" s="1" t="s">
        <v>3254</v>
      </c>
    </row>
    <row r="1650" customFormat="false" ht="15" hidden="false" customHeight="false" outlineLevel="0" collapsed="false">
      <c r="A1650" s="0" t="n">
        <f aca="false">A1649+1</f>
        <v>1650</v>
      </c>
      <c r="B1650" s="1" t="s">
        <v>3255</v>
      </c>
      <c r="C1650" s="1" t="s">
        <v>3256</v>
      </c>
    </row>
    <row r="1651" customFormat="false" ht="15" hidden="false" customHeight="false" outlineLevel="0" collapsed="false">
      <c r="A1651" s="0" t="n">
        <f aca="false">A1650+1</f>
        <v>1651</v>
      </c>
      <c r="B1651" s="1" t="s">
        <v>3257</v>
      </c>
      <c r="C1651" s="1" t="s">
        <v>3258</v>
      </c>
    </row>
    <row r="1652" customFormat="false" ht="15" hidden="false" customHeight="false" outlineLevel="0" collapsed="false">
      <c r="A1652" s="0" t="n">
        <f aca="false">A1651+1</f>
        <v>1652</v>
      </c>
      <c r="B1652" s="1" t="s">
        <v>3259</v>
      </c>
      <c r="C1652" s="1" t="s">
        <v>3260</v>
      </c>
    </row>
    <row r="1653" customFormat="false" ht="15" hidden="false" customHeight="false" outlineLevel="0" collapsed="false">
      <c r="A1653" s="0" t="n">
        <f aca="false">A1652+1</f>
        <v>1653</v>
      </c>
      <c r="B1653" s="1" t="s">
        <v>3261</v>
      </c>
      <c r="C1653" s="1" t="s">
        <v>3262</v>
      </c>
    </row>
    <row r="1654" customFormat="false" ht="15" hidden="false" customHeight="false" outlineLevel="0" collapsed="false">
      <c r="A1654" s="0" t="n">
        <f aca="false">A1653+1</f>
        <v>1654</v>
      </c>
      <c r="B1654" s="1" t="s">
        <v>3263</v>
      </c>
      <c r="C1654" s="1" t="s">
        <v>3264</v>
      </c>
    </row>
    <row r="1655" customFormat="false" ht="15" hidden="false" customHeight="false" outlineLevel="0" collapsed="false">
      <c r="A1655" s="0" t="n">
        <f aca="false">A1654+1</f>
        <v>1655</v>
      </c>
      <c r="B1655" s="1" t="s">
        <v>3265</v>
      </c>
      <c r="C1655" s="1" t="s">
        <v>3266</v>
      </c>
    </row>
    <row r="1656" customFormat="false" ht="15" hidden="false" customHeight="false" outlineLevel="0" collapsed="false">
      <c r="A1656" s="0" t="n">
        <f aca="false">A1655+1</f>
        <v>1656</v>
      </c>
      <c r="B1656" s="1" t="s">
        <v>3267</v>
      </c>
      <c r="C1656" s="1" t="s">
        <v>3268</v>
      </c>
    </row>
    <row r="1657" customFormat="false" ht="15" hidden="false" customHeight="false" outlineLevel="0" collapsed="false">
      <c r="A1657" s="0" t="n">
        <f aca="false">A1656+1</f>
        <v>1657</v>
      </c>
      <c r="B1657" s="1" t="s">
        <v>3269</v>
      </c>
      <c r="C1657" s="1" t="s">
        <v>3270</v>
      </c>
    </row>
    <row r="1658" customFormat="false" ht="15" hidden="false" customHeight="false" outlineLevel="0" collapsed="false">
      <c r="A1658" s="0" t="n">
        <f aca="false">A1657+1</f>
        <v>1658</v>
      </c>
      <c r="B1658" s="1" t="s">
        <v>3271</v>
      </c>
      <c r="C1658" s="1" t="s">
        <v>3272</v>
      </c>
    </row>
    <row r="1659" customFormat="false" ht="15" hidden="false" customHeight="false" outlineLevel="0" collapsed="false">
      <c r="A1659" s="0" t="n">
        <f aca="false">A1658+1</f>
        <v>1659</v>
      </c>
      <c r="B1659" s="1" t="s">
        <v>3273</v>
      </c>
      <c r="C1659" s="1" t="s">
        <v>3274</v>
      </c>
    </row>
    <row r="1660" customFormat="false" ht="15" hidden="false" customHeight="false" outlineLevel="0" collapsed="false">
      <c r="A1660" s="0" t="n">
        <f aca="false">A1659+1</f>
        <v>1660</v>
      </c>
      <c r="B1660" s="1" t="s">
        <v>3275</v>
      </c>
      <c r="C1660" s="1" t="s">
        <v>3276</v>
      </c>
    </row>
    <row r="1661" customFormat="false" ht="15" hidden="false" customHeight="false" outlineLevel="0" collapsed="false">
      <c r="A1661" s="0" t="n">
        <f aca="false">A1660+1</f>
        <v>1661</v>
      </c>
      <c r="B1661" s="1" t="s">
        <v>3277</v>
      </c>
      <c r="C1661" s="1" t="s">
        <v>3278</v>
      </c>
    </row>
    <row r="1662" customFormat="false" ht="15" hidden="false" customHeight="false" outlineLevel="0" collapsed="false">
      <c r="A1662" s="0" t="n">
        <f aca="false">A1661+1</f>
        <v>1662</v>
      </c>
      <c r="B1662" s="1" t="s">
        <v>3279</v>
      </c>
      <c r="C1662" s="1" t="s">
        <v>3280</v>
      </c>
    </row>
    <row r="1663" customFormat="false" ht="15" hidden="false" customHeight="false" outlineLevel="0" collapsed="false">
      <c r="A1663" s="0" t="n">
        <f aca="false">A1662+1</f>
        <v>1663</v>
      </c>
      <c r="B1663" s="1" t="s">
        <v>3281</v>
      </c>
      <c r="C1663" s="1" t="s">
        <v>3282</v>
      </c>
    </row>
    <row r="1664" customFormat="false" ht="15" hidden="false" customHeight="false" outlineLevel="0" collapsed="false">
      <c r="A1664" s="0" t="n">
        <f aca="false">A1663+1</f>
        <v>1664</v>
      </c>
      <c r="B1664" s="1" t="s">
        <v>3283</v>
      </c>
      <c r="C1664" s="1" t="s">
        <v>3284</v>
      </c>
    </row>
    <row r="1665" customFormat="false" ht="15" hidden="false" customHeight="false" outlineLevel="0" collapsed="false">
      <c r="A1665" s="0" t="n">
        <f aca="false">A1664+1</f>
        <v>1665</v>
      </c>
      <c r="B1665" s="1" t="s">
        <v>3285</v>
      </c>
      <c r="C1665" s="1" t="s">
        <v>3286</v>
      </c>
    </row>
    <row r="1666" customFormat="false" ht="15" hidden="false" customHeight="false" outlineLevel="0" collapsed="false">
      <c r="A1666" s="0" t="n">
        <f aca="false">A1665+1</f>
        <v>1666</v>
      </c>
      <c r="B1666" s="1" t="s">
        <v>3287</v>
      </c>
      <c r="C1666" s="1" t="s">
        <v>3288</v>
      </c>
    </row>
    <row r="1667" customFormat="false" ht="15" hidden="false" customHeight="false" outlineLevel="0" collapsed="false">
      <c r="A1667" s="0" t="n">
        <f aca="false">A1666+1</f>
        <v>1667</v>
      </c>
      <c r="B1667" s="1" t="s">
        <v>3289</v>
      </c>
      <c r="C1667" s="1" t="s">
        <v>3290</v>
      </c>
    </row>
    <row r="1668" customFormat="false" ht="15" hidden="false" customHeight="false" outlineLevel="0" collapsed="false">
      <c r="A1668" s="0" t="n">
        <f aca="false">A1667+1</f>
        <v>1668</v>
      </c>
      <c r="B1668" s="1" t="s">
        <v>3291</v>
      </c>
      <c r="C1668" s="1" t="s">
        <v>3292</v>
      </c>
    </row>
    <row r="1669" customFormat="false" ht="15" hidden="false" customHeight="false" outlineLevel="0" collapsed="false">
      <c r="A1669" s="0" t="n">
        <f aca="false">A1668+1</f>
        <v>1669</v>
      </c>
      <c r="B1669" s="1" t="s">
        <v>3293</v>
      </c>
      <c r="C1669" s="1" t="s">
        <v>3294</v>
      </c>
    </row>
    <row r="1670" customFormat="false" ht="15" hidden="false" customHeight="false" outlineLevel="0" collapsed="false">
      <c r="A1670" s="0" t="n">
        <f aca="false">A1669+1</f>
        <v>1670</v>
      </c>
      <c r="B1670" s="1" t="s">
        <v>3295</v>
      </c>
      <c r="C1670" s="1" t="s">
        <v>3296</v>
      </c>
    </row>
    <row r="1671" customFormat="false" ht="15" hidden="false" customHeight="false" outlineLevel="0" collapsed="false">
      <c r="A1671" s="0" t="n">
        <f aca="false">A1670+1</f>
        <v>1671</v>
      </c>
      <c r="B1671" s="1" t="s">
        <v>3297</v>
      </c>
      <c r="C1671" s="1" t="s">
        <v>3298</v>
      </c>
    </row>
    <row r="1672" customFormat="false" ht="15" hidden="false" customHeight="false" outlineLevel="0" collapsed="false">
      <c r="A1672" s="0" t="n">
        <f aca="false">A1671+1</f>
        <v>1672</v>
      </c>
      <c r="B1672" s="1" t="s">
        <v>3299</v>
      </c>
      <c r="C1672" s="1" t="s">
        <v>3300</v>
      </c>
    </row>
    <row r="1673" customFormat="false" ht="15" hidden="false" customHeight="false" outlineLevel="0" collapsed="false">
      <c r="A1673" s="0" t="n">
        <f aca="false">A1672+1</f>
        <v>1673</v>
      </c>
      <c r="B1673" s="1" t="s">
        <v>3301</v>
      </c>
      <c r="C1673" s="1" t="s">
        <v>3302</v>
      </c>
    </row>
    <row r="1674" customFormat="false" ht="15" hidden="false" customHeight="false" outlineLevel="0" collapsed="false">
      <c r="A1674" s="0" t="n">
        <f aca="false">A1673+1</f>
        <v>1674</v>
      </c>
      <c r="B1674" s="1" t="s">
        <v>3303</v>
      </c>
      <c r="C1674" s="1" t="s">
        <v>3304</v>
      </c>
    </row>
    <row r="1675" customFormat="false" ht="15" hidden="false" customHeight="false" outlineLevel="0" collapsed="false">
      <c r="A1675" s="0" t="n">
        <f aca="false">A1674+1</f>
        <v>1675</v>
      </c>
      <c r="B1675" s="1" t="s">
        <v>3305</v>
      </c>
      <c r="C1675" s="1" t="s">
        <v>3306</v>
      </c>
    </row>
    <row r="1676" customFormat="false" ht="15" hidden="false" customHeight="false" outlineLevel="0" collapsed="false">
      <c r="A1676" s="0" t="n">
        <f aca="false">A1675+1</f>
        <v>1676</v>
      </c>
      <c r="B1676" s="1" t="s">
        <v>3307</v>
      </c>
      <c r="C1676" s="1" t="s">
        <v>3308</v>
      </c>
    </row>
    <row r="1677" customFormat="false" ht="15" hidden="false" customHeight="false" outlineLevel="0" collapsed="false">
      <c r="A1677" s="0" t="n">
        <f aca="false">A1676+1</f>
        <v>1677</v>
      </c>
      <c r="B1677" s="1" t="s">
        <v>3309</v>
      </c>
      <c r="C1677" s="1" t="s">
        <v>3310</v>
      </c>
    </row>
    <row r="1678" customFormat="false" ht="15" hidden="false" customHeight="false" outlineLevel="0" collapsed="false">
      <c r="A1678" s="0" t="n">
        <f aca="false">A1677+1</f>
        <v>1678</v>
      </c>
      <c r="B1678" s="1" t="s">
        <v>3311</v>
      </c>
      <c r="C1678" s="1" t="s">
        <v>3312</v>
      </c>
    </row>
    <row r="1679" customFormat="false" ht="15" hidden="false" customHeight="false" outlineLevel="0" collapsed="false">
      <c r="A1679" s="0" t="n">
        <f aca="false">A1678+1</f>
        <v>1679</v>
      </c>
      <c r="B1679" s="1" t="s">
        <v>3313</v>
      </c>
      <c r="C1679" s="1" t="s">
        <v>3314</v>
      </c>
    </row>
    <row r="1680" customFormat="false" ht="15" hidden="false" customHeight="false" outlineLevel="0" collapsed="false">
      <c r="A1680" s="0" t="n">
        <f aca="false">A1679+1</f>
        <v>1680</v>
      </c>
      <c r="B1680" s="1" t="s">
        <v>3315</v>
      </c>
      <c r="C1680" s="1" t="s">
        <v>3316</v>
      </c>
    </row>
    <row r="1681" customFormat="false" ht="15" hidden="false" customHeight="false" outlineLevel="0" collapsed="false">
      <c r="A1681" s="0" t="n">
        <f aca="false">A1680+1</f>
        <v>1681</v>
      </c>
      <c r="B1681" s="1" t="s">
        <v>3317</v>
      </c>
      <c r="C1681" s="1" t="s">
        <v>3318</v>
      </c>
    </row>
    <row r="1682" customFormat="false" ht="15" hidden="false" customHeight="false" outlineLevel="0" collapsed="false">
      <c r="A1682" s="0" t="n">
        <f aca="false">A1681+1</f>
        <v>1682</v>
      </c>
      <c r="B1682" s="1" t="s">
        <v>3319</v>
      </c>
      <c r="C1682" s="1" t="s">
        <v>3320</v>
      </c>
    </row>
    <row r="1683" customFormat="false" ht="15" hidden="false" customHeight="false" outlineLevel="0" collapsed="false">
      <c r="A1683" s="0" t="n">
        <f aca="false">A1682+1</f>
        <v>1683</v>
      </c>
      <c r="B1683" s="1" t="s">
        <v>3321</v>
      </c>
      <c r="C1683" s="1" t="s">
        <v>3322</v>
      </c>
    </row>
    <row r="1684" customFormat="false" ht="15" hidden="false" customHeight="false" outlineLevel="0" collapsed="false">
      <c r="A1684" s="0" t="n">
        <f aca="false">A1683+1</f>
        <v>1684</v>
      </c>
      <c r="B1684" s="1" t="s">
        <v>3323</v>
      </c>
      <c r="C1684" s="1" t="s">
        <v>3324</v>
      </c>
    </row>
    <row r="1685" customFormat="false" ht="15" hidden="false" customHeight="false" outlineLevel="0" collapsed="false">
      <c r="A1685" s="0" t="n">
        <f aca="false">A1684+1</f>
        <v>1685</v>
      </c>
      <c r="B1685" s="1" t="s">
        <v>3325</v>
      </c>
      <c r="C1685" s="1" t="s">
        <v>3326</v>
      </c>
    </row>
    <row r="1686" customFormat="false" ht="15" hidden="false" customHeight="false" outlineLevel="0" collapsed="false">
      <c r="A1686" s="0" t="n">
        <f aca="false">A1685+1</f>
        <v>1686</v>
      </c>
      <c r="B1686" s="1" t="s">
        <v>3327</v>
      </c>
      <c r="C1686" s="1" t="s">
        <v>3328</v>
      </c>
    </row>
    <row r="1687" customFormat="false" ht="15" hidden="false" customHeight="false" outlineLevel="0" collapsed="false">
      <c r="A1687" s="0" t="n">
        <f aca="false">A1686+1</f>
        <v>1687</v>
      </c>
      <c r="B1687" s="1" t="s">
        <v>3329</v>
      </c>
      <c r="C1687" s="1" t="s">
        <v>3330</v>
      </c>
    </row>
    <row r="1688" customFormat="false" ht="15" hidden="false" customHeight="false" outlineLevel="0" collapsed="false">
      <c r="A1688" s="0" t="n">
        <f aca="false">A1687+1</f>
        <v>1688</v>
      </c>
      <c r="B1688" s="1" t="s">
        <v>3331</v>
      </c>
      <c r="C1688" s="1" t="s">
        <v>3332</v>
      </c>
    </row>
    <row r="1689" customFormat="false" ht="15" hidden="false" customHeight="false" outlineLevel="0" collapsed="false">
      <c r="A1689" s="0" t="n">
        <f aca="false">A1688+1</f>
        <v>1689</v>
      </c>
      <c r="B1689" s="1" t="s">
        <v>3333</v>
      </c>
      <c r="C1689" s="1" t="s">
        <v>3334</v>
      </c>
    </row>
    <row r="1690" customFormat="false" ht="15" hidden="false" customHeight="false" outlineLevel="0" collapsed="false">
      <c r="A1690" s="0" t="n">
        <f aca="false">A1689+1</f>
        <v>1690</v>
      </c>
      <c r="B1690" s="1" t="s">
        <v>3335</v>
      </c>
      <c r="C1690" s="1" t="s">
        <v>3336</v>
      </c>
    </row>
    <row r="1691" customFormat="false" ht="15" hidden="false" customHeight="false" outlineLevel="0" collapsed="false">
      <c r="A1691" s="0" t="n">
        <f aca="false">A1690+1</f>
        <v>1691</v>
      </c>
      <c r="B1691" s="1" t="s">
        <v>3337</v>
      </c>
      <c r="C1691" s="1" t="s">
        <v>3338</v>
      </c>
    </row>
    <row r="1692" customFormat="false" ht="15" hidden="false" customHeight="false" outlineLevel="0" collapsed="false">
      <c r="A1692" s="0" t="n">
        <f aca="false">A1691+1</f>
        <v>1692</v>
      </c>
      <c r="B1692" s="1" t="s">
        <v>3339</v>
      </c>
      <c r="C1692" s="1" t="s">
        <v>3340</v>
      </c>
    </row>
    <row r="1693" customFormat="false" ht="15" hidden="false" customHeight="false" outlineLevel="0" collapsed="false">
      <c r="A1693" s="0" t="n">
        <f aca="false">A1692+1</f>
        <v>1693</v>
      </c>
      <c r="B1693" s="1" t="s">
        <v>3341</v>
      </c>
      <c r="C1693" s="1" t="s">
        <v>3342</v>
      </c>
    </row>
    <row r="1694" customFormat="false" ht="15" hidden="false" customHeight="false" outlineLevel="0" collapsed="false">
      <c r="A1694" s="0" t="n">
        <f aca="false">A1693+1</f>
        <v>1694</v>
      </c>
      <c r="B1694" s="1" t="s">
        <v>3343</v>
      </c>
      <c r="C1694" s="1" t="s">
        <v>3344</v>
      </c>
    </row>
    <row r="1695" customFormat="false" ht="15" hidden="false" customHeight="false" outlineLevel="0" collapsed="false">
      <c r="A1695" s="0" t="n">
        <f aca="false">A1694+1</f>
        <v>1695</v>
      </c>
      <c r="B1695" s="1" t="s">
        <v>3345</v>
      </c>
      <c r="C1695" s="1" t="s">
        <v>3346</v>
      </c>
    </row>
    <row r="1696" customFormat="false" ht="15" hidden="false" customHeight="false" outlineLevel="0" collapsed="false">
      <c r="A1696" s="0" t="n">
        <f aca="false">A1695+1</f>
        <v>1696</v>
      </c>
      <c r="B1696" s="1" t="s">
        <v>3347</v>
      </c>
      <c r="C1696" s="1" t="s">
        <v>3348</v>
      </c>
    </row>
    <row r="1697" customFormat="false" ht="15" hidden="false" customHeight="false" outlineLevel="0" collapsed="false">
      <c r="A1697" s="0" t="n">
        <f aca="false">A1696+1</f>
        <v>1697</v>
      </c>
      <c r="B1697" s="1" t="s">
        <v>3349</v>
      </c>
      <c r="C1697" s="1" t="s">
        <v>3350</v>
      </c>
    </row>
    <row r="1698" customFormat="false" ht="15" hidden="false" customHeight="false" outlineLevel="0" collapsed="false">
      <c r="A1698" s="0" t="n">
        <f aca="false">A1697+1</f>
        <v>1698</v>
      </c>
      <c r="B1698" s="1" t="s">
        <v>3351</v>
      </c>
      <c r="C1698" s="1" t="s">
        <v>3352</v>
      </c>
    </row>
    <row r="1699" customFormat="false" ht="15" hidden="false" customHeight="false" outlineLevel="0" collapsed="false">
      <c r="A1699" s="0" t="n">
        <f aca="false">A1698+1</f>
        <v>1699</v>
      </c>
      <c r="B1699" s="1" t="s">
        <v>3353</v>
      </c>
      <c r="C1699" s="1" t="s">
        <v>3354</v>
      </c>
    </row>
    <row r="1700" customFormat="false" ht="15" hidden="false" customHeight="false" outlineLevel="0" collapsed="false">
      <c r="A1700" s="0" t="n">
        <f aca="false">A1699+1</f>
        <v>1700</v>
      </c>
      <c r="B1700" s="1" t="s">
        <v>3355</v>
      </c>
      <c r="C1700" s="1" t="s">
        <v>3356</v>
      </c>
    </row>
    <row r="1701" customFormat="false" ht="15" hidden="false" customHeight="false" outlineLevel="0" collapsed="false">
      <c r="A1701" s="0" t="n">
        <f aca="false">A1700+1</f>
        <v>1701</v>
      </c>
      <c r="B1701" s="1" t="s">
        <v>3357</v>
      </c>
      <c r="C1701" s="1" t="s">
        <v>3358</v>
      </c>
    </row>
    <row r="1702" customFormat="false" ht="15" hidden="false" customHeight="false" outlineLevel="0" collapsed="false">
      <c r="A1702" s="0" t="n">
        <f aca="false">A1701+1</f>
        <v>1702</v>
      </c>
      <c r="B1702" s="1" t="s">
        <v>3359</v>
      </c>
      <c r="C1702" s="1" t="s">
        <v>3360</v>
      </c>
    </row>
    <row r="1703" customFormat="false" ht="15" hidden="false" customHeight="false" outlineLevel="0" collapsed="false">
      <c r="A1703" s="0" t="n">
        <f aca="false">A1702+1</f>
        <v>1703</v>
      </c>
      <c r="B1703" s="1" t="s">
        <v>3361</v>
      </c>
      <c r="C1703" s="1" t="s">
        <v>3362</v>
      </c>
    </row>
    <row r="1704" customFormat="false" ht="15" hidden="false" customHeight="false" outlineLevel="0" collapsed="false">
      <c r="A1704" s="0" t="n">
        <f aca="false">A1703+1</f>
        <v>1704</v>
      </c>
      <c r="B1704" s="1" t="s">
        <v>3363</v>
      </c>
      <c r="C1704" s="1" t="s">
        <v>3364</v>
      </c>
    </row>
    <row r="1705" customFormat="false" ht="15" hidden="false" customHeight="false" outlineLevel="0" collapsed="false">
      <c r="A1705" s="0" t="n">
        <f aca="false">A1704+1</f>
        <v>1705</v>
      </c>
      <c r="B1705" s="1" t="s">
        <v>3365</v>
      </c>
      <c r="C1705" s="1" t="s">
        <v>3366</v>
      </c>
    </row>
    <row r="1706" customFormat="false" ht="15" hidden="false" customHeight="false" outlineLevel="0" collapsed="false">
      <c r="A1706" s="0" t="n">
        <f aca="false">A1705+1</f>
        <v>1706</v>
      </c>
      <c r="B1706" s="1" t="s">
        <v>3367</v>
      </c>
      <c r="C1706" s="1" t="s">
        <v>3368</v>
      </c>
    </row>
    <row r="1707" customFormat="false" ht="15" hidden="false" customHeight="false" outlineLevel="0" collapsed="false">
      <c r="A1707" s="0" t="n">
        <f aca="false">A1706+1</f>
        <v>1707</v>
      </c>
      <c r="B1707" s="1" t="s">
        <v>3369</v>
      </c>
      <c r="C1707" s="1" t="s">
        <v>3370</v>
      </c>
    </row>
    <row r="1708" customFormat="false" ht="15" hidden="false" customHeight="false" outlineLevel="0" collapsed="false">
      <c r="A1708" s="0" t="n">
        <f aca="false">A1707+1</f>
        <v>1708</v>
      </c>
      <c r="B1708" s="1" t="s">
        <v>3371</v>
      </c>
      <c r="C1708" s="1" t="s">
        <v>3372</v>
      </c>
    </row>
    <row r="1709" customFormat="false" ht="15" hidden="false" customHeight="false" outlineLevel="0" collapsed="false">
      <c r="A1709" s="0" t="n">
        <f aca="false">A1708+1</f>
        <v>1709</v>
      </c>
      <c r="B1709" s="1" t="s">
        <v>3373</v>
      </c>
      <c r="C1709" s="1" t="s">
        <v>3374</v>
      </c>
    </row>
    <row r="1710" customFormat="false" ht="15" hidden="false" customHeight="false" outlineLevel="0" collapsed="false">
      <c r="A1710" s="0" t="n">
        <f aca="false">A1709+1</f>
        <v>1710</v>
      </c>
      <c r="B1710" s="1" t="s">
        <v>3375</v>
      </c>
      <c r="C1710" s="1" t="s">
        <v>3376</v>
      </c>
    </row>
    <row r="1711" customFormat="false" ht="15" hidden="false" customHeight="false" outlineLevel="0" collapsed="false">
      <c r="A1711" s="0" t="n">
        <f aca="false">A1710+1</f>
        <v>1711</v>
      </c>
      <c r="B1711" s="1" t="s">
        <v>3377</v>
      </c>
      <c r="C1711" s="1" t="s">
        <v>3378</v>
      </c>
    </row>
    <row r="1712" customFormat="false" ht="15" hidden="false" customHeight="false" outlineLevel="0" collapsed="false">
      <c r="A1712" s="0" t="n">
        <f aca="false">A1711+1</f>
        <v>1712</v>
      </c>
      <c r="B1712" s="1" t="s">
        <v>3379</v>
      </c>
      <c r="C1712" s="1" t="s">
        <v>3380</v>
      </c>
    </row>
    <row r="1713" customFormat="false" ht="15" hidden="false" customHeight="false" outlineLevel="0" collapsed="false">
      <c r="A1713" s="0" t="n">
        <f aca="false">A1712+1</f>
        <v>1713</v>
      </c>
      <c r="B1713" s="1" t="s">
        <v>3381</v>
      </c>
      <c r="C1713" s="1" t="s">
        <v>3382</v>
      </c>
    </row>
    <row r="1714" customFormat="false" ht="15" hidden="false" customHeight="false" outlineLevel="0" collapsed="false">
      <c r="A1714" s="0" t="n">
        <f aca="false">A1713+1</f>
        <v>1714</v>
      </c>
      <c r="B1714" s="1" t="s">
        <v>3383</v>
      </c>
      <c r="C1714" s="1" t="s">
        <v>3384</v>
      </c>
    </row>
    <row r="1715" customFormat="false" ht="15" hidden="false" customHeight="false" outlineLevel="0" collapsed="false">
      <c r="A1715" s="0" t="n">
        <f aca="false">A1714+1</f>
        <v>1715</v>
      </c>
      <c r="B1715" s="1" t="s">
        <v>3385</v>
      </c>
      <c r="C1715" s="1" t="s">
        <v>3386</v>
      </c>
    </row>
    <row r="1716" customFormat="false" ht="15" hidden="false" customHeight="false" outlineLevel="0" collapsed="false">
      <c r="A1716" s="0" t="n">
        <f aca="false">A1715+1</f>
        <v>1716</v>
      </c>
      <c r="B1716" s="1" t="s">
        <v>3387</v>
      </c>
      <c r="C1716" s="1" t="s">
        <v>3388</v>
      </c>
    </row>
    <row r="1717" customFormat="false" ht="15" hidden="false" customHeight="false" outlineLevel="0" collapsed="false">
      <c r="A1717" s="0" t="n">
        <f aca="false">A1716+1</f>
        <v>1717</v>
      </c>
      <c r="B1717" s="1" t="s">
        <v>3389</v>
      </c>
      <c r="C1717" s="1" t="s">
        <v>3390</v>
      </c>
    </row>
    <row r="1718" customFormat="false" ht="15" hidden="false" customHeight="false" outlineLevel="0" collapsed="false">
      <c r="A1718" s="0" t="n">
        <f aca="false">A1717+1</f>
        <v>1718</v>
      </c>
      <c r="B1718" s="1" t="s">
        <v>3391</v>
      </c>
      <c r="C1718" s="1" t="s">
        <v>3392</v>
      </c>
    </row>
    <row r="1719" customFormat="false" ht="15" hidden="false" customHeight="false" outlineLevel="0" collapsed="false">
      <c r="A1719" s="0" t="n">
        <f aca="false">A1718+1</f>
        <v>1719</v>
      </c>
      <c r="B1719" s="1" t="s">
        <v>3393</v>
      </c>
      <c r="C1719" s="1" t="s">
        <v>3394</v>
      </c>
    </row>
    <row r="1720" customFormat="false" ht="15" hidden="false" customHeight="false" outlineLevel="0" collapsed="false">
      <c r="A1720" s="0" t="n">
        <f aca="false">A1719+1</f>
        <v>1720</v>
      </c>
      <c r="B1720" s="1" t="s">
        <v>3395</v>
      </c>
      <c r="C1720" s="1" t="s">
        <v>3396</v>
      </c>
    </row>
    <row r="1721" customFormat="false" ht="15" hidden="false" customHeight="false" outlineLevel="0" collapsed="false">
      <c r="A1721" s="0" t="n">
        <f aca="false">A1720+1</f>
        <v>1721</v>
      </c>
      <c r="B1721" s="1" t="s">
        <v>3397</v>
      </c>
      <c r="C1721" s="1" t="s">
        <v>3398</v>
      </c>
    </row>
    <row r="1722" customFormat="false" ht="15" hidden="false" customHeight="false" outlineLevel="0" collapsed="false">
      <c r="A1722" s="0" t="n">
        <f aca="false">A1721+1</f>
        <v>1722</v>
      </c>
      <c r="B1722" s="1" t="s">
        <v>3399</v>
      </c>
      <c r="C1722" s="1" t="s">
        <v>3400</v>
      </c>
    </row>
    <row r="1723" customFormat="false" ht="15" hidden="false" customHeight="false" outlineLevel="0" collapsed="false">
      <c r="A1723" s="0" t="n">
        <f aca="false">A1722+1</f>
        <v>1723</v>
      </c>
      <c r="B1723" s="1" t="s">
        <v>3401</v>
      </c>
      <c r="C1723" s="1" t="s">
        <v>3402</v>
      </c>
    </row>
    <row r="1724" customFormat="false" ht="15" hidden="false" customHeight="false" outlineLevel="0" collapsed="false">
      <c r="A1724" s="0" t="n">
        <f aca="false">A1723+1</f>
        <v>1724</v>
      </c>
      <c r="B1724" s="1" t="s">
        <v>3403</v>
      </c>
      <c r="C1724" s="1" t="s">
        <v>3404</v>
      </c>
    </row>
    <row r="1725" customFormat="false" ht="15" hidden="false" customHeight="false" outlineLevel="0" collapsed="false">
      <c r="A1725" s="0" t="n">
        <f aca="false">A1724+1</f>
        <v>1725</v>
      </c>
      <c r="B1725" s="1" t="s">
        <v>3405</v>
      </c>
      <c r="C1725" s="1" t="s">
        <v>3406</v>
      </c>
    </row>
    <row r="1726" customFormat="false" ht="15" hidden="false" customHeight="false" outlineLevel="0" collapsed="false">
      <c r="A1726" s="0" t="n">
        <f aca="false">A1725+1</f>
        <v>1726</v>
      </c>
      <c r="B1726" s="1" t="s">
        <v>3407</v>
      </c>
      <c r="C1726" s="1" t="s">
        <v>3408</v>
      </c>
    </row>
    <row r="1727" customFormat="false" ht="15" hidden="false" customHeight="false" outlineLevel="0" collapsed="false">
      <c r="A1727" s="0" t="n">
        <f aca="false">A1726+1</f>
        <v>1727</v>
      </c>
      <c r="B1727" s="1" t="s">
        <v>3409</v>
      </c>
      <c r="C1727" s="1" t="s">
        <v>3410</v>
      </c>
    </row>
    <row r="1728" customFormat="false" ht="15" hidden="false" customHeight="false" outlineLevel="0" collapsed="false">
      <c r="A1728" s="0" t="n">
        <f aca="false">A1727+1</f>
        <v>1728</v>
      </c>
      <c r="B1728" s="1" t="s">
        <v>3411</v>
      </c>
      <c r="C1728" s="1" t="s">
        <v>3412</v>
      </c>
    </row>
    <row r="1729" customFormat="false" ht="15" hidden="false" customHeight="false" outlineLevel="0" collapsed="false">
      <c r="A1729" s="0" t="n">
        <f aca="false">A1728+1</f>
        <v>1729</v>
      </c>
      <c r="B1729" s="1" t="s">
        <v>3413</v>
      </c>
      <c r="C1729" s="1" t="s">
        <v>3414</v>
      </c>
    </row>
    <row r="1730" customFormat="false" ht="15" hidden="false" customHeight="false" outlineLevel="0" collapsed="false">
      <c r="A1730" s="0" t="n">
        <f aca="false">A1729+1</f>
        <v>1730</v>
      </c>
      <c r="B1730" s="1" t="s">
        <v>3415</v>
      </c>
      <c r="C1730" s="1" t="s">
        <v>3416</v>
      </c>
    </row>
    <row r="1731" customFormat="false" ht="15" hidden="false" customHeight="false" outlineLevel="0" collapsed="false">
      <c r="A1731" s="0" t="n">
        <f aca="false">A1730+1</f>
        <v>1731</v>
      </c>
      <c r="B1731" s="1" t="s">
        <v>3417</v>
      </c>
      <c r="C1731" s="1" t="s">
        <v>3418</v>
      </c>
    </row>
    <row r="1732" customFormat="false" ht="15" hidden="false" customHeight="false" outlineLevel="0" collapsed="false">
      <c r="A1732" s="0" t="n">
        <f aca="false">A1731+1</f>
        <v>1732</v>
      </c>
      <c r="B1732" s="1" t="s">
        <v>3419</v>
      </c>
      <c r="C1732" s="1" t="s">
        <v>3420</v>
      </c>
    </row>
    <row r="1733" customFormat="false" ht="15" hidden="false" customHeight="false" outlineLevel="0" collapsed="false">
      <c r="A1733" s="0" t="n">
        <f aca="false">A1732+1</f>
        <v>1733</v>
      </c>
      <c r="B1733" s="1" t="s">
        <v>3421</v>
      </c>
      <c r="C1733" s="1" t="s">
        <v>3422</v>
      </c>
    </row>
    <row r="1734" customFormat="false" ht="15" hidden="false" customHeight="false" outlineLevel="0" collapsed="false">
      <c r="A1734" s="0" t="n">
        <f aca="false">A1733+1</f>
        <v>1734</v>
      </c>
      <c r="B1734" s="1" t="s">
        <v>3423</v>
      </c>
      <c r="C1734" s="1" t="s">
        <v>3424</v>
      </c>
    </row>
    <row r="1735" customFormat="false" ht="15" hidden="false" customHeight="false" outlineLevel="0" collapsed="false">
      <c r="A1735" s="0" t="n">
        <f aca="false">A1734+1</f>
        <v>1735</v>
      </c>
      <c r="B1735" s="1" t="s">
        <v>3425</v>
      </c>
      <c r="C1735" s="1" t="s">
        <v>3426</v>
      </c>
    </row>
    <row r="1736" customFormat="false" ht="15" hidden="false" customHeight="false" outlineLevel="0" collapsed="false">
      <c r="A1736" s="0" t="n">
        <f aca="false">A1735+1</f>
        <v>1736</v>
      </c>
      <c r="B1736" s="1" t="s">
        <v>3427</v>
      </c>
      <c r="C1736" s="1" t="s">
        <v>3428</v>
      </c>
    </row>
    <row r="1737" customFormat="false" ht="15" hidden="false" customHeight="false" outlineLevel="0" collapsed="false">
      <c r="A1737" s="0" t="n">
        <f aca="false">A1736+1</f>
        <v>1737</v>
      </c>
      <c r="B1737" s="1" t="s">
        <v>3429</v>
      </c>
      <c r="C1737" s="1" t="s">
        <v>3430</v>
      </c>
    </row>
    <row r="1738" customFormat="false" ht="15" hidden="false" customHeight="false" outlineLevel="0" collapsed="false">
      <c r="A1738" s="0" t="n">
        <f aca="false">A1737+1</f>
        <v>1738</v>
      </c>
      <c r="B1738" s="1" t="s">
        <v>3431</v>
      </c>
      <c r="C1738" s="1" t="s">
        <v>3432</v>
      </c>
    </row>
    <row r="1739" customFormat="false" ht="15" hidden="false" customHeight="false" outlineLevel="0" collapsed="false">
      <c r="A1739" s="0" t="n">
        <f aca="false">A1738+1</f>
        <v>1739</v>
      </c>
      <c r="B1739" s="1" t="s">
        <v>3433</v>
      </c>
      <c r="C1739" s="1" t="s">
        <v>3434</v>
      </c>
    </row>
    <row r="1740" customFormat="false" ht="15" hidden="false" customHeight="false" outlineLevel="0" collapsed="false">
      <c r="A1740" s="0" t="n">
        <f aca="false">A1739+1</f>
        <v>1740</v>
      </c>
      <c r="B1740" s="1" t="s">
        <v>3435</v>
      </c>
      <c r="C1740" s="1" t="s">
        <v>3436</v>
      </c>
    </row>
    <row r="1741" customFormat="false" ht="15" hidden="false" customHeight="false" outlineLevel="0" collapsed="false">
      <c r="A1741" s="0" t="n">
        <f aca="false">A1740+1</f>
        <v>1741</v>
      </c>
      <c r="B1741" s="1" t="s">
        <v>3437</v>
      </c>
      <c r="C1741" s="1" t="s">
        <v>3438</v>
      </c>
    </row>
    <row r="1742" customFormat="false" ht="15" hidden="false" customHeight="false" outlineLevel="0" collapsed="false">
      <c r="A1742" s="0" t="n">
        <f aca="false">A1741+1</f>
        <v>1742</v>
      </c>
      <c r="B1742" s="1" t="s">
        <v>3439</v>
      </c>
      <c r="C1742" s="1" t="s">
        <v>3440</v>
      </c>
    </row>
    <row r="1743" customFormat="false" ht="15" hidden="false" customHeight="false" outlineLevel="0" collapsed="false">
      <c r="A1743" s="0" t="n">
        <f aca="false">A1742+1</f>
        <v>1743</v>
      </c>
      <c r="B1743" s="1" t="s">
        <v>3441</v>
      </c>
      <c r="C1743" s="1" t="s">
        <v>3442</v>
      </c>
    </row>
    <row r="1744" customFormat="false" ht="15" hidden="false" customHeight="false" outlineLevel="0" collapsed="false">
      <c r="A1744" s="0" t="n">
        <f aca="false">A1743+1</f>
        <v>1744</v>
      </c>
      <c r="B1744" s="1" t="s">
        <v>3443</v>
      </c>
      <c r="C1744" s="1" t="s">
        <v>3444</v>
      </c>
    </row>
    <row r="1745" customFormat="false" ht="15" hidden="false" customHeight="false" outlineLevel="0" collapsed="false">
      <c r="A1745" s="0" t="n">
        <f aca="false">A1744+1</f>
        <v>1745</v>
      </c>
      <c r="B1745" s="1" t="s">
        <v>3445</v>
      </c>
      <c r="C1745" s="1" t="s">
        <v>3446</v>
      </c>
    </row>
    <row r="1746" customFormat="false" ht="15" hidden="false" customHeight="false" outlineLevel="0" collapsed="false">
      <c r="A1746" s="0" t="n">
        <f aca="false">A1745+1</f>
        <v>1746</v>
      </c>
      <c r="B1746" s="1" t="s">
        <v>3447</v>
      </c>
      <c r="C1746" s="1" t="s">
        <v>3448</v>
      </c>
    </row>
    <row r="1747" customFormat="false" ht="15" hidden="false" customHeight="false" outlineLevel="0" collapsed="false">
      <c r="A1747" s="0" t="n">
        <f aca="false">A1746+1</f>
        <v>1747</v>
      </c>
      <c r="B1747" s="1" t="s">
        <v>3449</v>
      </c>
      <c r="C1747" s="1" t="s">
        <v>3450</v>
      </c>
    </row>
    <row r="1748" customFormat="false" ht="15" hidden="false" customHeight="false" outlineLevel="0" collapsed="false">
      <c r="A1748" s="0" t="n">
        <f aca="false">A1747+1</f>
        <v>1748</v>
      </c>
      <c r="B1748" s="1" t="s">
        <v>3451</v>
      </c>
      <c r="C1748" s="1" t="s">
        <v>3452</v>
      </c>
    </row>
    <row r="1749" customFormat="false" ht="15" hidden="false" customHeight="false" outlineLevel="0" collapsed="false">
      <c r="A1749" s="0" t="n">
        <f aca="false">A1748+1</f>
        <v>1749</v>
      </c>
      <c r="B1749" s="1" t="s">
        <v>3453</v>
      </c>
      <c r="C1749" s="1" t="s">
        <v>3454</v>
      </c>
    </row>
    <row r="1750" customFormat="false" ht="15" hidden="false" customHeight="false" outlineLevel="0" collapsed="false">
      <c r="A1750" s="0" t="n">
        <f aca="false">A1749+1</f>
        <v>1750</v>
      </c>
      <c r="B1750" s="1" t="s">
        <v>3455</v>
      </c>
      <c r="C1750" s="1" t="s">
        <v>3456</v>
      </c>
    </row>
    <row r="1751" customFormat="false" ht="15" hidden="false" customHeight="false" outlineLevel="0" collapsed="false">
      <c r="A1751" s="0" t="n">
        <f aca="false">A1750+1</f>
        <v>1751</v>
      </c>
      <c r="B1751" s="1" t="s">
        <v>3457</v>
      </c>
      <c r="C1751" s="1" t="s">
        <v>3458</v>
      </c>
    </row>
    <row r="1752" customFormat="false" ht="15" hidden="false" customHeight="false" outlineLevel="0" collapsed="false">
      <c r="A1752" s="0" t="n">
        <f aca="false">A1751+1</f>
        <v>1752</v>
      </c>
      <c r="B1752" s="1" t="s">
        <v>3459</v>
      </c>
      <c r="C1752" s="1" t="s">
        <v>3460</v>
      </c>
    </row>
    <row r="1753" customFormat="false" ht="15" hidden="false" customHeight="false" outlineLevel="0" collapsed="false">
      <c r="A1753" s="0" t="n">
        <f aca="false">A1752+1</f>
        <v>1753</v>
      </c>
      <c r="B1753" s="1" t="s">
        <v>3461</v>
      </c>
      <c r="C1753" s="1" t="s">
        <v>3462</v>
      </c>
    </row>
    <row r="1754" customFormat="false" ht="15" hidden="false" customHeight="false" outlineLevel="0" collapsed="false">
      <c r="A1754" s="0" t="n">
        <f aca="false">A1753+1</f>
        <v>1754</v>
      </c>
      <c r="B1754" s="1" t="s">
        <v>3463</v>
      </c>
      <c r="C1754" s="1" t="s">
        <v>3464</v>
      </c>
    </row>
    <row r="1755" customFormat="false" ht="15" hidden="false" customHeight="false" outlineLevel="0" collapsed="false">
      <c r="A1755" s="0" t="n">
        <f aca="false">A1754+1</f>
        <v>1755</v>
      </c>
      <c r="B1755" s="1" t="s">
        <v>3465</v>
      </c>
      <c r="C1755" s="1" t="s">
        <v>3466</v>
      </c>
    </row>
    <row r="1756" customFormat="false" ht="15" hidden="false" customHeight="false" outlineLevel="0" collapsed="false">
      <c r="A1756" s="0" t="n">
        <f aca="false">A1755+1</f>
        <v>1756</v>
      </c>
      <c r="B1756" s="1" t="s">
        <v>3467</v>
      </c>
      <c r="C1756" s="1" t="s">
        <v>3468</v>
      </c>
    </row>
    <row r="1757" customFormat="false" ht="15" hidden="false" customHeight="false" outlineLevel="0" collapsed="false">
      <c r="A1757" s="0" t="n">
        <f aca="false">A1756+1</f>
        <v>1757</v>
      </c>
      <c r="B1757" s="1" t="s">
        <v>3469</v>
      </c>
      <c r="C1757" s="1" t="s">
        <v>3470</v>
      </c>
    </row>
    <row r="1758" customFormat="false" ht="15" hidden="false" customHeight="false" outlineLevel="0" collapsed="false">
      <c r="A1758" s="0" t="n">
        <f aca="false">A1757+1</f>
        <v>1758</v>
      </c>
      <c r="B1758" s="1" t="s">
        <v>3471</v>
      </c>
      <c r="C1758" s="1" t="s">
        <v>3472</v>
      </c>
    </row>
    <row r="1759" customFormat="false" ht="15" hidden="false" customHeight="false" outlineLevel="0" collapsed="false">
      <c r="A1759" s="0" t="n">
        <f aca="false">A1758+1</f>
        <v>1759</v>
      </c>
      <c r="B1759" s="1" t="s">
        <v>3473</v>
      </c>
      <c r="C1759" s="1" t="s">
        <v>3474</v>
      </c>
    </row>
    <row r="1760" customFormat="false" ht="15" hidden="false" customHeight="false" outlineLevel="0" collapsed="false">
      <c r="A1760" s="0" t="n">
        <f aca="false">A1759+1</f>
        <v>1760</v>
      </c>
      <c r="B1760" s="1" t="s">
        <v>3475</v>
      </c>
      <c r="C1760" s="1" t="s">
        <v>3476</v>
      </c>
    </row>
    <row r="1761" customFormat="false" ht="15" hidden="false" customHeight="false" outlineLevel="0" collapsed="false">
      <c r="A1761" s="0" t="n">
        <f aca="false">A1760+1</f>
        <v>1761</v>
      </c>
      <c r="B1761" s="1" t="s">
        <v>3477</v>
      </c>
      <c r="C1761" s="1" t="s">
        <v>3478</v>
      </c>
    </row>
    <row r="1762" customFormat="false" ht="15" hidden="false" customHeight="false" outlineLevel="0" collapsed="false">
      <c r="A1762" s="0" t="n">
        <f aca="false">A1761+1</f>
        <v>1762</v>
      </c>
      <c r="B1762" s="1" t="s">
        <v>3479</v>
      </c>
      <c r="C1762" s="1" t="s">
        <v>3480</v>
      </c>
    </row>
    <row r="1763" customFormat="false" ht="15" hidden="false" customHeight="false" outlineLevel="0" collapsed="false">
      <c r="A1763" s="0" t="n">
        <f aca="false">A1762+1</f>
        <v>1763</v>
      </c>
      <c r="B1763" s="1" t="s">
        <v>3481</v>
      </c>
      <c r="C1763" s="1" t="s">
        <v>3482</v>
      </c>
    </row>
    <row r="1764" customFormat="false" ht="15" hidden="false" customHeight="false" outlineLevel="0" collapsed="false">
      <c r="A1764" s="0" t="n">
        <f aca="false">A1763+1</f>
        <v>1764</v>
      </c>
      <c r="B1764" s="1" t="s">
        <v>3483</v>
      </c>
      <c r="C1764" s="1" t="s">
        <v>3484</v>
      </c>
    </row>
    <row r="1765" customFormat="false" ht="15" hidden="false" customHeight="false" outlineLevel="0" collapsed="false">
      <c r="A1765" s="0" t="n">
        <f aca="false">A1764+1</f>
        <v>1765</v>
      </c>
      <c r="B1765" s="1" t="s">
        <v>3485</v>
      </c>
      <c r="C1765" s="1" t="s">
        <v>3486</v>
      </c>
    </row>
    <row r="1766" customFormat="false" ht="15" hidden="false" customHeight="false" outlineLevel="0" collapsed="false">
      <c r="A1766" s="0" t="n">
        <f aca="false">A1765+1</f>
        <v>1766</v>
      </c>
      <c r="B1766" s="1" t="s">
        <v>3487</v>
      </c>
      <c r="C1766" s="1" t="s">
        <v>3488</v>
      </c>
    </row>
    <row r="1767" customFormat="false" ht="15" hidden="false" customHeight="false" outlineLevel="0" collapsed="false">
      <c r="A1767" s="0" t="n">
        <f aca="false">A1766+1</f>
        <v>1767</v>
      </c>
      <c r="B1767" s="1" t="s">
        <v>3489</v>
      </c>
      <c r="C1767" s="1" t="s">
        <v>3490</v>
      </c>
    </row>
    <row r="1768" customFormat="false" ht="15" hidden="false" customHeight="false" outlineLevel="0" collapsed="false">
      <c r="A1768" s="0" t="n">
        <f aca="false">A1767+1</f>
        <v>1768</v>
      </c>
      <c r="B1768" s="1" t="s">
        <v>3491</v>
      </c>
      <c r="C1768" s="1" t="s">
        <v>3492</v>
      </c>
    </row>
    <row r="1769" customFormat="false" ht="15" hidden="false" customHeight="false" outlineLevel="0" collapsed="false">
      <c r="A1769" s="0" t="n">
        <f aca="false">A1768+1</f>
        <v>1769</v>
      </c>
      <c r="B1769" s="1" t="s">
        <v>3493</v>
      </c>
      <c r="C1769" s="1" t="s">
        <v>3494</v>
      </c>
    </row>
    <row r="1770" customFormat="false" ht="15" hidden="false" customHeight="false" outlineLevel="0" collapsed="false">
      <c r="A1770" s="0" t="n">
        <f aca="false">A1769+1</f>
        <v>1770</v>
      </c>
      <c r="B1770" s="1" t="s">
        <v>3495</v>
      </c>
      <c r="C1770" s="1" t="s">
        <v>3496</v>
      </c>
    </row>
    <row r="1771" customFormat="false" ht="15" hidden="false" customHeight="false" outlineLevel="0" collapsed="false">
      <c r="A1771" s="0" t="n">
        <f aca="false">A1770+1</f>
        <v>1771</v>
      </c>
      <c r="B1771" s="1" t="s">
        <v>3497</v>
      </c>
      <c r="C1771" s="1" t="s">
        <v>3498</v>
      </c>
    </row>
    <row r="1772" customFormat="false" ht="15" hidden="false" customHeight="false" outlineLevel="0" collapsed="false">
      <c r="A1772" s="0" t="n">
        <f aca="false">A1771+1</f>
        <v>1772</v>
      </c>
      <c r="B1772" s="1" t="s">
        <v>3499</v>
      </c>
      <c r="C1772" s="1" t="s">
        <v>3500</v>
      </c>
    </row>
    <row r="1773" customFormat="false" ht="15" hidden="false" customHeight="false" outlineLevel="0" collapsed="false">
      <c r="A1773" s="0" t="n">
        <f aca="false">A1772+1</f>
        <v>1773</v>
      </c>
      <c r="B1773" s="1" t="s">
        <v>3501</v>
      </c>
      <c r="C1773" s="1" t="s">
        <v>3502</v>
      </c>
    </row>
    <row r="1774" customFormat="false" ht="15" hidden="false" customHeight="false" outlineLevel="0" collapsed="false">
      <c r="A1774" s="0" t="n">
        <f aca="false">A1773+1</f>
        <v>1774</v>
      </c>
      <c r="B1774" s="1" t="s">
        <v>3503</v>
      </c>
      <c r="C1774" s="1" t="s">
        <v>3504</v>
      </c>
    </row>
    <row r="1775" customFormat="false" ht="15" hidden="false" customHeight="false" outlineLevel="0" collapsed="false">
      <c r="A1775" s="0" t="n">
        <f aca="false">A1774+1</f>
        <v>1775</v>
      </c>
      <c r="B1775" s="1" t="s">
        <v>3505</v>
      </c>
      <c r="C1775" s="1" t="s">
        <v>3506</v>
      </c>
    </row>
    <row r="1776" customFormat="false" ht="15" hidden="false" customHeight="false" outlineLevel="0" collapsed="false">
      <c r="A1776" s="0" t="n">
        <f aca="false">A1775+1</f>
        <v>1776</v>
      </c>
      <c r="B1776" s="1" t="s">
        <v>3507</v>
      </c>
      <c r="C1776" s="1" t="s">
        <v>3508</v>
      </c>
    </row>
    <row r="1777" customFormat="false" ht="15" hidden="false" customHeight="false" outlineLevel="0" collapsed="false">
      <c r="A1777" s="0" t="n">
        <f aca="false">A1776+1</f>
        <v>1777</v>
      </c>
      <c r="B1777" s="1" t="s">
        <v>3509</v>
      </c>
      <c r="C1777" s="1" t="s">
        <v>3510</v>
      </c>
    </row>
    <row r="1778" customFormat="false" ht="15" hidden="false" customHeight="false" outlineLevel="0" collapsed="false">
      <c r="A1778" s="0" t="n">
        <f aca="false">A1777+1</f>
        <v>1778</v>
      </c>
      <c r="B1778" s="1" t="s">
        <v>3511</v>
      </c>
      <c r="C1778" s="1" t="s">
        <v>3512</v>
      </c>
    </row>
    <row r="1779" customFormat="false" ht="15" hidden="false" customHeight="false" outlineLevel="0" collapsed="false">
      <c r="A1779" s="0" t="n">
        <f aca="false">A1778+1</f>
        <v>1779</v>
      </c>
      <c r="B1779" s="1" t="s">
        <v>3513</v>
      </c>
      <c r="C1779" s="1" t="s">
        <v>3514</v>
      </c>
    </row>
    <row r="1780" customFormat="false" ht="15" hidden="false" customHeight="false" outlineLevel="0" collapsed="false">
      <c r="A1780" s="0" t="n">
        <f aca="false">A1779+1</f>
        <v>1780</v>
      </c>
      <c r="B1780" s="1" t="s">
        <v>3515</v>
      </c>
      <c r="C1780" s="1" t="s">
        <v>3516</v>
      </c>
    </row>
    <row r="1781" customFormat="false" ht="15" hidden="false" customHeight="false" outlineLevel="0" collapsed="false">
      <c r="A1781" s="0" t="n">
        <f aca="false">A1780+1</f>
        <v>1781</v>
      </c>
      <c r="B1781" s="1" t="s">
        <v>3517</v>
      </c>
      <c r="C1781" s="1" t="s">
        <v>3518</v>
      </c>
    </row>
    <row r="1782" customFormat="false" ht="15" hidden="false" customHeight="false" outlineLevel="0" collapsed="false">
      <c r="A1782" s="0" t="n">
        <f aca="false">A1781+1</f>
        <v>1782</v>
      </c>
      <c r="B1782" s="1" t="s">
        <v>3519</v>
      </c>
      <c r="C1782" s="1" t="s">
        <v>3520</v>
      </c>
    </row>
    <row r="1783" customFormat="false" ht="15" hidden="false" customHeight="false" outlineLevel="0" collapsed="false">
      <c r="A1783" s="0" t="n">
        <f aca="false">A1782+1</f>
        <v>1783</v>
      </c>
      <c r="B1783" s="1" t="s">
        <v>3521</v>
      </c>
      <c r="C1783" s="1" t="s">
        <v>3522</v>
      </c>
    </row>
    <row r="1784" customFormat="false" ht="15" hidden="false" customHeight="false" outlineLevel="0" collapsed="false">
      <c r="A1784" s="0" t="n">
        <f aca="false">A1783+1</f>
        <v>1784</v>
      </c>
      <c r="B1784" s="1" t="s">
        <v>3523</v>
      </c>
      <c r="C1784" s="1" t="s">
        <v>3524</v>
      </c>
    </row>
    <row r="1785" customFormat="false" ht="15" hidden="false" customHeight="false" outlineLevel="0" collapsed="false">
      <c r="A1785" s="0" t="n">
        <f aca="false">A1784+1</f>
        <v>1785</v>
      </c>
      <c r="B1785" s="1" t="s">
        <v>3525</v>
      </c>
      <c r="C1785" s="1" t="s">
        <v>3526</v>
      </c>
    </row>
    <row r="1786" customFormat="false" ht="15" hidden="false" customHeight="false" outlineLevel="0" collapsed="false">
      <c r="A1786" s="0" t="n">
        <f aca="false">A1785+1</f>
        <v>1786</v>
      </c>
      <c r="B1786" s="1" t="s">
        <v>3527</v>
      </c>
      <c r="C1786" s="1" t="s">
        <v>3528</v>
      </c>
    </row>
    <row r="1787" customFormat="false" ht="15" hidden="false" customHeight="false" outlineLevel="0" collapsed="false">
      <c r="A1787" s="0" t="n">
        <f aca="false">A1786+1</f>
        <v>1787</v>
      </c>
      <c r="B1787" s="1" t="s">
        <v>3529</v>
      </c>
      <c r="C1787" s="1" t="s">
        <v>3530</v>
      </c>
    </row>
    <row r="1788" customFormat="false" ht="15" hidden="false" customHeight="false" outlineLevel="0" collapsed="false">
      <c r="A1788" s="0" t="n">
        <f aca="false">A1787+1</f>
        <v>1788</v>
      </c>
      <c r="B1788" s="1" t="s">
        <v>3531</v>
      </c>
      <c r="C1788" s="1" t="s">
        <v>3532</v>
      </c>
    </row>
    <row r="1789" customFormat="false" ht="15" hidden="false" customHeight="false" outlineLevel="0" collapsed="false">
      <c r="A1789" s="0" t="n">
        <f aca="false">A1788+1</f>
        <v>1789</v>
      </c>
      <c r="B1789" s="1" t="s">
        <v>3533</v>
      </c>
      <c r="C1789" s="1" t="s">
        <v>3534</v>
      </c>
    </row>
    <row r="1790" customFormat="false" ht="15" hidden="false" customHeight="false" outlineLevel="0" collapsed="false">
      <c r="A1790" s="0" t="n">
        <f aca="false">A1789+1</f>
        <v>1790</v>
      </c>
      <c r="B1790" s="1" t="s">
        <v>3535</v>
      </c>
      <c r="C1790" s="1" t="s">
        <v>3536</v>
      </c>
    </row>
    <row r="1791" customFormat="false" ht="15" hidden="false" customHeight="false" outlineLevel="0" collapsed="false">
      <c r="A1791" s="0" t="n">
        <f aca="false">A1790+1</f>
        <v>1791</v>
      </c>
      <c r="B1791" s="1" t="s">
        <v>3537</v>
      </c>
      <c r="C1791" s="1" t="s">
        <v>3538</v>
      </c>
    </row>
    <row r="1792" customFormat="false" ht="15" hidden="false" customHeight="false" outlineLevel="0" collapsed="false">
      <c r="A1792" s="0" t="n">
        <f aca="false">A1791+1</f>
        <v>1792</v>
      </c>
      <c r="B1792" s="1" t="s">
        <v>3539</v>
      </c>
      <c r="C1792" s="1" t="s">
        <v>3540</v>
      </c>
    </row>
    <row r="1793" customFormat="false" ht="15" hidden="false" customHeight="false" outlineLevel="0" collapsed="false">
      <c r="A1793" s="0" t="n">
        <f aca="false">A1792+1</f>
        <v>1793</v>
      </c>
      <c r="B1793" s="1" t="s">
        <v>3541</v>
      </c>
      <c r="C1793" s="1" t="s">
        <v>3542</v>
      </c>
    </row>
    <row r="1794" customFormat="false" ht="15" hidden="false" customHeight="false" outlineLevel="0" collapsed="false">
      <c r="A1794" s="0" t="n">
        <f aca="false">A1793+1</f>
        <v>1794</v>
      </c>
      <c r="B1794" s="1" t="s">
        <v>3543</v>
      </c>
      <c r="C1794" s="1" t="s">
        <v>3544</v>
      </c>
    </row>
    <row r="1795" customFormat="false" ht="15" hidden="false" customHeight="false" outlineLevel="0" collapsed="false">
      <c r="A1795" s="0" t="n">
        <f aca="false">A1794+1</f>
        <v>1795</v>
      </c>
      <c r="B1795" s="1" t="s">
        <v>3545</v>
      </c>
      <c r="C1795" s="1" t="s">
        <v>3546</v>
      </c>
    </row>
    <row r="1796" customFormat="false" ht="15" hidden="false" customHeight="false" outlineLevel="0" collapsed="false">
      <c r="A1796" s="0" t="n">
        <f aca="false">A1795+1</f>
        <v>1796</v>
      </c>
      <c r="B1796" s="1" t="s">
        <v>3547</v>
      </c>
      <c r="C1796" s="1" t="s">
        <v>3548</v>
      </c>
    </row>
    <row r="1797" customFormat="false" ht="15" hidden="false" customHeight="false" outlineLevel="0" collapsed="false">
      <c r="A1797" s="0" t="n">
        <f aca="false">A1796+1</f>
        <v>1797</v>
      </c>
      <c r="B1797" s="1" t="s">
        <v>3549</v>
      </c>
      <c r="C1797" s="1" t="s">
        <v>3550</v>
      </c>
    </row>
    <row r="1798" customFormat="false" ht="15" hidden="false" customHeight="false" outlineLevel="0" collapsed="false">
      <c r="A1798" s="0" t="n">
        <f aca="false">A1797+1</f>
        <v>1798</v>
      </c>
      <c r="B1798" s="1" t="s">
        <v>3551</v>
      </c>
      <c r="C1798" s="1" t="s">
        <v>3552</v>
      </c>
    </row>
    <row r="1799" customFormat="false" ht="15" hidden="false" customHeight="false" outlineLevel="0" collapsed="false">
      <c r="A1799" s="0" t="n">
        <f aca="false">A1798+1</f>
        <v>1799</v>
      </c>
      <c r="B1799" s="1" t="s">
        <v>3553</v>
      </c>
      <c r="C1799" s="1" t="s">
        <v>3554</v>
      </c>
    </row>
    <row r="1800" customFormat="false" ht="15" hidden="false" customHeight="false" outlineLevel="0" collapsed="false">
      <c r="A1800" s="0" t="n">
        <f aca="false">A1799+1</f>
        <v>1800</v>
      </c>
      <c r="B1800" s="1" t="s">
        <v>3555</v>
      </c>
      <c r="C1800" s="1" t="s">
        <v>3556</v>
      </c>
    </row>
    <row r="1801" customFormat="false" ht="15" hidden="false" customHeight="false" outlineLevel="0" collapsed="false">
      <c r="A1801" s="0" t="n">
        <f aca="false">A1800+1</f>
        <v>1801</v>
      </c>
      <c r="B1801" s="1" t="s">
        <v>3557</v>
      </c>
      <c r="C1801" s="1" t="s">
        <v>3558</v>
      </c>
    </row>
    <row r="1802" customFormat="false" ht="15" hidden="false" customHeight="false" outlineLevel="0" collapsed="false">
      <c r="A1802" s="0" t="n">
        <f aca="false">A1801+1</f>
        <v>1802</v>
      </c>
      <c r="B1802" s="1" t="s">
        <v>3559</v>
      </c>
      <c r="C1802" s="1" t="s">
        <v>3560</v>
      </c>
    </row>
    <row r="1803" customFormat="false" ht="15" hidden="false" customHeight="false" outlineLevel="0" collapsed="false">
      <c r="A1803" s="0" t="n">
        <f aca="false">A1802+1</f>
        <v>1803</v>
      </c>
      <c r="B1803" s="1" t="s">
        <v>3561</v>
      </c>
      <c r="C1803" s="1" t="s">
        <v>3562</v>
      </c>
    </row>
    <row r="1804" customFormat="false" ht="15" hidden="false" customHeight="false" outlineLevel="0" collapsed="false">
      <c r="A1804" s="0" t="n">
        <f aca="false">A1803+1</f>
        <v>1804</v>
      </c>
      <c r="B1804" s="1" t="s">
        <v>3563</v>
      </c>
      <c r="C1804" s="1" t="s">
        <v>3564</v>
      </c>
    </row>
    <row r="1805" customFormat="false" ht="15" hidden="false" customHeight="false" outlineLevel="0" collapsed="false">
      <c r="A1805" s="0" t="n">
        <f aca="false">A1804+1</f>
        <v>1805</v>
      </c>
      <c r="B1805" s="1" t="s">
        <v>3565</v>
      </c>
      <c r="C1805" s="1" t="s">
        <v>3566</v>
      </c>
    </row>
    <row r="1806" customFormat="false" ht="15" hidden="false" customHeight="false" outlineLevel="0" collapsed="false">
      <c r="A1806" s="0" t="n">
        <f aca="false">A1805+1</f>
        <v>1806</v>
      </c>
      <c r="B1806" s="1" t="s">
        <v>3567</v>
      </c>
      <c r="C1806" s="1" t="s">
        <v>3568</v>
      </c>
    </row>
    <row r="1807" customFormat="false" ht="15" hidden="false" customHeight="false" outlineLevel="0" collapsed="false">
      <c r="A1807" s="0" t="n">
        <f aca="false">A1806+1</f>
        <v>1807</v>
      </c>
      <c r="B1807" s="1" t="s">
        <v>3569</v>
      </c>
      <c r="C1807" s="1" t="s">
        <v>3570</v>
      </c>
    </row>
    <row r="1808" customFormat="false" ht="15" hidden="false" customHeight="false" outlineLevel="0" collapsed="false">
      <c r="A1808" s="0" t="n">
        <f aca="false">A1807+1</f>
        <v>1808</v>
      </c>
      <c r="B1808" s="1" t="s">
        <v>3571</v>
      </c>
      <c r="C1808" s="1" t="s">
        <v>3572</v>
      </c>
    </row>
    <row r="1809" customFormat="false" ht="15" hidden="false" customHeight="false" outlineLevel="0" collapsed="false">
      <c r="A1809" s="0" t="n">
        <f aca="false">A1808+1</f>
        <v>1809</v>
      </c>
      <c r="B1809" s="1" t="s">
        <v>3573</v>
      </c>
      <c r="C1809" s="1" t="s">
        <v>3574</v>
      </c>
    </row>
    <row r="1810" customFormat="false" ht="15" hidden="false" customHeight="false" outlineLevel="0" collapsed="false">
      <c r="A1810" s="0" t="n">
        <f aca="false">A1809+1</f>
        <v>1810</v>
      </c>
      <c r="B1810" s="1" t="s">
        <v>3575</v>
      </c>
      <c r="C1810" s="1" t="s">
        <v>3576</v>
      </c>
    </row>
    <row r="1811" customFormat="false" ht="15" hidden="false" customHeight="false" outlineLevel="0" collapsed="false">
      <c r="A1811" s="0" t="n">
        <f aca="false">A1810+1</f>
        <v>1811</v>
      </c>
      <c r="B1811" s="1" t="s">
        <v>3577</v>
      </c>
      <c r="C1811" s="1" t="s">
        <v>3578</v>
      </c>
    </row>
    <row r="1812" customFormat="false" ht="15" hidden="false" customHeight="false" outlineLevel="0" collapsed="false">
      <c r="A1812" s="0" t="n">
        <f aca="false">A1811+1</f>
        <v>1812</v>
      </c>
      <c r="B1812" s="1" t="s">
        <v>3579</v>
      </c>
      <c r="C1812" s="1" t="s">
        <v>3580</v>
      </c>
    </row>
    <row r="1813" customFormat="false" ht="15" hidden="false" customHeight="false" outlineLevel="0" collapsed="false">
      <c r="A1813" s="0" t="n">
        <f aca="false">A1812+1</f>
        <v>1813</v>
      </c>
      <c r="B1813" s="1" t="s">
        <v>3581</v>
      </c>
      <c r="C1813" s="1" t="s">
        <v>3582</v>
      </c>
    </row>
    <row r="1814" customFormat="false" ht="15" hidden="false" customHeight="false" outlineLevel="0" collapsed="false">
      <c r="A1814" s="0" t="n">
        <f aca="false">A1813+1</f>
        <v>1814</v>
      </c>
      <c r="B1814" s="1" t="s">
        <v>3583</v>
      </c>
      <c r="C1814" s="1" t="s">
        <v>3584</v>
      </c>
    </row>
    <row r="1815" customFormat="false" ht="15" hidden="false" customHeight="false" outlineLevel="0" collapsed="false">
      <c r="A1815" s="0" t="n">
        <f aca="false">A1814+1</f>
        <v>1815</v>
      </c>
      <c r="B1815" s="1" t="s">
        <v>3585</v>
      </c>
      <c r="C1815" s="1" t="s">
        <v>3586</v>
      </c>
    </row>
    <row r="1816" customFormat="false" ht="15" hidden="false" customHeight="false" outlineLevel="0" collapsed="false">
      <c r="A1816" s="0" t="n">
        <f aca="false">A1815+1</f>
        <v>1816</v>
      </c>
      <c r="B1816" s="1" t="s">
        <v>3587</v>
      </c>
      <c r="C1816" s="1" t="s">
        <v>3588</v>
      </c>
    </row>
    <row r="1817" customFormat="false" ht="15" hidden="false" customHeight="false" outlineLevel="0" collapsed="false">
      <c r="A1817" s="0" t="n">
        <f aca="false">A1816+1</f>
        <v>1817</v>
      </c>
      <c r="B1817" s="1" t="s">
        <v>3589</v>
      </c>
      <c r="C1817" s="1" t="s">
        <v>3590</v>
      </c>
    </row>
    <row r="1818" customFormat="false" ht="15" hidden="false" customHeight="false" outlineLevel="0" collapsed="false">
      <c r="A1818" s="0" t="n">
        <f aca="false">A1817+1</f>
        <v>1818</v>
      </c>
      <c r="B1818" s="1" t="s">
        <v>3591</v>
      </c>
      <c r="C1818" s="1" t="s">
        <v>3592</v>
      </c>
    </row>
    <row r="1819" customFormat="false" ht="15" hidden="false" customHeight="false" outlineLevel="0" collapsed="false">
      <c r="A1819" s="0" t="n">
        <f aca="false">A1818+1</f>
        <v>1819</v>
      </c>
      <c r="B1819" s="1" t="s">
        <v>3593</v>
      </c>
      <c r="C1819" s="1" t="s">
        <v>3594</v>
      </c>
    </row>
    <row r="1820" customFormat="false" ht="15" hidden="false" customHeight="false" outlineLevel="0" collapsed="false">
      <c r="A1820" s="0" t="n">
        <f aca="false">A1819+1</f>
        <v>1820</v>
      </c>
      <c r="B1820" s="1" t="s">
        <v>3595</v>
      </c>
      <c r="C1820" s="1" t="s">
        <v>3596</v>
      </c>
    </row>
    <row r="1821" customFormat="false" ht="15" hidden="false" customHeight="false" outlineLevel="0" collapsed="false">
      <c r="A1821" s="0" t="n">
        <f aca="false">A1820+1</f>
        <v>1821</v>
      </c>
      <c r="B1821" s="1" t="s">
        <v>3597</v>
      </c>
      <c r="C1821" s="1" t="s">
        <v>3598</v>
      </c>
    </row>
    <row r="1822" customFormat="false" ht="15" hidden="false" customHeight="false" outlineLevel="0" collapsed="false">
      <c r="A1822" s="0" t="n">
        <f aca="false">A1821+1</f>
        <v>1822</v>
      </c>
      <c r="B1822" s="1" t="s">
        <v>3599</v>
      </c>
      <c r="C1822" s="1" t="s">
        <v>3600</v>
      </c>
    </row>
    <row r="1823" customFormat="false" ht="15" hidden="false" customHeight="false" outlineLevel="0" collapsed="false">
      <c r="A1823" s="0" t="n">
        <f aca="false">A1822+1</f>
        <v>1823</v>
      </c>
      <c r="B1823" s="1" t="s">
        <v>3601</v>
      </c>
      <c r="C1823" s="1" t="s">
        <v>3602</v>
      </c>
    </row>
    <row r="1824" customFormat="false" ht="15" hidden="false" customHeight="false" outlineLevel="0" collapsed="false">
      <c r="A1824" s="0" t="n">
        <f aca="false">A1823+1</f>
        <v>1824</v>
      </c>
      <c r="B1824" s="1" t="s">
        <v>3603</v>
      </c>
      <c r="C1824" s="1" t="s">
        <v>3604</v>
      </c>
    </row>
    <row r="1825" customFormat="false" ht="15" hidden="false" customHeight="false" outlineLevel="0" collapsed="false">
      <c r="A1825" s="0" t="n">
        <f aca="false">A1824+1</f>
        <v>1825</v>
      </c>
      <c r="B1825" s="1" t="s">
        <v>3605</v>
      </c>
      <c r="C1825" s="1" t="s">
        <v>3606</v>
      </c>
    </row>
    <row r="1826" customFormat="false" ht="15" hidden="false" customHeight="false" outlineLevel="0" collapsed="false">
      <c r="A1826" s="0" t="n">
        <f aca="false">A1825+1</f>
        <v>1826</v>
      </c>
      <c r="B1826" s="1" t="s">
        <v>3607</v>
      </c>
      <c r="C1826" s="1" t="s">
        <v>3608</v>
      </c>
    </row>
    <row r="1827" customFormat="false" ht="15" hidden="false" customHeight="false" outlineLevel="0" collapsed="false">
      <c r="A1827" s="0" t="n">
        <f aca="false">A1826+1</f>
        <v>1827</v>
      </c>
      <c r="B1827" s="1" t="s">
        <v>3609</v>
      </c>
      <c r="C1827" s="1" t="s">
        <v>3610</v>
      </c>
    </row>
    <row r="1828" customFormat="false" ht="15" hidden="false" customHeight="false" outlineLevel="0" collapsed="false">
      <c r="A1828" s="0" t="n">
        <f aca="false">A1827+1</f>
        <v>1828</v>
      </c>
      <c r="B1828" s="1" t="s">
        <v>3611</v>
      </c>
      <c r="C1828" s="1" t="s">
        <v>3612</v>
      </c>
    </row>
    <row r="1829" customFormat="false" ht="15" hidden="false" customHeight="false" outlineLevel="0" collapsed="false">
      <c r="A1829" s="0" t="n">
        <f aca="false">A1828+1</f>
        <v>1829</v>
      </c>
      <c r="B1829" s="1" t="s">
        <v>3613</v>
      </c>
      <c r="C1829" s="1" t="s">
        <v>3614</v>
      </c>
    </row>
    <row r="1830" customFormat="false" ht="15" hidden="false" customHeight="false" outlineLevel="0" collapsed="false">
      <c r="A1830" s="0" t="n">
        <f aca="false">A1829+1</f>
        <v>1830</v>
      </c>
      <c r="B1830" s="1" t="s">
        <v>3615</v>
      </c>
      <c r="C1830" s="1" t="s">
        <v>3616</v>
      </c>
    </row>
    <row r="1831" customFormat="false" ht="15" hidden="false" customHeight="false" outlineLevel="0" collapsed="false">
      <c r="A1831" s="0" t="n">
        <f aca="false">A1830+1</f>
        <v>1831</v>
      </c>
      <c r="B1831" s="1" t="s">
        <v>3617</v>
      </c>
      <c r="C1831" s="1" t="s">
        <v>3618</v>
      </c>
    </row>
    <row r="1832" customFormat="false" ht="15" hidden="false" customHeight="false" outlineLevel="0" collapsed="false">
      <c r="A1832" s="0" t="n">
        <f aca="false">A1831+1</f>
        <v>1832</v>
      </c>
      <c r="B1832" s="1" t="s">
        <v>3619</v>
      </c>
      <c r="C1832" s="1" t="s">
        <v>3620</v>
      </c>
    </row>
    <row r="1833" customFormat="false" ht="15" hidden="false" customHeight="false" outlineLevel="0" collapsed="false">
      <c r="A1833" s="0" t="n">
        <f aca="false">A1832+1</f>
        <v>1833</v>
      </c>
      <c r="B1833" s="1" t="s">
        <v>3621</v>
      </c>
      <c r="C1833" s="1" t="s">
        <v>3622</v>
      </c>
    </row>
    <row r="1834" customFormat="false" ht="15" hidden="false" customHeight="false" outlineLevel="0" collapsed="false">
      <c r="A1834" s="0" t="n">
        <f aca="false">A1833+1</f>
        <v>1834</v>
      </c>
      <c r="B1834" s="1" t="s">
        <v>3623</v>
      </c>
      <c r="C1834" s="1" t="s">
        <v>3624</v>
      </c>
    </row>
    <row r="1835" customFormat="false" ht="15" hidden="false" customHeight="false" outlineLevel="0" collapsed="false">
      <c r="A1835" s="0" t="n">
        <f aca="false">A1834+1</f>
        <v>1835</v>
      </c>
      <c r="B1835" s="1" t="s">
        <v>3625</v>
      </c>
      <c r="C1835" s="1" t="s">
        <v>3626</v>
      </c>
    </row>
    <row r="1836" customFormat="false" ht="15" hidden="false" customHeight="false" outlineLevel="0" collapsed="false">
      <c r="A1836" s="0" t="n">
        <f aca="false">A1835+1</f>
        <v>1836</v>
      </c>
      <c r="B1836" s="1" t="s">
        <v>3627</v>
      </c>
      <c r="C1836" s="1" t="s">
        <v>3628</v>
      </c>
    </row>
    <row r="1837" customFormat="false" ht="15" hidden="false" customHeight="false" outlineLevel="0" collapsed="false">
      <c r="A1837" s="0" t="n">
        <f aca="false">A1836+1</f>
        <v>1837</v>
      </c>
      <c r="B1837" s="1" t="s">
        <v>3629</v>
      </c>
      <c r="C1837" s="1" t="s">
        <v>3630</v>
      </c>
    </row>
    <row r="1838" customFormat="false" ht="15" hidden="false" customHeight="false" outlineLevel="0" collapsed="false">
      <c r="A1838" s="0" t="n">
        <f aca="false">A1837+1</f>
        <v>1838</v>
      </c>
      <c r="B1838" s="1" t="s">
        <v>3631</v>
      </c>
      <c r="C1838" s="1" t="s">
        <v>3632</v>
      </c>
    </row>
    <row r="1839" customFormat="false" ht="15" hidden="false" customHeight="false" outlineLevel="0" collapsed="false">
      <c r="A1839" s="0" t="n">
        <f aca="false">A1838+1</f>
        <v>1839</v>
      </c>
      <c r="B1839" s="1" t="s">
        <v>3633</v>
      </c>
      <c r="C1839" s="1" t="s">
        <v>3634</v>
      </c>
    </row>
    <row r="1840" customFormat="false" ht="15" hidden="false" customHeight="false" outlineLevel="0" collapsed="false">
      <c r="A1840" s="0" t="n">
        <f aca="false">A1839+1</f>
        <v>1840</v>
      </c>
      <c r="B1840" s="1" t="s">
        <v>3635</v>
      </c>
      <c r="C1840" s="1" t="s">
        <v>3636</v>
      </c>
    </row>
    <row r="1841" customFormat="false" ht="15" hidden="false" customHeight="false" outlineLevel="0" collapsed="false">
      <c r="A1841" s="0" t="n">
        <f aca="false">A1840+1</f>
        <v>1841</v>
      </c>
      <c r="B1841" s="1" t="s">
        <v>3637</v>
      </c>
      <c r="C1841" s="1" t="s">
        <v>3638</v>
      </c>
    </row>
    <row r="1842" customFormat="false" ht="15" hidden="false" customHeight="false" outlineLevel="0" collapsed="false">
      <c r="A1842" s="0" t="n">
        <f aca="false">A1841+1</f>
        <v>1842</v>
      </c>
      <c r="B1842" s="1" t="s">
        <v>3639</v>
      </c>
      <c r="C1842" s="1" t="s">
        <v>3640</v>
      </c>
    </row>
    <row r="1843" customFormat="false" ht="15" hidden="false" customHeight="false" outlineLevel="0" collapsed="false">
      <c r="A1843" s="0" t="n">
        <f aca="false">A1842+1</f>
        <v>1843</v>
      </c>
      <c r="B1843" s="1" t="s">
        <v>3641</v>
      </c>
      <c r="C1843" s="1" t="s">
        <v>3642</v>
      </c>
    </row>
    <row r="1844" customFormat="false" ht="15" hidden="false" customHeight="false" outlineLevel="0" collapsed="false">
      <c r="A1844" s="0" t="n">
        <f aca="false">A1843+1</f>
        <v>1844</v>
      </c>
      <c r="B1844" s="1" t="s">
        <v>3643</v>
      </c>
      <c r="C1844" s="1" t="s">
        <v>3644</v>
      </c>
    </row>
    <row r="1845" customFormat="false" ht="15" hidden="false" customHeight="false" outlineLevel="0" collapsed="false">
      <c r="A1845" s="0" t="n">
        <f aca="false">A1844+1</f>
        <v>1845</v>
      </c>
      <c r="B1845" s="1" t="s">
        <v>3645</v>
      </c>
      <c r="C1845" s="1" t="s">
        <v>3646</v>
      </c>
    </row>
    <row r="1846" customFormat="false" ht="15" hidden="false" customHeight="false" outlineLevel="0" collapsed="false">
      <c r="A1846" s="0" t="n">
        <f aca="false">A1845+1</f>
        <v>1846</v>
      </c>
      <c r="B1846" s="1" t="s">
        <v>3647</v>
      </c>
      <c r="C1846" s="1" t="s">
        <v>3648</v>
      </c>
    </row>
    <row r="1847" customFormat="false" ht="15" hidden="false" customHeight="false" outlineLevel="0" collapsed="false">
      <c r="A1847" s="0" t="n">
        <f aca="false">A1846+1</f>
        <v>1847</v>
      </c>
      <c r="B1847" s="1" t="s">
        <v>3649</v>
      </c>
      <c r="C1847" s="1" t="s">
        <v>3650</v>
      </c>
    </row>
    <row r="1848" customFormat="false" ht="15" hidden="false" customHeight="false" outlineLevel="0" collapsed="false">
      <c r="A1848" s="0" t="n">
        <f aca="false">A1847+1</f>
        <v>1848</v>
      </c>
      <c r="B1848" s="1" t="s">
        <v>3651</v>
      </c>
      <c r="C1848" s="1" t="s">
        <v>3652</v>
      </c>
    </row>
    <row r="1849" customFormat="false" ht="15" hidden="false" customHeight="false" outlineLevel="0" collapsed="false">
      <c r="A1849" s="0" t="n">
        <f aca="false">A1848+1</f>
        <v>1849</v>
      </c>
      <c r="B1849" s="1" t="s">
        <v>3653</v>
      </c>
      <c r="C1849" s="1" t="s">
        <v>3654</v>
      </c>
    </row>
    <row r="1850" customFormat="false" ht="15" hidden="false" customHeight="false" outlineLevel="0" collapsed="false">
      <c r="A1850" s="0" t="n">
        <f aca="false">A1849+1</f>
        <v>1850</v>
      </c>
      <c r="B1850" s="1" t="s">
        <v>3655</v>
      </c>
      <c r="C1850" s="1" t="s">
        <v>3656</v>
      </c>
    </row>
    <row r="1851" customFormat="false" ht="15" hidden="false" customHeight="false" outlineLevel="0" collapsed="false">
      <c r="A1851" s="0" t="n">
        <f aca="false">A1850+1</f>
        <v>1851</v>
      </c>
      <c r="B1851" s="1" t="s">
        <v>3657</v>
      </c>
      <c r="C1851" s="1" t="s">
        <v>3658</v>
      </c>
    </row>
    <row r="1852" customFormat="false" ht="15" hidden="false" customHeight="false" outlineLevel="0" collapsed="false">
      <c r="A1852" s="0" t="n">
        <f aca="false">A1851+1</f>
        <v>1852</v>
      </c>
      <c r="B1852" s="1" t="s">
        <v>3659</v>
      </c>
      <c r="C1852" s="1" t="s">
        <v>3660</v>
      </c>
    </row>
    <row r="1853" customFormat="false" ht="15" hidden="false" customHeight="false" outlineLevel="0" collapsed="false">
      <c r="A1853" s="0" t="n">
        <f aca="false">A1852+1</f>
        <v>1853</v>
      </c>
      <c r="B1853" s="1" t="s">
        <v>3661</v>
      </c>
      <c r="C1853" s="1" t="s">
        <v>3662</v>
      </c>
    </row>
    <row r="1854" customFormat="false" ht="15" hidden="false" customHeight="false" outlineLevel="0" collapsed="false">
      <c r="A1854" s="0" t="n">
        <f aca="false">A1853+1</f>
        <v>1854</v>
      </c>
      <c r="B1854" s="1" t="s">
        <v>3663</v>
      </c>
      <c r="C1854" s="1" t="s">
        <v>3664</v>
      </c>
    </row>
    <row r="1855" customFormat="false" ht="15" hidden="false" customHeight="false" outlineLevel="0" collapsed="false">
      <c r="A1855" s="0" t="n">
        <f aca="false">A1854+1</f>
        <v>1855</v>
      </c>
      <c r="B1855" s="1" t="s">
        <v>3665</v>
      </c>
      <c r="C1855" s="1" t="s">
        <v>3666</v>
      </c>
    </row>
    <row r="1856" customFormat="false" ht="15" hidden="false" customHeight="false" outlineLevel="0" collapsed="false">
      <c r="A1856" s="0" t="n">
        <f aca="false">A1855+1</f>
        <v>1856</v>
      </c>
      <c r="B1856" s="1" t="s">
        <v>3667</v>
      </c>
      <c r="C1856" s="1" t="s">
        <v>3668</v>
      </c>
    </row>
    <row r="1857" customFormat="false" ht="15" hidden="false" customHeight="false" outlineLevel="0" collapsed="false">
      <c r="A1857" s="0" t="n">
        <f aca="false">A1856+1</f>
        <v>1857</v>
      </c>
      <c r="B1857" s="1" t="s">
        <v>3669</v>
      </c>
      <c r="C1857" s="1" t="s">
        <v>3670</v>
      </c>
    </row>
    <row r="1858" customFormat="false" ht="15" hidden="false" customHeight="false" outlineLevel="0" collapsed="false">
      <c r="A1858" s="0" t="n">
        <f aca="false">A1857+1</f>
        <v>1858</v>
      </c>
      <c r="B1858" s="1" t="s">
        <v>3671</v>
      </c>
      <c r="C1858" s="1" t="s">
        <v>3672</v>
      </c>
    </row>
    <row r="1859" customFormat="false" ht="15" hidden="false" customHeight="false" outlineLevel="0" collapsed="false">
      <c r="A1859" s="0" t="n">
        <f aca="false">A1858+1</f>
        <v>1859</v>
      </c>
      <c r="B1859" s="1" t="s">
        <v>3673</v>
      </c>
      <c r="C1859" s="1" t="s">
        <v>3674</v>
      </c>
    </row>
    <row r="1860" customFormat="false" ht="15" hidden="false" customHeight="false" outlineLevel="0" collapsed="false">
      <c r="A1860" s="0" t="n">
        <f aca="false">A1859+1</f>
        <v>1860</v>
      </c>
      <c r="B1860" s="1" t="s">
        <v>3675</v>
      </c>
      <c r="C1860" s="1" t="s">
        <v>3676</v>
      </c>
    </row>
    <row r="1861" customFormat="false" ht="15" hidden="false" customHeight="false" outlineLevel="0" collapsed="false">
      <c r="A1861" s="0" t="n">
        <f aca="false">A1860+1</f>
        <v>1861</v>
      </c>
      <c r="B1861" s="1" t="s">
        <v>3677</v>
      </c>
      <c r="C1861" s="1" t="s">
        <v>3678</v>
      </c>
    </row>
    <row r="1862" customFormat="false" ht="15" hidden="false" customHeight="false" outlineLevel="0" collapsed="false">
      <c r="A1862" s="0" t="n">
        <f aca="false">A1861+1</f>
        <v>1862</v>
      </c>
      <c r="B1862" s="1" t="s">
        <v>3679</v>
      </c>
      <c r="C1862" s="1" t="s">
        <v>3680</v>
      </c>
    </row>
    <row r="1863" customFormat="false" ht="15" hidden="false" customHeight="false" outlineLevel="0" collapsed="false">
      <c r="A1863" s="0" t="n">
        <f aca="false">A1862+1</f>
        <v>1863</v>
      </c>
      <c r="B1863" s="1" t="s">
        <v>3681</v>
      </c>
      <c r="C1863" s="1" t="s">
        <v>3682</v>
      </c>
    </row>
    <row r="1864" customFormat="false" ht="15" hidden="false" customHeight="false" outlineLevel="0" collapsed="false">
      <c r="A1864" s="0" t="n">
        <f aca="false">A1863+1</f>
        <v>1864</v>
      </c>
      <c r="B1864" s="1" t="s">
        <v>3683</v>
      </c>
      <c r="C1864" s="1" t="s">
        <v>3684</v>
      </c>
    </row>
    <row r="1865" customFormat="false" ht="15" hidden="false" customHeight="false" outlineLevel="0" collapsed="false">
      <c r="A1865" s="0" t="n">
        <f aca="false">A1864+1</f>
        <v>1865</v>
      </c>
      <c r="B1865" s="1" t="s">
        <v>3685</v>
      </c>
      <c r="C1865" s="1" t="s">
        <v>3686</v>
      </c>
    </row>
    <row r="1866" customFormat="false" ht="15" hidden="false" customHeight="false" outlineLevel="0" collapsed="false">
      <c r="A1866" s="0" t="n">
        <f aca="false">A1865+1</f>
        <v>1866</v>
      </c>
      <c r="B1866" s="1" t="s">
        <v>3687</v>
      </c>
      <c r="C1866" s="1" t="s">
        <v>3688</v>
      </c>
    </row>
    <row r="1867" customFormat="false" ht="15" hidden="false" customHeight="false" outlineLevel="0" collapsed="false">
      <c r="A1867" s="0" t="n">
        <f aca="false">A1866+1</f>
        <v>1867</v>
      </c>
      <c r="B1867" s="1" t="s">
        <v>3689</v>
      </c>
      <c r="C1867" s="1" t="s">
        <v>3690</v>
      </c>
    </row>
    <row r="1868" customFormat="false" ht="15" hidden="false" customHeight="false" outlineLevel="0" collapsed="false">
      <c r="A1868" s="0" t="n">
        <f aca="false">A1867+1</f>
        <v>1868</v>
      </c>
      <c r="B1868" s="1" t="s">
        <v>3691</v>
      </c>
      <c r="C1868" s="1" t="s">
        <v>3692</v>
      </c>
    </row>
    <row r="1869" customFormat="false" ht="15" hidden="false" customHeight="false" outlineLevel="0" collapsed="false">
      <c r="A1869" s="0" t="n">
        <f aca="false">A1868+1</f>
        <v>1869</v>
      </c>
      <c r="B1869" s="1" t="s">
        <v>3693</v>
      </c>
      <c r="C1869" s="1" t="s">
        <v>3694</v>
      </c>
    </row>
    <row r="1870" customFormat="false" ht="15" hidden="false" customHeight="false" outlineLevel="0" collapsed="false">
      <c r="A1870" s="0" t="n">
        <f aca="false">A1869+1</f>
        <v>1870</v>
      </c>
      <c r="B1870" s="1" t="s">
        <v>3695</v>
      </c>
      <c r="C1870" s="1" t="s">
        <v>3696</v>
      </c>
    </row>
    <row r="1871" customFormat="false" ht="15" hidden="false" customHeight="false" outlineLevel="0" collapsed="false">
      <c r="A1871" s="0" t="n">
        <f aca="false">A1870+1</f>
        <v>1871</v>
      </c>
      <c r="B1871" s="1" t="s">
        <v>3697</v>
      </c>
      <c r="C1871" s="1" t="s">
        <v>3698</v>
      </c>
    </row>
    <row r="1872" customFormat="false" ht="15" hidden="false" customHeight="false" outlineLevel="0" collapsed="false">
      <c r="A1872" s="0" t="n">
        <f aca="false">A1871+1</f>
        <v>1872</v>
      </c>
      <c r="B1872" s="1" t="s">
        <v>3699</v>
      </c>
      <c r="C1872" s="1" t="s">
        <v>3700</v>
      </c>
    </row>
    <row r="1873" customFormat="false" ht="15" hidden="false" customHeight="false" outlineLevel="0" collapsed="false">
      <c r="A1873" s="0" t="n">
        <f aca="false">A1872+1</f>
        <v>1873</v>
      </c>
      <c r="B1873" s="1" t="s">
        <v>3701</v>
      </c>
      <c r="C1873" s="1" t="s">
        <v>3702</v>
      </c>
    </row>
    <row r="1874" customFormat="false" ht="15" hidden="false" customHeight="false" outlineLevel="0" collapsed="false">
      <c r="A1874" s="0" t="n">
        <f aca="false">A1873+1</f>
        <v>1874</v>
      </c>
      <c r="B1874" s="1" t="s">
        <v>3703</v>
      </c>
      <c r="C1874" s="1" t="s">
        <v>3704</v>
      </c>
    </row>
    <row r="1875" customFormat="false" ht="15" hidden="false" customHeight="false" outlineLevel="0" collapsed="false">
      <c r="A1875" s="0" t="n">
        <f aca="false">A1874+1</f>
        <v>1875</v>
      </c>
      <c r="B1875" s="1" t="s">
        <v>3705</v>
      </c>
      <c r="C1875" s="1" t="s">
        <v>3706</v>
      </c>
    </row>
    <row r="1876" customFormat="false" ht="15" hidden="false" customHeight="false" outlineLevel="0" collapsed="false">
      <c r="A1876" s="0" t="n">
        <f aca="false">A1875+1</f>
        <v>1876</v>
      </c>
      <c r="B1876" s="1" t="s">
        <v>3707</v>
      </c>
      <c r="C1876" s="1" t="s">
        <v>3708</v>
      </c>
    </row>
    <row r="1877" customFormat="false" ht="15" hidden="false" customHeight="false" outlineLevel="0" collapsed="false">
      <c r="A1877" s="0" t="n">
        <f aca="false">A1876+1</f>
        <v>1877</v>
      </c>
      <c r="B1877" s="1" t="s">
        <v>3709</v>
      </c>
      <c r="C1877" s="1" t="s">
        <v>3710</v>
      </c>
    </row>
    <row r="1878" customFormat="false" ht="15" hidden="false" customHeight="false" outlineLevel="0" collapsed="false">
      <c r="A1878" s="0" t="n">
        <f aca="false">A1877+1</f>
        <v>1878</v>
      </c>
      <c r="B1878" s="1" t="s">
        <v>3711</v>
      </c>
      <c r="C1878" s="1" t="s">
        <v>3712</v>
      </c>
    </row>
    <row r="1879" customFormat="false" ht="15" hidden="false" customHeight="false" outlineLevel="0" collapsed="false">
      <c r="A1879" s="0" t="n">
        <f aca="false">A1878+1</f>
        <v>1879</v>
      </c>
      <c r="B1879" s="1" t="s">
        <v>3713</v>
      </c>
      <c r="C1879" s="1" t="s">
        <v>3714</v>
      </c>
    </row>
    <row r="1880" customFormat="false" ht="15" hidden="false" customHeight="false" outlineLevel="0" collapsed="false">
      <c r="A1880" s="0" t="n">
        <f aca="false">A1879+1</f>
        <v>1880</v>
      </c>
      <c r="B1880" s="1" t="s">
        <v>3715</v>
      </c>
      <c r="C1880" s="1" t="s">
        <v>3716</v>
      </c>
    </row>
    <row r="1881" customFormat="false" ht="15" hidden="false" customHeight="false" outlineLevel="0" collapsed="false">
      <c r="A1881" s="0" t="n">
        <f aca="false">A1880+1</f>
        <v>1881</v>
      </c>
      <c r="B1881" s="1" t="s">
        <v>3717</v>
      </c>
      <c r="C1881" s="1" t="s">
        <v>3718</v>
      </c>
    </row>
    <row r="1882" customFormat="false" ht="15" hidden="false" customHeight="false" outlineLevel="0" collapsed="false">
      <c r="A1882" s="0" t="n">
        <f aca="false">A1881+1</f>
        <v>1882</v>
      </c>
      <c r="B1882" s="1" t="s">
        <v>3719</v>
      </c>
      <c r="C1882" s="1" t="s">
        <v>3720</v>
      </c>
    </row>
    <row r="1883" customFormat="false" ht="15" hidden="false" customHeight="false" outlineLevel="0" collapsed="false">
      <c r="A1883" s="0" t="n">
        <f aca="false">A1882+1</f>
        <v>1883</v>
      </c>
      <c r="B1883" s="1" t="s">
        <v>3721</v>
      </c>
      <c r="C1883" s="1" t="s">
        <v>3722</v>
      </c>
    </row>
    <row r="1884" customFormat="false" ht="15" hidden="false" customHeight="false" outlineLevel="0" collapsed="false">
      <c r="A1884" s="0" t="n">
        <f aca="false">A1883+1</f>
        <v>1884</v>
      </c>
      <c r="B1884" s="1" t="s">
        <v>3723</v>
      </c>
      <c r="C1884" s="1" t="s">
        <v>3724</v>
      </c>
    </row>
    <row r="1885" customFormat="false" ht="15" hidden="false" customHeight="false" outlineLevel="0" collapsed="false">
      <c r="A1885" s="0" t="n">
        <f aca="false">A1884+1</f>
        <v>1885</v>
      </c>
      <c r="B1885" s="1" t="s">
        <v>3725</v>
      </c>
      <c r="C1885" s="1" t="s">
        <v>3726</v>
      </c>
    </row>
    <row r="1886" customFormat="false" ht="15" hidden="false" customHeight="false" outlineLevel="0" collapsed="false">
      <c r="A1886" s="0" t="n">
        <f aca="false">A1885+1</f>
        <v>1886</v>
      </c>
      <c r="B1886" s="1" t="s">
        <v>3727</v>
      </c>
      <c r="C1886" s="1" t="s">
        <v>3728</v>
      </c>
    </row>
    <row r="1887" customFormat="false" ht="15" hidden="false" customHeight="false" outlineLevel="0" collapsed="false">
      <c r="A1887" s="0" t="n">
        <f aca="false">A1886+1</f>
        <v>1887</v>
      </c>
      <c r="B1887" s="1" t="s">
        <v>3729</v>
      </c>
      <c r="C1887" s="1" t="s">
        <v>3730</v>
      </c>
    </row>
    <row r="1888" customFormat="false" ht="15" hidden="false" customHeight="false" outlineLevel="0" collapsed="false">
      <c r="A1888" s="0" t="n">
        <f aca="false">A1887+1</f>
        <v>1888</v>
      </c>
      <c r="B1888" s="1" t="s">
        <v>3731</v>
      </c>
      <c r="C1888" s="1" t="s">
        <v>3732</v>
      </c>
    </row>
    <row r="1889" customFormat="false" ht="15" hidden="false" customHeight="false" outlineLevel="0" collapsed="false">
      <c r="A1889" s="0" t="n">
        <f aca="false">A1888+1</f>
        <v>1889</v>
      </c>
      <c r="B1889" s="1" t="s">
        <v>3733</v>
      </c>
      <c r="C1889" s="1" t="s">
        <v>3734</v>
      </c>
    </row>
    <row r="1890" customFormat="false" ht="15" hidden="false" customHeight="false" outlineLevel="0" collapsed="false">
      <c r="A1890" s="0" t="n">
        <f aca="false">A1889+1</f>
        <v>1890</v>
      </c>
      <c r="B1890" s="1" t="s">
        <v>3735</v>
      </c>
      <c r="C1890" s="1" t="s">
        <v>3736</v>
      </c>
    </row>
    <row r="1891" customFormat="false" ht="15" hidden="false" customHeight="false" outlineLevel="0" collapsed="false">
      <c r="A1891" s="0" t="n">
        <f aca="false">A1890+1</f>
        <v>1891</v>
      </c>
      <c r="B1891" s="1" t="s">
        <v>3737</v>
      </c>
      <c r="C1891" s="1" t="s">
        <v>3738</v>
      </c>
    </row>
    <row r="1892" customFormat="false" ht="15" hidden="false" customHeight="false" outlineLevel="0" collapsed="false">
      <c r="A1892" s="0" t="n">
        <f aca="false">A1891+1</f>
        <v>1892</v>
      </c>
      <c r="B1892" s="1" t="s">
        <v>3739</v>
      </c>
      <c r="C1892" s="1" t="s">
        <v>3740</v>
      </c>
    </row>
    <row r="1893" customFormat="false" ht="15" hidden="false" customHeight="false" outlineLevel="0" collapsed="false">
      <c r="A1893" s="0" t="n">
        <f aca="false">A1892+1</f>
        <v>1893</v>
      </c>
      <c r="B1893" s="1" t="s">
        <v>3741</v>
      </c>
      <c r="C1893" s="1" t="s">
        <v>3742</v>
      </c>
    </row>
    <row r="1894" customFormat="false" ht="15" hidden="false" customHeight="false" outlineLevel="0" collapsed="false">
      <c r="A1894" s="0" t="n">
        <f aca="false">A1893+1</f>
        <v>1894</v>
      </c>
      <c r="B1894" s="1" t="s">
        <v>3743</v>
      </c>
      <c r="C1894" s="1" t="s">
        <v>3744</v>
      </c>
    </row>
    <row r="1895" customFormat="false" ht="15" hidden="false" customHeight="false" outlineLevel="0" collapsed="false">
      <c r="A1895" s="0" t="n">
        <f aca="false">A1894+1</f>
        <v>1895</v>
      </c>
      <c r="B1895" s="1" t="s">
        <v>3745</v>
      </c>
      <c r="C1895" s="1" t="s">
        <v>3746</v>
      </c>
    </row>
    <row r="1896" customFormat="false" ht="15" hidden="false" customHeight="false" outlineLevel="0" collapsed="false">
      <c r="A1896" s="0" t="n">
        <f aca="false">A1895+1</f>
        <v>1896</v>
      </c>
      <c r="B1896" s="1" t="s">
        <v>3747</v>
      </c>
      <c r="C1896" s="1" t="s">
        <v>3748</v>
      </c>
    </row>
    <row r="1897" customFormat="false" ht="15" hidden="false" customHeight="false" outlineLevel="0" collapsed="false">
      <c r="A1897" s="0" t="n">
        <f aca="false">A1896+1</f>
        <v>1897</v>
      </c>
      <c r="B1897" s="1" t="s">
        <v>3749</v>
      </c>
      <c r="C1897" s="1" t="s">
        <v>3750</v>
      </c>
    </row>
    <row r="1898" customFormat="false" ht="15" hidden="false" customHeight="false" outlineLevel="0" collapsed="false">
      <c r="A1898" s="0" t="n">
        <f aca="false">A1897+1</f>
        <v>1898</v>
      </c>
      <c r="B1898" s="1" t="s">
        <v>3751</v>
      </c>
      <c r="C1898" s="1" t="s">
        <v>3752</v>
      </c>
    </row>
    <row r="1899" customFormat="false" ht="15" hidden="false" customHeight="false" outlineLevel="0" collapsed="false">
      <c r="A1899" s="0" t="n">
        <f aca="false">A1898+1</f>
        <v>1899</v>
      </c>
      <c r="B1899" s="1" t="s">
        <v>3753</v>
      </c>
      <c r="C1899" s="1" t="s">
        <v>3754</v>
      </c>
    </row>
    <row r="1900" customFormat="false" ht="15" hidden="false" customHeight="false" outlineLevel="0" collapsed="false">
      <c r="A1900" s="0" t="n">
        <f aca="false">A1899+1</f>
        <v>1900</v>
      </c>
      <c r="B1900" s="1" t="s">
        <v>3755</v>
      </c>
      <c r="C1900" s="1" t="s">
        <v>3756</v>
      </c>
    </row>
    <row r="1901" customFormat="false" ht="15" hidden="false" customHeight="false" outlineLevel="0" collapsed="false">
      <c r="A1901" s="0" t="n">
        <f aca="false">A1900+1</f>
        <v>1901</v>
      </c>
      <c r="B1901" s="1" t="s">
        <v>3757</v>
      </c>
      <c r="C1901" s="1" t="s">
        <v>3758</v>
      </c>
    </row>
    <row r="1902" customFormat="false" ht="15" hidden="false" customHeight="false" outlineLevel="0" collapsed="false">
      <c r="A1902" s="0" t="n">
        <f aca="false">A1901+1</f>
        <v>1902</v>
      </c>
      <c r="B1902" s="1" t="s">
        <v>3759</v>
      </c>
      <c r="C1902" s="1" t="s">
        <v>3760</v>
      </c>
    </row>
    <row r="1903" customFormat="false" ht="15" hidden="false" customHeight="false" outlineLevel="0" collapsed="false">
      <c r="A1903" s="0" t="n">
        <f aca="false">A1902+1</f>
        <v>1903</v>
      </c>
      <c r="B1903" s="1" t="s">
        <v>3761</v>
      </c>
      <c r="C1903" s="1" t="s">
        <v>3762</v>
      </c>
    </row>
    <row r="1904" customFormat="false" ht="15" hidden="false" customHeight="false" outlineLevel="0" collapsed="false">
      <c r="A1904" s="0" t="n">
        <f aca="false">A1903+1</f>
        <v>1904</v>
      </c>
      <c r="B1904" s="1" t="s">
        <v>3763</v>
      </c>
      <c r="C1904" s="1" t="s">
        <v>3764</v>
      </c>
    </row>
    <row r="1905" customFormat="false" ht="15" hidden="false" customHeight="false" outlineLevel="0" collapsed="false">
      <c r="A1905" s="0" t="n">
        <f aca="false">A1904+1</f>
        <v>1905</v>
      </c>
      <c r="B1905" s="1" t="s">
        <v>3765</v>
      </c>
      <c r="C1905" s="1" t="s">
        <v>3766</v>
      </c>
    </row>
    <row r="1906" customFormat="false" ht="15" hidden="false" customHeight="false" outlineLevel="0" collapsed="false">
      <c r="A1906" s="0" t="n">
        <f aca="false">A1905+1</f>
        <v>1906</v>
      </c>
      <c r="B1906" s="1" t="s">
        <v>3767</v>
      </c>
      <c r="C1906" s="1" t="s">
        <v>3768</v>
      </c>
    </row>
    <row r="1907" customFormat="false" ht="15" hidden="false" customHeight="false" outlineLevel="0" collapsed="false">
      <c r="A1907" s="0" t="n">
        <f aca="false">A1906+1</f>
        <v>1907</v>
      </c>
      <c r="B1907" s="1" t="s">
        <v>3769</v>
      </c>
      <c r="C1907" s="1" t="s">
        <v>3770</v>
      </c>
    </row>
    <row r="1908" customFormat="false" ht="15" hidden="false" customHeight="false" outlineLevel="0" collapsed="false">
      <c r="A1908" s="0" t="n">
        <f aca="false">A1907+1</f>
        <v>1908</v>
      </c>
      <c r="B1908" s="1" t="s">
        <v>3771</v>
      </c>
      <c r="C1908" s="1" t="s">
        <v>3772</v>
      </c>
    </row>
    <row r="1909" customFormat="false" ht="15" hidden="false" customHeight="false" outlineLevel="0" collapsed="false">
      <c r="A1909" s="0" t="n">
        <f aca="false">A1908+1</f>
        <v>1909</v>
      </c>
      <c r="B1909" s="1" t="s">
        <v>3773</v>
      </c>
      <c r="C1909" s="1" t="s">
        <v>3774</v>
      </c>
    </row>
    <row r="1910" customFormat="false" ht="15" hidden="false" customHeight="false" outlineLevel="0" collapsed="false">
      <c r="A1910" s="0" t="n">
        <f aca="false">A1909+1</f>
        <v>1910</v>
      </c>
      <c r="B1910" s="1" t="s">
        <v>3775</v>
      </c>
      <c r="C1910" s="1" t="s">
        <v>3776</v>
      </c>
    </row>
    <row r="1911" customFormat="false" ht="15" hidden="false" customHeight="false" outlineLevel="0" collapsed="false">
      <c r="A1911" s="0" t="n">
        <f aca="false">A1910+1</f>
        <v>1911</v>
      </c>
      <c r="B1911" s="1" t="s">
        <v>3777</v>
      </c>
      <c r="C1911" s="1" t="s">
        <v>3778</v>
      </c>
    </row>
    <row r="1912" customFormat="false" ht="15" hidden="false" customHeight="false" outlineLevel="0" collapsed="false">
      <c r="A1912" s="0" t="n">
        <f aca="false">A1911+1</f>
        <v>1912</v>
      </c>
      <c r="B1912" s="1" t="s">
        <v>3779</v>
      </c>
      <c r="C1912" s="1" t="s">
        <v>3780</v>
      </c>
    </row>
    <row r="1913" customFormat="false" ht="15" hidden="false" customHeight="false" outlineLevel="0" collapsed="false">
      <c r="A1913" s="0" t="n">
        <f aca="false">A1912+1</f>
        <v>1913</v>
      </c>
      <c r="B1913" s="1" t="s">
        <v>3781</v>
      </c>
      <c r="C1913" s="1" t="s">
        <v>3782</v>
      </c>
    </row>
    <row r="1914" customFormat="false" ht="15" hidden="false" customHeight="false" outlineLevel="0" collapsed="false">
      <c r="A1914" s="0" t="n">
        <f aca="false">A1913+1</f>
        <v>1914</v>
      </c>
      <c r="B1914" s="1" t="s">
        <v>3783</v>
      </c>
      <c r="C1914" s="1" t="s">
        <v>3784</v>
      </c>
    </row>
    <row r="1915" customFormat="false" ht="15" hidden="false" customHeight="false" outlineLevel="0" collapsed="false">
      <c r="A1915" s="0" t="n">
        <f aca="false">A1914+1</f>
        <v>1915</v>
      </c>
      <c r="B1915" s="1" t="s">
        <v>3785</v>
      </c>
      <c r="C1915" s="1" t="s">
        <v>3786</v>
      </c>
    </row>
    <row r="1916" customFormat="false" ht="15" hidden="false" customHeight="false" outlineLevel="0" collapsed="false">
      <c r="A1916" s="0" t="n">
        <f aca="false">A1915+1</f>
        <v>1916</v>
      </c>
      <c r="B1916" s="1" t="s">
        <v>3787</v>
      </c>
      <c r="C1916" s="1" t="s">
        <v>3788</v>
      </c>
    </row>
    <row r="1917" customFormat="false" ht="15" hidden="false" customHeight="false" outlineLevel="0" collapsed="false">
      <c r="A1917" s="0" t="n">
        <f aca="false">A1916+1</f>
        <v>1917</v>
      </c>
      <c r="B1917" s="1" t="s">
        <v>3789</v>
      </c>
      <c r="C1917" s="1" t="s">
        <v>3790</v>
      </c>
    </row>
    <row r="1918" customFormat="false" ht="15" hidden="false" customHeight="false" outlineLevel="0" collapsed="false">
      <c r="A1918" s="0" t="n">
        <f aca="false">A1917+1</f>
        <v>1918</v>
      </c>
      <c r="B1918" s="1" t="s">
        <v>3791</v>
      </c>
      <c r="C1918" s="1" t="s">
        <v>3792</v>
      </c>
    </row>
    <row r="1919" customFormat="false" ht="15" hidden="false" customHeight="false" outlineLevel="0" collapsed="false">
      <c r="A1919" s="0" t="n">
        <f aca="false">A1918+1</f>
        <v>1919</v>
      </c>
      <c r="B1919" s="1" t="s">
        <v>3793</v>
      </c>
      <c r="C1919" s="1" t="s">
        <v>3794</v>
      </c>
    </row>
    <row r="1920" customFormat="false" ht="15" hidden="false" customHeight="false" outlineLevel="0" collapsed="false">
      <c r="A1920" s="0" t="n">
        <f aca="false">A1919+1</f>
        <v>1920</v>
      </c>
      <c r="B1920" s="1" t="s">
        <v>3795</v>
      </c>
      <c r="C1920" s="1" t="s">
        <v>3796</v>
      </c>
    </row>
    <row r="1921" customFormat="false" ht="15" hidden="false" customHeight="false" outlineLevel="0" collapsed="false">
      <c r="A1921" s="0" t="n">
        <f aca="false">A1920+1</f>
        <v>1921</v>
      </c>
      <c r="B1921" s="1" t="s">
        <v>3797</v>
      </c>
      <c r="C1921" s="1" t="s">
        <v>3798</v>
      </c>
    </row>
    <row r="1922" customFormat="false" ht="15" hidden="false" customHeight="false" outlineLevel="0" collapsed="false">
      <c r="A1922" s="0" t="n">
        <f aca="false">A1921+1</f>
        <v>1922</v>
      </c>
      <c r="B1922" s="1" t="s">
        <v>3799</v>
      </c>
      <c r="C1922" s="1" t="s">
        <v>3800</v>
      </c>
    </row>
    <row r="1923" customFormat="false" ht="15" hidden="false" customHeight="false" outlineLevel="0" collapsed="false">
      <c r="A1923" s="0" t="n">
        <f aca="false">A1922+1</f>
        <v>1923</v>
      </c>
      <c r="B1923" s="1" t="s">
        <v>3801</v>
      </c>
      <c r="C1923" s="1" t="s">
        <v>3802</v>
      </c>
    </row>
    <row r="1924" customFormat="false" ht="15" hidden="false" customHeight="false" outlineLevel="0" collapsed="false">
      <c r="A1924" s="0" t="n">
        <f aca="false">A1923+1</f>
        <v>1924</v>
      </c>
      <c r="B1924" s="1" t="s">
        <v>3803</v>
      </c>
      <c r="C1924" s="1" t="s">
        <v>3804</v>
      </c>
    </row>
    <row r="1925" customFormat="false" ht="15" hidden="false" customHeight="false" outlineLevel="0" collapsed="false">
      <c r="A1925" s="0" t="n">
        <f aca="false">A1924+1</f>
        <v>1925</v>
      </c>
      <c r="B1925" s="1" t="s">
        <v>3805</v>
      </c>
      <c r="C1925" s="1" t="s">
        <v>3806</v>
      </c>
    </row>
    <row r="1926" customFormat="false" ht="15" hidden="false" customHeight="false" outlineLevel="0" collapsed="false">
      <c r="A1926" s="0" t="n">
        <f aca="false">A1925+1</f>
        <v>1926</v>
      </c>
      <c r="B1926" s="1" t="s">
        <v>3807</v>
      </c>
      <c r="C1926" s="1" t="s">
        <v>3808</v>
      </c>
    </row>
    <row r="1927" customFormat="false" ht="15" hidden="false" customHeight="false" outlineLevel="0" collapsed="false">
      <c r="A1927" s="0" t="n">
        <f aca="false">A1926+1</f>
        <v>1927</v>
      </c>
      <c r="B1927" s="1" t="s">
        <v>3809</v>
      </c>
      <c r="C1927" s="1" t="s">
        <v>3810</v>
      </c>
    </row>
    <row r="1928" customFormat="false" ht="15" hidden="false" customHeight="false" outlineLevel="0" collapsed="false">
      <c r="A1928" s="0" t="n">
        <f aca="false">A1927+1</f>
        <v>1928</v>
      </c>
      <c r="B1928" s="1" t="s">
        <v>3811</v>
      </c>
      <c r="C1928" s="1" t="s">
        <v>3812</v>
      </c>
    </row>
    <row r="1929" customFormat="false" ht="15" hidden="false" customHeight="false" outlineLevel="0" collapsed="false">
      <c r="A1929" s="0" t="n">
        <f aca="false">A1928+1</f>
        <v>1929</v>
      </c>
      <c r="B1929" s="1" t="s">
        <v>3813</v>
      </c>
      <c r="C1929" s="1" t="s">
        <v>3814</v>
      </c>
    </row>
    <row r="1930" customFormat="false" ht="15" hidden="false" customHeight="false" outlineLevel="0" collapsed="false">
      <c r="A1930" s="0" t="n">
        <f aca="false">A1929+1</f>
        <v>1930</v>
      </c>
      <c r="B1930" s="1" t="s">
        <v>3815</v>
      </c>
      <c r="C1930" s="1" t="s">
        <v>3816</v>
      </c>
    </row>
    <row r="1931" customFormat="false" ht="15" hidden="false" customHeight="false" outlineLevel="0" collapsed="false">
      <c r="A1931" s="0" t="n">
        <f aca="false">A1930+1</f>
        <v>1931</v>
      </c>
      <c r="B1931" s="1" t="s">
        <v>3817</v>
      </c>
      <c r="C1931" s="1" t="s">
        <v>3818</v>
      </c>
    </row>
    <row r="1932" customFormat="false" ht="15" hidden="false" customHeight="false" outlineLevel="0" collapsed="false">
      <c r="A1932" s="0" t="n">
        <f aca="false">A1931+1</f>
        <v>1932</v>
      </c>
      <c r="B1932" s="1" t="s">
        <v>3819</v>
      </c>
      <c r="C1932" s="1" t="s">
        <v>3820</v>
      </c>
    </row>
    <row r="1933" customFormat="false" ht="15" hidden="false" customHeight="false" outlineLevel="0" collapsed="false">
      <c r="A1933" s="0" t="n">
        <f aca="false">A1932+1</f>
        <v>1933</v>
      </c>
      <c r="B1933" s="1" t="s">
        <v>3821</v>
      </c>
      <c r="C1933" s="1" t="s">
        <v>3822</v>
      </c>
    </row>
    <row r="1934" customFormat="false" ht="15" hidden="false" customHeight="false" outlineLevel="0" collapsed="false">
      <c r="A1934" s="0" t="n">
        <f aca="false">A1933+1</f>
        <v>1934</v>
      </c>
      <c r="B1934" s="1" t="s">
        <v>3823</v>
      </c>
      <c r="C1934" s="1" t="s">
        <v>3824</v>
      </c>
    </row>
    <row r="1935" customFormat="false" ht="15" hidden="false" customHeight="false" outlineLevel="0" collapsed="false">
      <c r="A1935" s="0" t="n">
        <f aca="false">A1934+1</f>
        <v>1935</v>
      </c>
      <c r="B1935" s="1" t="s">
        <v>3825</v>
      </c>
      <c r="C1935" s="1" t="s">
        <v>3826</v>
      </c>
    </row>
    <row r="1936" customFormat="false" ht="15" hidden="false" customHeight="false" outlineLevel="0" collapsed="false">
      <c r="A1936" s="0" t="n">
        <f aca="false">A1935+1</f>
        <v>1936</v>
      </c>
      <c r="B1936" s="1" t="s">
        <v>3827</v>
      </c>
      <c r="C1936" s="1" t="s">
        <v>3828</v>
      </c>
    </row>
    <row r="1937" customFormat="false" ht="15" hidden="false" customHeight="false" outlineLevel="0" collapsed="false">
      <c r="A1937" s="0" t="n">
        <f aca="false">A1936+1</f>
        <v>1937</v>
      </c>
      <c r="B1937" s="1" t="s">
        <v>3829</v>
      </c>
      <c r="C1937" s="1" t="s">
        <v>3830</v>
      </c>
    </row>
    <row r="1938" customFormat="false" ht="15" hidden="false" customHeight="false" outlineLevel="0" collapsed="false">
      <c r="A1938" s="0" t="n">
        <f aca="false">A1937+1</f>
        <v>1938</v>
      </c>
      <c r="B1938" s="1" t="s">
        <v>3831</v>
      </c>
      <c r="C1938" s="1" t="s">
        <v>3832</v>
      </c>
    </row>
    <row r="1939" customFormat="false" ht="15" hidden="false" customHeight="false" outlineLevel="0" collapsed="false">
      <c r="A1939" s="0" t="n">
        <f aca="false">A1938+1</f>
        <v>1939</v>
      </c>
      <c r="B1939" s="1" t="s">
        <v>3833</v>
      </c>
      <c r="C1939" s="1" t="s">
        <v>3834</v>
      </c>
    </row>
    <row r="1940" customFormat="false" ht="15" hidden="false" customHeight="false" outlineLevel="0" collapsed="false">
      <c r="A1940" s="0" t="n">
        <f aca="false">A1939+1</f>
        <v>1940</v>
      </c>
      <c r="B1940" s="1" t="s">
        <v>3835</v>
      </c>
      <c r="C1940" s="1" t="s">
        <v>3836</v>
      </c>
    </row>
    <row r="1941" customFormat="false" ht="15" hidden="false" customHeight="false" outlineLevel="0" collapsed="false">
      <c r="A1941" s="0" t="n">
        <f aca="false">A1940+1</f>
        <v>1941</v>
      </c>
      <c r="B1941" s="1" t="s">
        <v>3837</v>
      </c>
      <c r="C1941" s="1" t="s">
        <v>3838</v>
      </c>
    </row>
    <row r="1942" customFormat="false" ht="15" hidden="false" customHeight="false" outlineLevel="0" collapsed="false">
      <c r="A1942" s="0" t="n">
        <f aca="false">A1941+1</f>
        <v>1942</v>
      </c>
      <c r="B1942" s="1" t="s">
        <v>3839</v>
      </c>
      <c r="C1942" s="1" t="s">
        <v>3840</v>
      </c>
    </row>
    <row r="1943" customFormat="false" ht="15" hidden="false" customHeight="false" outlineLevel="0" collapsed="false">
      <c r="A1943" s="0" t="n">
        <f aca="false">A1942+1</f>
        <v>1943</v>
      </c>
      <c r="B1943" s="1" t="s">
        <v>3841</v>
      </c>
      <c r="C1943" s="1" t="s">
        <v>3842</v>
      </c>
    </row>
    <row r="1944" customFormat="false" ht="15" hidden="false" customHeight="false" outlineLevel="0" collapsed="false">
      <c r="A1944" s="0" t="n">
        <f aca="false">A1943+1</f>
        <v>1944</v>
      </c>
      <c r="B1944" s="1" t="s">
        <v>3843</v>
      </c>
      <c r="C1944" s="1" t="s">
        <v>3844</v>
      </c>
    </row>
    <row r="1945" customFormat="false" ht="15" hidden="false" customHeight="false" outlineLevel="0" collapsed="false">
      <c r="A1945" s="0" t="n">
        <f aca="false">A1944+1</f>
        <v>1945</v>
      </c>
      <c r="B1945" s="1" t="s">
        <v>3845</v>
      </c>
      <c r="C1945" s="1" t="s">
        <v>3846</v>
      </c>
    </row>
    <row r="1946" customFormat="false" ht="15" hidden="false" customHeight="false" outlineLevel="0" collapsed="false">
      <c r="A1946" s="0" t="n">
        <f aca="false">A1945+1</f>
        <v>1946</v>
      </c>
      <c r="B1946" s="1" t="s">
        <v>3847</v>
      </c>
      <c r="C1946" s="1" t="s">
        <v>3848</v>
      </c>
    </row>
    <row r="1947" customFormat="false" ht="15" hidden="false" customHeight="false" outlineLevel="0" collapsed="false">
      <c r="A1947" s="0" t="n">
        <f aca="false">A1946+1</f>
        <v>1947</v>
      </c>
      <c r="B1947" s="1" t="s">
        <v>3849</v>
      </c>
      <c r="C1947" s="1" t="s">
        <v>3850</v>
      </c>
    </row>
    <row r="1948" customFormat="false" ht="15" hidden="false" customHeight="false" outlineLevel="0" collapsed="false">
      <c r="A1948" s="0" t="n">
        <f aca="false">A1947+1</f>
        <v>1948</v>
      </c>
      <c r="B1948" s="1" t="s">
        <v>3851</v>
      </c>
      <c r="C1948" s="1" t="s">
        <v>3852</v>
      </c>
    </row>
    <row r="1949" customFormat="false" ht="15" hidden="false" customHeight="false" outlineLevel="0" collapsed="false">
      <c r="A1949" s="0" t="n">
        <f aca="false">A1948+1</f>
        <v>1949</v>
      </c>
      <c r="B1949" s="1" t="s">
        <v>3853</v>
      </c>
      <c r="C1949" s="1" t="s">
        <v>3854</v>
      </c>
    </row>
    <row r="1950" customFormat="false" ht="15" hidden="false" customHeight="false" outlineLevel="0" collapsed="false">
      <c r="A1950" s="0" t="n">
        <f aca="false">A1949+1</f>
        <v>1950</v>
      </c>
      <c r="B1950" s="1" t="s">
        <v>3855</v>
      </c>
      <c r="C1950" s="1" t="s">
        <v>3856</v>
      </c>
    </row>
    <row r="1951" customFormat="false" ht="15" hidden="false" customHeight="false" outlineLevel="0" collapsed="false">
      <c r="A1951" s="0" t="n">
        <f aca="false">A1950+1</f>
        <v>1951</v>
      </c>
      <c r="B1951" s="1" t="s">
        <v>3857</v>
      </c>
      <c r="C1951" s="1" t="s">
        <v>3858</v>
      </c>
    </row>
    <row r="1952" customFormat="false" ht="15" hidden="false" customHeight="false" outlineLevel="0" collapsed="false">
      <c r="A1952" s="0" t="n">
        <f aca="false">A1951+1</f>
        <v>1952</v>
      </c>
      <c r="B1952" s="1" t="s">
        <v>3859</v>
      </c>
      <c r="C1952" s="1" t="s">
        <v>3860</v>
      </c>
    </row>
    <row r="1953" customFormat="false" ht="15" hidden="false" customHeight="false" outlineLevel="0" collapsed="false">
      <c r="A1953" s="0" t="n">
        <f aca="false">A1952+1</f>
        <v>1953</v>
      </c>
      <c r="B1953" s="1" t="s">
        <v>3861</v>
      </c>
      <c r="C1953" s="1" t="s">
        <v>3862</v>
      </c>
    </row>
    <row r="1954" customFormat="false" ht="15" hidden="false" customHeight="false" outlineLevel="0" collapsed="false">
      <c r="A1954" s="0" t="n">
        <f aca="false">A1953+1</f>
        <v>1954</v>
      </c>
      <c r="B1954" s="1" t="s">
        <v>3863</v>
      </c>
      <c r="C1954" s="1" t="s">
        <v>3864</v>
      </c>
    </row>
    <row r="1955" customFormat="false" ht="15" hidden="false" customHeight="false" outlineLevel="0" collapsed="false">
      <c r="A1955" s="0" t="n">
        <f aca="false">A1954+1</f>
        <v>1955</v>
      </c>
      <c r="B1955" s="1" t="s">
        <v>3865</v>
      </c>
      <c r="C1955" s="1" t="s">
        <v>3866</v>
      </c>
    </row>
    <row r="1956" customFormat="false" ht="15" hidden="false" customHeight="false" outlineLevel="0" collapsed="false">
      <c r="A1956" s="0" t="n">
        <f aca="false">A1955+1</f>
        <v>1956</v>
      </c>
      <c r="B1956" s="1" t="s">
        <v>3867</v>
      </c>
      <c r="C1956" s="1" t="s">
        <v>3868</v>
      </c>
    </row>
    <row r="1957" customFormat="false" ht="15" hidden="false" customHeight="false" outlineLevel="0" collapsed="false">
      <c r="A1957" s="0" t="n">
        <f aca="false">A1956+1</f>
        <v>1957</v>
      </c>
      <c r="B1957" s="1" t="s">
        <v>3869</v>
      </c>
      <c r="C1957" s="1" t="s">
        <v>3870</v>
      </c>
    </row>
    <row r="1958" customFormat="false" ht="15" hidden="false" customHeight="false" outlineLevel="0" collapsed="false">
      <c r="A1958" s="0" t="n">
        <f aca="false">A1957+1</f>
        <v>1958</v>
      </c>
      <c r="B1958" s="1" t="s">
        <v>3871</v>
      </c>
      <c r="C1958" s="1" t="s">
        <v>3872</v>
      </c>
    </row>
    <row r="1959" customFormat="false" ht="15" hidden="false" customHeight="false" outlineLevel="0" collapsed="false">
      <c r="A1959" s="0" t="n">
        <f aca="false">A1958+1</f>
        <v>1959</v>
      </c>
      <c r="B1959" s="1" t="s">
        <v>3873</v>
      </c>
      <c r="C1959" s="1" t="s">
        <v>3874</v>
      </c>
    </row>
    <row r="1960" customFormat="false" ht="15" hidden="false" customHeight="false" outlineLevel="0" collapsed="false">
      <c r="A1960" s="0" t="n">
        <f aca="false">A1959+1</f>
        <v>1960</v>
      </c>
      <c r="B1960" s="1" t="s">
        <v>3875</v>
      </c>
      <c r="C1960" s="1" t="s">
        <v>3876</v>
      </c>
    </row>
    <row r="1961" customFormat="false" ht="15" hidden="false" customHeight="false" outlineLevel="0" collapsed="false">
      <c r="A1961" s="0" t="n">
        <f aca="false">A1960+1</f>
        <v>1961</v>
      </c>
      <c r="B1961" s="1" t="s">
        <v>3877</v>
      </c>
      <c r="C1961" s="1" t="s">
        <v>3878</v>
      </c>
    </row>
    <row r="1962" customFormat="false" ht="15" hidden="false" customHeight="false" outlineLevel="0" collapsed="false">
      <c r="A1962" s="0" t="n">
        <f aca="false">A1961+1</f>
        <v>1962</v>
      </c>
      <c r="B1962" s="1" t="s">
        <v>3879</v>
      </c>
      <c r="C1962" s="1" t="s">
        <v>3880</v>
      </c>
    </row>
    <row r="1963" customFormat="false" ht="15" hidden="false" customHeight="false" outlineLevel="0" collapsed="false">
      <c r="A1963" s="0" t="n">
        <f aca="false">A1962+1</f>
        <v>1963</v>
      </c>
      <c r="B1963" s="1" t="s">
        <v>3881</v>
      </c>
      <c r="C1963" s="1" t="s">
        <v>3882</v>
      </c>
    </row>
    <row r="1964" customFormat="false" ht="15" hidden="false" customHeight="false" outlineLevel="0" collapsed="false">
      <c r="A1964" s="0" t="n">
        <f aca="false">A1963+1</f>
        <v>1964</v>
      </c>
      <c r="B1964" s="1" t="s">
        <v>3883</v>
      </c>
      <c r="C1964" s="1" t="s">
        <v>3884</v>
      </c>
    </row>
    <row r="1965" customFormat="false" ht="15" hidden="false" customHeight="false" outlineLevel="0" collapsed="false">
      <c r="A1965" s="0" t="n">
        <f aca="false">A1964+1</f>
        <v>1965</v>
      </c>
      <c r="B1965" s="1" t="s">
        <v>3885</v>
      </c>
      <c r="C1965" s="1" t="s">
        <v>3886</v>
      </c>
    </row>
    <row r="1966" customFormat="false" ht="15" hidden="false" customHeight="false" outlineLevel="0" collapsed="false">
      <c r="A1966" s="0" t="n">
        <f aca="false">A1965+1</f>
        <v>1966</v>
      </c>
      <c r="B1966" s="1" t="s">
        <v>3887</v>
      </c>
      <c r="C1966" s="1" t="s">
        <v>3888</v>
      </c>
    </row>
    <row r="1967" customFormat="false" ht="15" hidden="false" customHeight="false" outlineLevel="0" collapsed="false">
      <c r="A1967" s="0" t="n">
        <f aca="false">A1966+1</f>
        <v>1967</v>
      </c>
      <c r="B1967" s="1" t="s">
        <v>3889</v>
      </c>
      <c r="C1967" s="1" t="s">
        <v>3890</v>
      </c>
    </row>
    <row r="1968" customFormat="false" ht="15" hidden="false" customHeight="false" outlineLevel="0" collapsed="false">
      <c r="A1968" s="0" t="n">
        <f aca="false">A1967+1</f>
        <v>1968</v>
      </c>
      <c r="B1968" s="1" t="s">
        <v>3891</v>
      </c>
      <c r="C1968" s="1" t="s">
        <v>3892</v>
      </c>
    </row>
    <row r="1969" customFormat="false" ht="15" hidden="false" customHeight="false" outlineLevel="0" collapsed="false">
      <c r="A1969" s="0" t="n">
        <f aca="false">A1968+1</f>
        <v>1969</v>
      </c>
      <c r="B1969" s="1" t="s">
        <v>3893</v>
      </c>
      <c r="C1969" s="1" t="s">
        <v>3894</v>
      </c>
    </row>
    <row r="1970" customFormat="false" ht="15" hidden="false" customHeight="false" outlineLevel="0" collapsed="false">
      <c r="A1970" s="0" t="n">
        <f aca="false">A1969+1</f>
        <v>1970</v>
      </c>
      <c r="B1970" s="1" t="s">
        <v>3895</v>
      </c>
      <c r="C1970" s="1" t="s">
        <v>3896</v>
      </c>
    </row>
    <row r="1971" customFormat="false" ht="15" hidden="false" customHeight="false" outlineLevel="0" collapsed="false">
      <c r="A1971" s="0" t="n">
        <f aca="false">A1970+1</f>
        <v>1971</v>
      </c>
      <c r="B1971" s="1" t="s">
        <v>3897</v>
      </c>
      <c r="C1971" s="1" t="s">
        <v>3898</v>
      </c>
    </row>
    <row r="1972" customFormat="false" ht="15" hidden="false" customHeight="false" outlineLevel="0" collapsed="false">
      <c r="A1972" s="0" t="n">
        <f aca="false">A1971+1</f>
        <v>1972</v>
      </c>
      <c r="B1972" s="1" t="s">
        <v>3899</v>
      </c>
      <c r="C1972" s="1" t="s">
        <v>3900</v>
      </c>
    </row>
    <row r="1973" customFormat="false" ht="15" hidden="false" customHeight="false" outlineLevel="0" collapsed="false">
      <c r="A1973" s="0" t="n">
        <f aca="false">A1972+1</f>
        <v>1973</v>
      </c>
      <c r="B1973" s="1" t="s">
        <v>3901</v>
      </c>
      <c r="C1973" s="1" t="s">
        <v>3902</v>
      </c>
    </row>
    <row r="1974" customFormat="false" ht="15" hidden="false" customHeight="false" outlineLevel="0" collapsed="false">
      <c r="A1974" s="0" t="n">
        <f aca="false">A1973+1</f>
        <v>1974</v>
      </c>
      <c r="B1974" s="1" t="s">
        <v>3903</v>
      </c>
      <c r="C1974" s="1" t="s">
        <v>3904</v>
      </c>
    </row>
    <row r="1975" customFormat="false" ht="15" hidden="false" customHeight="false" outlineLevel="0" collapsed="false">
      <c r="A1975" s="0" t="n">
        <f aca="false">A1974+1</f>
        <v>1975</v>
      </c>
      <c r="B1975" s="1" t="s">
        <v>3905</v>
      </c>
      <c r="C1975" s="1" t="s">
        <v>3906</v>
      </c>
    </row>
    <row r="1976" customFormat="false" ht="15" hidden="false" customHeight="false" outlineLevel="0" collapsed="false">
      <c r="A1976" s="0" t="n">
        <f aca="false">A1975+1</f>
        <v>1976</v>
      </c>
      <c r="B1976" s="1" t="s">
        <v>3907</v>
      </c>
      <c r="C1976" s="1" t="s">
        <v>3908</v>
      </c>
    </row>
    <row r="1977" customFormat="false" ht="15" hidden="false" customHeight="false" outlineLevel="0" collapsed="false">
      <c r="A1977" s="0" t="n">
        <f aca="false">A1976+1</f>
        <v>1977</v>
      </c>
      <c r="B1977" s="1" t="s">
        <v>3909</v>
      </c>
      <c r="C1977" s="1" t="s">
        <v>3910</v>
      </c>
    </row>
    <row r="1978" customFormat="false" ht="15" hidden="false" customHeight="false" outlineLevel="0" collapsed="false">
      <c r="A1978" s="0" t="n">
        <f aca="false">A1977+1</f>
        <v>1978</v>
      </c>
      <c r="B1978" s="1" t="s">
        <v>3911</v>
      </c>
      <c r="C1978" s="1" t="s">
        <v>3912</v>
      </c>
    </row>
    <row r="1979" customFormat="false" ht="15" hidden="false" customHeight="false" outlineLevel="0" collapsed="false">
      <c r="A1979" s="0" t="n">
        <f aca="false">A1978+1</f>
        <v>1979</v>
      </c>
      <c r="B1979" s="1" t="s">
        <v>3913</v>
      </c>
      <c r="C1979" s="1" t="s">
        <v>3914</v>
      </c>
    </row>
    <row r="1980" customFormat="false" ht="15" hidden="false" customHeight="false" outlineLevel="0" collapsed="false">
      <c r="A1980" s="0" t="n">
        <f aca="false">A1979+1</f>
        <v>1980</v>
      </c>
      <c r="B1980" s="1" t="s">
        <v>3915</v>
      </c>
      <c r="C1980" s="1" t="s">
        <v>3916</v>
      </c>
    </row>
    <row r="1981" customFormat="false" ht="15" hidden="false" customHeight="false" outlineLevel="0" collapsed="false">
      <c r="A1981" s="0" t="n">
        <f aca="false">A1980+1</f>
        <v>1981</v>
      </c>
      <c r="B1981" s="1" t="s">
        <v>3917</v>
      </c>
      <c r="C1981" s="1" t="s">
        <v>3918</v>
      </c>
    </row>
    <row r="1982" customFormat="false" ht="15" hidden="false" customHeight="false" outlineLevel="0" collapsed="false">
      <c r="A1982" s="0" t="n">
        <f aca="false">A1981+1</f>
        <v>1982</v>
      </c>
      <c r="B1982" s="1" t="s">
        <v>3919</v>
      </c>
      <c r="C1982" s="1" t="s">
        <v>3920</v>
      </c>
    </row>
    <row r="1983" customFormat="false" ht="15" hidden="false" customHeight="false" outlineLevel="0" collapsed="false">
      <c r="A1983" s="0" t="n">
        <f aca="false">A1982+1</f>
        <v>1983</v>
      </c>
      <c r="B1983" s="1" t="s">
        <v>3921</v>
      </c>
      <c r="C1983" s="1" t="s">
        <v>3922</v>
      </c>
    </row>
    <row r="1984" customFormat="false" ht="15" hidden="false" customHeight="false" outlineLevel="0" collapsed="false">
      <c r="A1984" s="0" t="n">
        <f aca="false">A1983+1</f>
        <v>1984</v>
      </c>
      <c r="B1984" s="1" t="s">
        <v>3923</v>
      </c>
      <c r="C1984" s="1" t="s">
        <v>3924</v>
      </c>
    </row>
    <row r="1985" customFormat="false" ht="15" hidden="false" customHeight="false" outlineLevel="0" collapsed="false">
      <c r="A1985" s="0" t="n">
        <f aca="false">A1984+1</f>
        <v>1985</v>
      </c>
      <c r="B1985" s="1" t="s">
        <v>3925</v>
      </c>
      <c r="C1985" s="1" t="s">
        <v>3926</v>
      </c>
    </row>
    <row r="1986" customFormat="false" ht="15" hidden="false" customHeight="false" outlineLevel="0" collapsed="false">
      <c r="A1986" s="0" t="n">
        <f aca="false">A1985+1</f>
        <v>1986</v>
      </c>
      <c r="B1986" s="1" t="s">
        <v>3927</v>
      </c>
      <c r="C1986" s="1" t="s">
        <v>3928</v>
      </c>
    </row>
    <row r="1987" customFormat="false" ht="15" hidden="false" customHeight="false" outlineLevel="0" collapsed="false">
      <c r="A1987" s="0" t="n">
        <f aca="false">A1986+1</f>
        <v>1987</v>
      </c>
      <c r="B1987" s="1" t="s">
        <v>3929</v>
      </c>
      <c r="C1987" s="1" t="s">
        <v>3930</v>
      </c>
    </row>
    <row r="1988" customFormat="false" ht="15" hidden="false" customHeight="false" outlineLevel="0" collapsed="false">
      <c r="A1988" s="0" t="n">
        <f aca="false">A1987+1</f>
        <v>1988</v>
      </c>
      <c r="B1988" s="1" t="s">
        <v>3931</v>
      </c>
      <c r="C1988" s="1" t="s">
        <v>3932</v>
      </c>
    </row>
    <row r="1989" customFormat="false" ht="15" hidden="false" customHeight="false" outlineLevel="0" collapsed="false">
      <c r="A1989" s="0" t="n">
        <f aca="false">A1988+1</f>
        <v>1989</v>
      </c>
      <c r="B1989" s="1" t="s">
        <v>3933</v>
      </c>
      <c r="C1989" s="1" t="s">
        <v>3934</v>
      </c>
    </row>
    <row r="1990" customFormat="false" ht="15" hidden="false" customHeight="false" outlineLevel="0" collapsed="false">
      <c r="A1990" s="0" t="n">
        <f aca="false">A1989+1</f>
        <v>1990</v>
      </c>
      <c r="B1990" s="1" t="s">
        <v>3935</v>
      </c>
      <c r="C1990" s="1" t="s">
        <v>3936</v>
      </c>
    </row>
    <row r="1991" customFormat="false" ht="15" hidden="false" customHeight="false" outlineLevel="0" collapsed="false">
      <c r="A1991" s="0" t="n">
        <f aca="false">A1990+1</f>
        <v>1991</v>
      </c>
      <c r="B1991" s="1" t="s">
        <v>3937</v>
      </c>
      <c r="C1991" s="1" t="s">
        <v>3938</v>
      </c>
    </row>
    <row r="1992" customFormat="false" ht="15" hidden="false" customHeight="false" outlineLevel="0" collapsed="false">
      <c r="A1992" s="0" t="n">
        <f aca="false">A1991+1</f>
        <v>1992</v>
      </c>
      <c r="B1992" s="1" t="s">
        <v>3939</v>
      </c>
      <c r="C1992" s="1" t="s">
        <v>3940</v>
      </c>
    </row>
    <row r="1993" customFormat="false" ht="15" hidden="false" customHeight="false" outlineLevel="0" collapsed="false">
      <c r="A1993" s="0" t="n">
        <f aca="false">A1992+1</f>
        <v>1993</v>
      </c>
      <c r="B1993" s="1" t="s">
        <v>3941</v>
      </c>
      <c r="C1993" s="1" t="s">
        <v>3942</v>
      </c>
    </row>
    <row r="1994" customFormat="false" ht="15" hidden="false" customHeight="false" outlineLevel="0" collapsed="false">
      <c r="A1994" s="0" t="n">
        <f aca="false">A1993+1</f>
        <v>1994</v>
      </c>
      <c r="B1994" s="1" t="s">
        <v>3943</v>
      </c>
      <c r="C1994" s="1" t="s">
        <v>3944</v>
      </c>
    </row>
    <row r="1995" customFormat="false" ht="15" hidden="false" customHeight="false" outlineLevel="0" collapsed="false">
      <c r="A1995" s="0" t="n">
        <f aca="false">A1994+1</f>
        <v>1995</v>
      </c>
      <c r="B1995" s="1" t="s">
        <v>3945</v>
      </c>
      <c r="C1995" s="1" t="s">
        <v>3946</v>
      </c>
    </row>
    <row r="1996" customFormat="false" ht="15" hidden="false" customHeight="false" outlineLevel="0" collapsed="false">
      <c r="A1996" s="0" t="n">
        <f aca="false">A1995+1</f>
        <v>1996</v>
      </c>
      <c r="B1996" s="1" t="s">
        <v>3947</v>
      </c>
      <c r="C1996" s="1" t="s">
        <v>3948</v>
      </c>
    </row>
    <row r="1997" customFormat="false" ht="15" hidden="false" customHeight="false" outlineLevel="0" collapsed="false">
      <c r="A1997" s="0" t="n">
        <f aca="false">A1996+1</f>
        <v>1997</v>
      </c>
      <c r="B1997" s="1" t="s">
        <v>3949</v>
      </c>
      <c r="C1997" s="1" t="s">
        <v>3950</v>
      </c>
    </row>
    <row r="1998" customFormat="false" ht="15" hidden="false" customHeight="false" outlineLevel="0" collapsed="false">
      <c r="A1998" s="0" t="n">
        <f aca="false">A1997+1</f>
        <v>1998</v>
      </c>
      <c r="B1998" s="1" t="s">
        <v>3951</v>
      </c>
      <c r="C1998" s="1" t="s">
        <v>3952</v>
      </c>
    </row>
    <row r="1999" customFormat="false" ht="15" hidden="false" customHeight="false" outlineLevel="0" collapsed="false">
      <c r="A1999" s="0" t="n">
        <f aca="false">A1998+1</f>
        <v>1999</v>
      </c>
      <c r="B1999" s="1" t="s">
        <v>3953</v>
      </c>
      <c r="C1999" s="1" t="s">
        <v>3954</v>
      </c>
    </row>
    <row r="2000" customFormat="false" ht="15" hidden="false" customHeight="false" outlineLevel="0" collapsed="false">
      <c r="A2000" s="0" t="n">
        <f aca="false">A1999+1</f>
        <v>2000</v>
      </c>
      <c r="B2000" s="1" t="s">
        <v>3955</v>
      </c>
      <c r="C2000" s="1" t="s">
        <v>3956</v>
      </c>
    </row>
    <row r="2001" customFormat="false" ht="15" hidden="false" customHeight="false" outlineLevel="0" collapsed="false">
      <c r="A2001" s="0" t="n">
        <f aca="false">A2000+1</f>
        <v>2001</v>
      </c>
      <c r="B2001" s="1" t="s">
        <v>3957</v>
      </c>
      <c r="C2001" s="1" t="s">
        <v>3958</v>
      </c>
    </row>
    <row r="2002" customFormat="false" ht="15" hidden="false" customHeight="false" outlineLevel="0" collapsed="false">
      <c r="A2002" s="0" t="n">
        <f aca="false">A2001+1</f>
        <v>2002</v>
      </c>
      <c r="B2002" s="1" t="s">
        <v>3959</v>
      </c>
      <c r="C2002" s="1" t="s">
        <v>3960</v>
      </c>
    </row>
    <row r="2003" customFormat="false" ht="15" hidden="false" customHeight="false" outlineLevel="0" collapsed="false">
      <c r="A2003" s="0" t="n">
        <f aca="false">A2002+1</f>
        <v>2003</v>
      </c>
      <c r="B2003" s="1" t="s">
        <v>3961</v>
      </c>
      <c r="C2003" s="1" t="s">
        <v>3962</v>
      </c>
    </row>
    <row r="2004" customFormat="false" ht="15" hidden="false" customHeight="false" outlineLevel="0" collapsed="false">
      <c r="A2004" s="0" t="n">
        <f aca="false">A2003+1</f>
        <v>2004</v>
      </c>
      <c r="B2004" s="1" t="s">
        <v>3963</v>
      </c>
      <c r="C2004" s="1" t="s">
        <v>3964</v>
      </c>
    </row>
    <row r="2005" customFormat="false" ht="15" hidden="false" customHeight="false" outlineLevel="0" collapsed="false">
      <c r="A2005" s="0" t="n">
        <f aca="false">A2004+1</f>
        <v>2005</v>
      </c>
      <c r="B2005" s="1" t="s">
        <v>3965</v>
      </c>
      <c r="C2005" s="1" t="s">
        <v>3966</v>
      </c>
    </row>
    <row r="2006" customFormat="false" ht="15" hidden="false" customHeight="false" outlineLevel="0" collapsed="false">
      <c r="A2006" s="0" t="n">
        <f aca="false">A2005+1</f>
        <v>2006</v>
      </c>
      <c r="B2006" s="1" t="s">
        <v>3967</v>
      </c>
      <c r="C2006" s="1" t="s">
        <v>3968</v>
      </c>
    </row>
    <row r="2007" customFormat="false" ht="15" hidden="false" customHeight="false" outlineLevel="0" collapsed="false">
      <c r="A2007" s="0" t="n">
        <f aca="false">A2006+1</f>
        <v>2007</v>
      </c>
      <c r="B2007" s="1" t="s">
        <v>3969</v>
      </c>
      <c r="C2007" s="1" t="s">
        <v>3970</v>
      </c>
    </row>
    <row r="2008" customFormat="false" ht="15" hidden="false" customHeight="false" outlineLevel="0" collapsed="false">
      <c r="A2008" s="0" t="n">
        <f aca="false">A2007+1</f>
        <v>2008</v>
      </c>
      <c r="B2008" s="1" t="s">
        <v>3971</v>
      </c>
      <c r="C2008" s="1" t="s">
        <v>3972</v>
      </c>
    </row>
    <row r="2009" customFormat="false" ht="15" hidden="false" customHeight="false" outlineLevel="0" collapsed="false">
      <c r="A2009" s="0" t="n">
        <f aca="false">A2008+1</f>
        <v>2009</v>
      </c>
      <c r="B2009" s="1" t="s">
        <v>3973</v>
      </c>
      <c r="C2009" s="1" t="s">
        <v>3974</v>
      </c>
    </row>
    <row r="2010" customFormat="false" ht="15" hidden="false" customHeight="false" outlineLevel="0" collapsed="false">
      <c r="A2010" s="0" t="n">
        <f aca="false">A2009+1</f>
        <v>2010</v>
      </c>
      <c r="B2010" s="1" t="s">
        <v>3975</v>
      </c>
      <c r="C2010" s="1" t="s">
        <v>3976</v>
      </c>
    </row>
    <row r="2011" customFormat="false" ht="15" hidden="false" customHeight="false" outlineLevel="0" collapsed="false">
      <c r="A2011" s="0" t="n">
        <f aca="false">A2010+1</f>
        <v>2011</v>
      </c>
      <c r="B2011" s="1" t="s">
        <v>3977</v>
      </c>
      <c r="C2011" s="1" t="s">
        <v>3978</v>
      </c>
    </row>
    <row r="2012" customFormat="false" ht="15" hidden="false" customHeight="false" outlineLevel="0" collapsed="false">
      <c r="A2012" s="0" t="n">
        <f aca="false">A2011+1</f>
        <v>2012</v>
      </c>
      <c r="B2012" s="1" t="s">
        <v>3979</v>
      </c>
      <c r="C2012" s="1" t="s">
        <v>3980</v>
      </c>
    </row>
    <row r="2013" customFormat="false" ht="15" hidden="false" customHeight="false" outlineLevel="0" collapsed="false">
      <c r="A2013" s="0" t="n">
        <f aca="false">A2012+1</f>
        <v>2013</v>
      </c>
      <c r="B2013" s="1" t="s">
        <v>3981</v>
      </c>
      <c r="C2013" s="1" t="s">
        <v>3982</v>
      </c>
    </row>
    <row r="2014" customFormat="false" ht="15" hidden="false" customHeight="false" outlineLevel="0" collapsed="false">
      <c r="A2014" s="0" t="n">
        <f aca="false">A2013+1</f>
        <v>2014</v>
      </c>
      <c r="B2014" s="1" t="s">
        <v>3983</v>
      </c>
      <c r="C2014" s="1" t="s">
        <v>3984</v>
      </c>
    </row>
    <row r="2015" customFormat="false" ht="15" hidden="false" customHeight="false" outlineLevel="0" collapsed="false">
      <c r="A2015" s="0" t="n">
        <f aca="false">A2014+1</f>
        <v>2015</v>
      </c>
      <c r="B2015" s="1" t="s">
        <v>3985</v>
      </c>
      <c r="C2015" s="1" t="s">
        <v>3986</v>
      </c>
    </row>
    <row r="2016" customFormat="false" ht="15" hidden="false" customHeight="false" outlineLevel="0" collapsed="false">
      <c r="A2016" s="0" t="n">
        <f aca="false">A2015+1</f>
        <v>2016</v>
      </c>
      <c r="B2016" s="1" t="s">
        <v>3987</v>
      </c>
      <c r="C2016" s="1" t="s">
        <v>3988</v>
      </c>
    </row>
    <row r="2017" customFormat="false" ht="15" hidden="false" customHeight="false" outlineLevel="0" collapsed="false">
      <c r="A2017" s="0" t="n">
        <f aca="false">A2016+1</f>
        <v>2017</v>
      </c>
      <c r="B2017" s="1" t="s">
        <v>3989</v>
      </c>
      <c r="C2017" s="1" t="s">
        <v>3990</v>
      </c>
    </row>
    <row r="2018" customFormat="false" ht="15" hidden="false" customHeight="false" outlineLevel="0" collapsed="false">
      <c r="A2018" s="0" t="n">
        <f aca="false">A2017+1</f>
        <v>2018</v>
      </c>
      <c r="B2018" s="1" t="s">
        <v>3991</v>
      </c>
      <c r="C2018" s="1" t="s">
        <v>3992</v>
      </c>
    </row>
    <row r="2019" customFormat="false" ht="15" hidden="false" customHeight="false" outlineLevel="0" collapsed="false">
      <c r="A2019" s="0" t="n">
        <f aca="false">A2018+1</f>
        <v>2019</v>
      </c>
      <c r="B2019" s="1" t="s">
        <v>3993</v>
      </c>
      <c r="C2019" s="1" t="s">
        <v>3994</v>
      </c>
    </row>
    <row r="2020" customFormat="false" ht="15" hidden="false" customHeight="false" outlineLevel="0" collapsed="false">
      <c r="A2020" s="0" t="n">
        <f aca="false">A2019+1</f>
        <v>2020</v>
      </c>
      <c r="B2020" s="1" t="s">
        <v>3995</v>
      </c>
      <c r="C2020" s="1" t="s">
        <v>3996</v>
      </c>
    </row>
    <row r="2021" customFormat="false" ht="15" hidden="false" customHeight="false" outlineLevel="0" collapsed="false">
      <c r="A2021" s="0" t="n">
        <f aca="false">A2020+1</f>
        <v>2021</v>
      </c>
      <c r="B2021" s="1" t="s">
        <v>3997</v>
      </c>
      <c r="C2021" s="1" t="s">
        <v>3998</v>
      </c>
    </row>
    <row r="2022" customFormat="false" ht="15" hidden="false" customHeight="false" outlineLevel="0" collapsed="false">
      <c r="A2022" s="0" t="n">
        <f aca="false">A2021+1</f>
        <v>2022</v>
      </c>
      <c r="B2022" s="1" t="s">
        <v>3999</v>
      </c>
      <c r="C2022" s="1" t="s">
        <v>4000</v>
      </c>
    </row>
    <row r="2023" customFormat="false" ht="15" hidden="false" customHeight="false" outlineLevel="0" collapsed="false">
      <c r="A2023" s="0" t="n">
        <f aca="false">A2022+1</f>
        <v>2023</v>
      </c>
      <c r="B2023" s="1" t="s">
        <v>4001</v>
      </c>
      <c r="C2023" s="1" t="s">
        <v>4002</v>
      </c>
    </row>
    <row r="2024" customFormat="false" ht="15" hidden="false" customHeight="false" outlineLevel="0" collapsed="false">
      <c r="A2024" s="0" t="n">
        <f aca="false">A2023+1</f>
        <v>2024</v>
      </c>
      <c r="B2024" s="1" t="s">
        <v>4003</v>
      </c>
      <c r="C2024" s="1" t="s">
        <v>4004</v>
      </c>
    </row>
    <row r="2025" customFormat="false" ht="15" hidden="false" customHeight="false" outlineLevel="0" collapsed="false">
      <c r="A2025" s="0" t="n">
        <f aca="false">A2024+1</f>
        <v>2025</v>
      </c>
      <c r="B2025" s="1" t="s">
        <v>4005</v>
      </c>
      <c r="C2025" s="1" t="s">
        <v>4006</v>
      </c>
    </row>
    <row r="2026" customFormat="false" ht="15" hidden="false" customHeight="false" outlineLevel="0" collapsed="false">
      <c r="A2026" s="0" t="n">
        <f aca="false">A2025+1</f>
        <v>2026</v>
      </c>
      <c r="B2026" s="1" t="s">
        <v>4007</v>
      </c>
      <c r="C2026" s="1" t="s">
        <v>4008</v>
      </c>
    </row>
    <row r="2027" customFormat="false" ht="15" hidden="false" customHeight="false" outlineLevel="0" collapsed="false">
      <c r="A2027" s="0" t="n">
        <f aca="false">A2026+1</f>
        <v>2027</v>
      </c>
      <c r="B2027" s="1" t="s">
        <v>4009</v>
      </c>
      <c r="C2027" s="1" t="s">
        <v>4010</v>
      </c>
    </row>
    <row r="2028" customFormat="false" ht="15" hidden="false" customHeight="false" outlineLevel="0" collapsed="false">
      <c r="A2028" s="0" t="n">
        <f aca="false">A2027+1</f>
        <v>2028</v>
      </c>
      <c r="B2028" s="1" t="s">
        <v>4011</v>
      </c>
      <c r="C2028" s="1" t="s">
        <v>4012</v>
      </c>
    </row>
    <row r="2029" customFormat="false" ht="15" hidden="false" customHeight="false" outlineLevel="0" collapsed="false">
      <c r="A2029" s="0" t="n">
        <f aca="false">A2028+1</f>
        <v>2029</v>
      </c>
      <c r="B2029" s="1" t="s">
        <v>4013</v>
      </c>
      <c r="C2029" s="1" t="s">
        <v>4014</v>
      </c>
    </row>
    <row r="2030" customFormat="false" ht="15" hidden="false" customHeight="false" outlineLevel="0" collapsed="false">
      <c r="A2030" s="0" t="n">
        <f aca="false">A2029+1</f>
        <v>2030</v>
      </c>
      <c r="B2030" s="1" t="s">
        <v>4015</v>
      </c>
      <c r="C2030" s="1" t="s">
        <v>4016</v>
      </c>
    </row>
    <row r="2031" customFormat="false" ht="15" hidden="false" customHeight="false" outlineLevel="0" collapsed="false">
      <c r="A2031" s="0" t="n">
        <f aca="false">A2030+1</f>
        <v>2031</v>
      </c>
      <c r="B2031" s="1" t="s">
        <v>4017</v>
      </c>
      <c r="C2031" s="1" t="s">
        <v>4018</v>
      </c>
    </row>
    <row r="2032" customFormat="false" ht="15" hidden="false" customHeight="false" outlineLevel="0" collapsed="false">
      <c r="A2032" s="0" t="n">
        <f aca="false">A2031+1</f>
        <v>2032</v>
      </c>
      <c r="B2032" s="1" t="s">
        <v>4019</v>
      </c>
      <c r="C2032" s="1" t="s">
        <v>4020</v>
      </c>
    </row>
    <row r="2033" customFormat="false" ht="15" hidden="false" customHeight="false" outlineLevel="0" collapsed="false">
      <c r="A2033" s="0" t="n">
        <f aca="false">A2032+1</f>
        <v>2033</v>
      </c>
      <c r="B2033" s="1" t="s">
        <v>4021</v>
      </c>
      <c r="C2033" s="1" t="s">
        <v>4022</v>
      </c>
    </row>
    <row r="2034" customFormat="false" ht="15" hidden="false" customHeight="false" outlineLevel="0" collapsed="false">
      <c r="A2034" s="0" t="n">
        <f aca="false">A2033+1</f>
        <v>2034</v>
      </c>
      <c r="B2034" s="1" t="s">
        <v>4023</v>
      </c>
      <c r="C2034" s="1" t="s">
        <v>4024</v>
      </c>
    </row>
    <row r="2035" customFormat="false" ht="15" hidden="false" customHeight="false" outlineLevel="0" collapsed="false">
      <c r="A2035" s="0" t="n">
        <f aca="false">A2034+1</f>
        <v>2035</v>
      </c>
      <c r="B2035" s="1" t="s">
        <v>4025</v>
      </c>
      <c r="C2035" s="1" t="s">
        <v>4026</v>
      </c>
    </row>
    <row r="2036" customFormat="false" ht="15" hidden="false" customHeight="false" outlineLevel="0" collapsed="false">
      <c r="A2036" s="0" t="n">
        <f aca="false">A2035+1</f>
        <v>2036</v>
      </c>
      <c r="B2036" s="1" t="s">
        <v>4027</v>
      </c>
      <c r="C2036" s="1" t="s">
        <v>4028</v>
      </c>
    </row>
    <row r="2037" customFormat="false" ht="15" hidden="false" customHeight="false" outlineLevel="0" collapsed="false">
      <c r="A2037" s="0" t="n">
        <f aca="false">A2036+1</f>
        <v>2037</v>
      </c>
      <c r="B2037" s="1" t="s">
        <v>4029</v>
      </c>
      <c r="C2037" s="1" t="s">
        <v>4030</v>
      </c>
    </row>
    <row r="2038" customFormat="false" ht="15" hidden="false" customHeight="false" outlineLevel="0" collapsed="false">
      <c r="A2038" s="0" t="n">
        <f aca="false">A2037+1</f>
        <v>2038</v>
      </c>
      <c r="B2038" s="1" t="s">
        <v>4031</v>
      </c>
      <c r="C2038" s="1" t="s">
        <v>4032</v>
      </c>
    </row>
    <row r="2039" customFormat="false" ht="15" hidden="false" customHeight="false" outlineLevel="0" collapsed="false">
      <c r="A2039" s="0" t="n">
        <f aca="false">A2038+1</f>
        <v>2039</v>
      </c>
      <c r="B2039" s="1" t="s">
        <v>4033</v>
      </c>
      <c r="C2039" s="1" t="s">
        <v>4034</v>
      </c>
    </row>
    <row r="2040" customFormat="false" ht="15" hidden="false" customHeight="false" outlineLevel="0" collapsed="false">
      <c r="A2040" s="0" t="n">
        <f aca="false">A2039+1</f>
        <v>2040</v>
      </c>
      <c r="B2040" s="1" t="s">
        <v>4035</v>
      </c>
      <c r="C2040" s="1" t="s">
        <v>4036</v>
      </c>
    </row>
    <row r="2041" customFormat="false" ht="15" hidden="false" customHeight="false" outlineLevel="0" collapsed="false">
      <c r="A2041" s="0" t="n">
        <f aca="false">A2040+1</f>
        <v>2041</v>
      </c>
      <c r="B2041" s="1" t="s">
        <v>4037</v>
      </c>
      <c r="C2041" s="1" t="s">
        <v>4038</v>
      </c>
    </row>
    <row r="2042" customFormat="false" ht="15" hidden="false" customHeight="false" outlineLevel="0" collapsed="false">
      <c r="A2042" s="0" t="n">
        <f aca="false">A2041+1</f>
        <v>2042</v>
      </c>
      <c r="B2042" s="1" t="s">
        <v>4039</v>
      </c>
      <c r="C2042" s="1" t="s">
        <v>4040</v>
      </c>
    </row>
    <row r="2043" customFormat="false" ht="15" hidden="false" customHeight="false" outlineLevel="0" collapsed="false">
      <c r="A2043" s="0" t="n">
        <f aca="false">A2042+1</f>
        <v>2043</v>
      </c>
      <c r="B2043" s="1" t="s">
        <v>4041</v>
      </c>
      <c r="C2043" s="1" t="s">
        <v>4042</v>
      </c>
    </row>
    <row r="2044" customFormat="false" ht="15" hidden="false" customHeight="false" outlineLevel="0" collapsed="false">
      <c r="A2044" s="0" t="n">
        <f aca="false">A2043+1</f>
        <v>2044</v>
      </c>
      <c r="B2044" s="1" t="s">
        <v>4043</v>
      </c>
      <c r="C2044" s="1" t="s">
        <v>4044</v>
      </c>
    </row>
    <row r="2045" customFormat="false" ht="15" hidden="false" customHeight="false" outlineLevel="0" collapsed="false">
      <c r="A2045" s="0" t="n">
        <f aca="false">A2044+1</f>
        <v>2045</v>
      </c>
      <c r="B2045" s="1" t="s">
        <v>4045</v>
      </c>
      <c r="C2045" s="1" t="s">
        <v>4046</v>
      </c>
    </row>
    <row r="2046" customFormat="false" ht="15" hidden="false" customHeight="false" outlineLevel="0" collapsed="false">
      <c r="A2046" s="0" t="n">
        <f aca="false">A2045+1</f>
        <v>2046</v>
      </c>
      <c r="B2046" s="1" t="s">
        <v>4047</v>
      </c>
      <c r="C2046" s="1" t="s">
        <v>4048</v>
      </c>
    </row>
    <row r="2047" customFormat="false" ht="15" hidden="false" customHeight="false" outlineLevel="0" collapsed="false">
      <c r="A2047" s="0" t="n">
        <f aca="false">A2046+1</f>
        <v>2047</v>
      </c>
      <c r="B2047" s="1" t="s">
        <v>4049</v>
      </c>
      <c r="C2047" s="1" t="s">
        <v>4050</v>
      </c>
    </row>
    <row r="2048" customFormat="false" ht="15" hidden="false" customHeight="false" outlineLevel="0" collapsed="false">
      <c r="A2048" s="0" t="n">
        <f aca="false">A2047+1</f>
        <v>2048</v>
      </c>
      <c r="B2048" s="1" t="s">
        <v>4051</v>
      </c>
      <c r="C2048" s="1" t="s">
        <v>4052</v>
      </c>
    </row>
    <row r="2049" customFormat="false" ht="15" hidden="false" customHeight="false" outlineLevel="0" collapsed="false">
      <c r="A2049" s="0" t="n">
        <f aca="false">A2048+1</f>
        <v>2049</v>
      </c>
      <c r="B2049" s="1" t="s">
        <v>4053</v>
      </c>
      <c r="C2049" s="1" t="s">
        <v>4054</v>
      </c>
    </row>
    <row r="2050" customFormat="false" ht="15" hidden="false" customHeight="false" outlineLevel="0" collapsed="false">
      <c r="A2050" s="0" t="n">
        <f aca="false">A2049+1</f>
        <v>2050</v>
      </c>
      <c r="B2050" s="1" t="s">
        <v>4055</v>
      </c>
      <c r="C2050" s="1" t="s">
        <v>4056</v>
      </c>
    </row>
    <row r="2051" customFormat="false" ht="15" hidden="false" customHeight="false" outlineLevel="0" collapsed="false">
      <c r="A2051" s="0" t="n">
        <f aca="false">A2050+1</f>
        <v>2051</v>
      </c>
      <c r="B2051" s="1" t="s">
        <v>4057</v>
      </c>
      <c r="C2051" s="1" t="s">
        <v>4058</v>
      </c>
    </row>
    <row r="2052" customFormat="false" ht="15" hidden="false" customHeight="false" outlineLevel="0" collapsed="false">
      <c r="A2052" s="0" t="n">
        <f aca="false">A2051+1</f>
        <v>2052</v>
      </c>
      <c r="B2052" s="1" t="s">
        <v>4059</v>
      </c>
      <c r="C2052" s="1" t="s">
        <v>4060</v>
      </c>
    </row>
    <row r="2053" customFormat="false" ht="15" hidden="false" customHeight="false" outlineLevel="0" collapsed="false">
      <c r="A2053" s="0" t="n">
        <f aca="false">A2052+1</f>
        <v>2053</v>
      </c>
      <c r="B2053" s="1" t="s">
        <v>4061</v>
      </c>
      <c r="C2053" s="1" t="s">
        <v>4062</v>
      </c>
    </row>
    <row r="2054" customFormat="false" ht="15" hidden="false" customHeight="false" outlineLevel="0" collapsed="false">
      <c r="A2054" s="0" t="n">
        <f aca="false">A2053+1</f>
        <v>2054</v>
      </c>
      <c r="B2054" s="1" t="s">
        <v>4063</v>
      </c>
      <c r="C2054" s="1" t="s">
        <v>4064</v>
      </c>
    </row>
    <row r="2055" customFormat="false" ht="15" hidden="false" customHeight="false" outlineLevel="0" collapsed="false">
      <c r="A2055" s="0" t="n">
        <f aca="false">A2054+1</f>
        <v>2055</v>
      </c>
      <c r="B2055" s="1" t="s">
        <v>4065</v>
      </c>
      <c r="C2055" s="1" t="s">
        <v>4066</v>
      </c>
    </row>
    <row r="2056" customFormat="false" ht="15" hidden="false" customHeight="false" outlineLevel="0" collapsed="false">
      <c r="A2056" s="0" t="n">
        <f aca="false">A2055+1</f>
        <v>2056</v>
      </c>
      <c r="B2056" s="1" t="s">
        <v>4067</v>
      </c>
      <c r="C2056" s="1" t="s">
        <v>4068</v>
      </c>
    </row>
    <row r="2057" customFormat="false" ht="15" hidden="false" customHeight="false" outlineLevel="0" collapsed="false">
      <c r="A2057" s="0" t="n">
        <f aca="false">A2056+1</f>
        <v>2057</v>
      </c>
      <c r="B2057" s="1" t="s">
        <v>4069</v>
      </c>
      <c r="C2057" s="1" t="s">
        <v>4070</v>
      </c>
    </row>
    <row r="2058" customFormat="false" ht="15" hidden="false" customHeight="false" outlineLevel="0" collapsed="false">
      <c r="A2058" s="0" t="n">
        <f aca="false">A2057+1</f>
        <v>2058</v>
      </c>
      <c r="B2058" s="1" t="s">
        <v>4071</v>
      </c>
      <c r="C2058" s="1" t="s">
        <v>4072</v>
      </c>
    </row>
    <row r="2059" customFormat="false" ht="15" hidden="false" customHeight="false" outlineLevel="0" collapsed="false">
      <c r="A2059" s="0" t="n">
        <f aca="false">A2058+1</f>
        <v>2059</v>
      </c>
      <c r="B2059" s="1" t="s">
        <v>4073</v>
      </c>
      <c r="C2059" s="1" t="s">
        <v>4074</v>
      </c>
    </row>
    <row r="2060" customFormat="false" ht="15" hidden="false" customHeight="false" outlineLevel="0" collapsed="false">
      <c r="A2060" s="0" t="n">
        <f aca="false">A2059+1</f>
        <v>2060</v>
      </c>
      <c r="B2060" s="1" t="s">
        <v>4075</v>
      </c>
      <c r="C2060" s="1" t="s">
        <v>4076</v>
      </c>
    </row>
    <row r="2061" customFormat="false" ht="15" hidden="false" customHeight="false" outlineLevel="0" collapsed="false">
      <c r="A2061" s="0" t="n">
        <f aca="false">A2060+1</f>
        <v>2061</v>
      </c>
      <c r="B2061" s="1" t="s">
        <v>4077</v>
      </c>
      <c r="C2061" s="1" t="s">
        <v>4078</v>
      </c>
    </row>
    <row r="2062" customFormat="false" ht="15" hidden="false" customHeight="false" outlineLevel="0" collapsed="false">
      <c r="A2062" s="0" t="n">
        <f aca="false">A2061+1</f>
        <v>2062</v>
      </c>
      <c r="B2062" s="1" t="s">
        <v>4079</v>
      </c>
      <c r="C2062" s="1" t="s">
        <v>4080</v>
      </c>
    </row>
    <row r="2063" customFormat="false" ht="15" hidden="false" customHeight="false" outlineLevel="0" collapsed="false">
      <c r="A2063" s="0" t="n">
        <f aca="false">A2062+1</f>
        <v>2063</v>
      </c>
      <c r="B2063" s="1" t="s">
        <v>4081</v>
      </c>
      <c r="C2063" s="1" t="s">
        <v>4082</v>
      </c>
    </row>
    <row r="2064" customFormat="false" ht="15" hidden="false" customHeight="false" outlineLevel="0" collapsed="false">
      <c r="A2064" s="0" t="n">
        <f aca="false">A2063+1</f>
        <v>2064</v>
      </c>
      <c r="B2064" s="1" t="s">
        <v>4083</v>
      </c>
      <c r="C2064" s="1" t="s">
        <v>4084</v>
      </c>
    </row>
    <row r="2065" customFormat="false" ht="15" hidden="false" customHeight="false" outlineLevel="0" collapsed="false">
      <c r="A2065" s="0" t="n">
        <f aca="false">A2064+1</f>
        <v>2065</v>
      </c>
      <c r="B2065" s="1" t="s">
        <v>4085</v>
      </c>
      <c r="C2065" s="1" t="s">
        <v>4086</v>
      </c>
    </row>
    <row r="2066" customFormat="false" ht="15" hidden="false" customHeight="false" outlineLevel="0" collapsed="false">
      <c r="A2066" s="0" t="n">
        <f aca="false">A2065+1</f>
        <v>2066</v>
      </c>
      <c r="B2066" s="1" t="s">
        <v>4087</v>
      </c>
      <c r="C2066" s="1" t="s">
        <v>4088</v>
      </c>
    </row>
    <row r="2067" customFormat="false" ht="15" hidden="false" customHeight="false" outlineLevel="0" collapsed="false">
      <c r="A2067" s="0" t="n">
        <f aca="false">A2066+1</f>
        <v>2067</v>
      </c>
      <c r="B2067" s="1" t="s">
        <v>4089</v>
      </c>
      <c r="C2067" s="1" t="s">
        <v>4090</v>
      </c>
    </row>
    <row r="2068" customFormat="false" ht="15" hidden="false" customHeight="false" outlineLevel="0" collapsed="false">
      <c r="A2068" s="0" t="n">
        <f aca="false">A2067+1</f>
        <v>2068</v>
      </c>
      <c r="B2068" s="1" t="s">
        <v>4091</v>
      </c>
      <c r="C2068" s="1" t="s">
        <v>4092</v>
      </c>
    </row>
    <row r="2069" customFormat="false" ht="15" hidden="false" customHeight="false" outlineLevel="0" collapsed="false">
      <c r="A2069" s="0" t="n">
        <f aca="false">A2068+1</f>
        <v>2069</v>
      </c>
      <c r="B2069" s="1" t="s">
        <v>4093</v>
      </c>
      <c r="C2069" s="1" t="s">
        <v>4094</v>
      </c>
    </row>
    <row r="2070" customFormat="false" ht="15" hidden="false" customHeight="false" outlineLevel="0" collapsed="false">
      <c r="A2070" s="0" t="n">
        <f aca="false">A2069+1</f>
        <v>2070</v>
      </c>
      <c r="B2070" s="1" t="s">
        <v>4095</v>
      </c>
      <c r="C2070" s="1" t="s">
        <v>4096</v>
      </c>
    </row>
    <row r="2071" customFormat="false" ht="15" hidden="false" customHeight="false" outlineLevel="0" collapsed="false">
      <c r="A2071" s="0" t="n">
        <f aca="false">A2070+1</f>
        <v>2071</v>
      </c>
      <c r="B2071" s="1" t="s">
        <v>4097</v>
      </c>
      <c r="C2071" s="1" t="s">
        <v>4098</v>
      </c>
    </row>
    <row r="2072" customFormat="false" ht="15" hidden="false" customHeight="false" outlineLevel="0" collapsed="false">
      <c r="A2072" s="0" t="n">
        <f aca="false">A2071+1</f>
        <v>2072</v>
      </c>
      <c r="B2072" s="1" t="s">
        <v>4099</v>
      </c>
      <c r="C2072" s="1" t="s">
        <v>4100</v>
      </c>
    </row>
    <row r="2073" customFormat="false" ht="15" hidden="false" customHeight="false" outlineLevel="0" collapsed="false">
      <c r="A2073" s="0" t="n">
        <f aca="false">A2072+1</f>
        <v>2073</v>
      </c>
      <c r="B2073" s="1" t="s">
        <v>4101</v>
      </c>
      <c r="C2073" s="1" t="s">
        <v>4102</v>
      </c>
    </row>
    <row r="2074" customFormat="false" ht="15" hidden="false" customHeight="false" outlineLevel="0" collapsed="false">
      <c r="A2074" s="0" t="n">
        <f aca="false">A2073+1</f>
        <v>2074</v>
      </c>
      <c r="B2074" s="1" t="s">
        <v>4103</v>
      </c>
      <c r="C2074" s="1" t="s">
        <v>4104</v>
      </c>
    </row>
    <row r="2075" customFormat="false" ht="15" hidden="false" customHeight="false" outlineLevel="0" collapsed="false">
      <c r="A2075" s="0" t="n">
        <f aca="false">A2074+1</f>
        <v>2075</v>
      </c>
      <c r="B2075" s="1" t="s">
        <v>4105</v>
      </c>
      <c r="C2075" s="1" t="s">
        <v>4106</v>
      </c>
    </row>
    <row r="2076" customFormat="false" ht="15" hidden="false" customHeight="false" outlineLevel="0" collapsed="false">
      <c r="A2076" s="0" t="n">
        <f aca="false">A2075+1</f>
        <v>2076</v>
      </c>
      <c r="B2076" s="1" t="s">
        <v>4107</v>
      </c>
      <c r="C2076" s="1" t="s">
        <v>4108</v>
      </c>
    </row>
    <row r="2077" customFormat="false" ht="15" hidden="false" customHeight="false" outlineLevel="0" collapsed="false">
      <c r="A2077" s="0" t="n">
        <f aca="false">A2076+1</f>
        <v>2077</v>
      </c>
      <c r="B2077" s="1" t="s">
        <v>4109</v>
      </c>
      <c r="C2077" s="1" t="s">
        <v>4110</v>
      </c>
    </row>
    <row r="2078" customFormat="false" ht="15" hidden="false" customHeight="false" outlineLevel="0" collapsed="false">
      <c r="A2078" s="0" t="n">
        <f aca="false">A2077+1</f>
        <v>2078</v>
      </c>
      <c r="B2078" s="1" t="s">
        <v>4111</v>
      </c>
      <c r="C2078" s="1" t="s">
        <v>4112</v>
      </c>
    </row>
    <row r="2079" customFormat="false" ht="15" hidden="false" customHeight="false" outlineLevel="0" collapsed="false">
      <c r="A2079" s="0" t="n">
        <f aca="false">A2078+1</f>
        <v>2079</v>
      </c>
      <c r="B2079" s="1" t="s">
        <v>4113</v>
      </c>
      <c r="C2079" s="1" t="s">
        <v>4114</v>
      </c>
    </row>
    <row r="2080" customFormat="false" ht="15" hidden="false" customHeight="false" outlineLevel="0" collapsed="false">
      <c r="A2080" s="0" t="n">
        <f aca="false">A2079+1</f>
        <v>2080</v>
      </c>
      <c r="B2080" s="1" t="s">
        <v>4115</v>
      </c>
      <c r="C2080" s="1" t="s">
        <v>4116</v>
      </c>
    </row>
    <row r="2081" customFormat="false" ht="15" hidden="false" customHeight="false" outlineLevel="0" collapsed="false">
      <c r="A2081" s="0" t="n">
        <f aca="false">A2080+1</f>
        <v>2081</v>
      </c>
      <c r="B2081" s="1" t="s">
        <v>4117</v>
      </c>
      <c r="C2081" s="1" t="s">
        <v>4118</v>
      </c>
    </row>
    <row r="2082" customFormat="false" ht="15" hidden="false" customHeight="false" outlineLevel="0" collapsed="false">
      <c r="A2082" s="0" t="n">
        <f aca="false">A2081+1</f>
        <v>2082</v>
      </c>
      <c r="B2082" s="1" t="s">
        <v>4119</v>
      </c>
      <c r="C2082" s="1" t="s">
        <v>4120</v>
      </c>
    </row>
    <row r="2083" customFormat="false" ht="15" hidden="false" customHeight="false" outlineLevel="0" collapsed="false">
      <c r="A2083" s="0" t="n">
        <f aca="false">A2082+1</f>
        <v>2083</v>
      </c>
      <c r="B2083" s="1" t="s">
        <v>4121</v>
      </c>
      <c r="C2083" s="1" t="s">
        <v>4122</v>
      </c>
    </row>
    <row r="2084" customFormat="false" ht="15" hidden="false" customHeight="false" outlineLevel="0" collapsed="false">
      <c r="A2084" s="0" t="n">
        <f aca="false">A2083+1</f>
        <v>2084</v>
      </c>
      <c r="B2084" s="1" t="s">
        <v>4123</v>
      </c>
      <c r="C2084" s="1" t="s">
        <v>4124</v>
      </c>
    </row>
    <row r="2085" customFormat="false" ht="15" hidden="false" customHeight="false" outlineLevel="0" collapsed="false">
      <c r="A2085" s="0" t="n">
        <f aca="false">A2084+1</f>
        <v>2085</v>
      </c>
      <c r="B2085" s="1" t="s">
        <v>4125</v>
      </c>
      <c r="C2085" s="1" t="s">
        <v>4126</v>
      </c>
    </row>
    <row r="2086" customFormat="false" ht="15" hidden="false" customHeight="false" outlineLevel="0" collapsed="false">
      <c r="A2086" s="0" t="n">
        <f aca="false">A2085+1</f>
        <v>2086</v>
      </c>
      <c r="B2086" s="1" t="s">
        <v>4127</v>
      </c>
      <c r="C2086" s="1" t="s">
        <v>4128</v>
      </c>
    </row>
    <row r="2087" customFormat="false" ht="15" hidden="false" customHeight="false" outlineLevel="0" collapsed="false">
      <c r="A2087" s="0" t="n">
        <f aca="false">A2086+1</f>
        <v>2087</v>
      </c>
      <c r="B2087" s="1" t="s">
        <v>4129</v>
      </c>
      <c r="C2087" s="1" t="s">
        <v>4130</v>
      </c>
    </row>
    <row r="2088" customFormat="false" ht="15" hidden="false" customHeight="false" outlineLevel="0" collapsed="false">
      <c r="A2088" s="0" t="n">
        <f aca="false">A2087+1</f>
        <v>2088</v>
      </c>
      <c r="B2088" s="1" t="s">
        <v>4131</v>
      </c>
      <c r="C2088" s="1" t="s">
        <v>4132</v>
      </c>
    </row>
    <row r="2089" customFormat="false" ht="15" hidden="false" customHeight="false" outlineLevel="0" collapsed="false">
      <c r="A2089" s="0" t="n">
        <f aca="false">A2088+1</f>
        <v>2089</v>
      </c>
      <c r="B2089" s="1" t="s">
        <v>4133</v>
      </c>
      <c r="C2089" s="1" t="s">
        <v>4134</v>
      </c>
    </row>
    <row r="2090" customFormat="false" ht="15" hidden="false" customHeight="false" outlineLevel="0" collapsed="false">
      <c r="A2090" s="0" t="n">
        <f aca="false">A2089+1</f>
        <v>2090</v>
      </c>
      <c r="B2090" s="1" t="s">
        <v>4135</v>
      </c>
      <c r="C2090" s="1" t="s">
        <v>4136</v>
      </c>
    </row>
    <row r="2091" customFormat="false" ht="15" hidden="false" customHeight="false" outlineLevel="0" collapsed="false">
      <c r="A2091" s="0" t="n">
        <f aca="false">A2090+1</f>
        <v>2091</v>
      </c>
      <c r="B2091" s="1" t="s">
        <v>4137</v>
      </c>
      <c r="C2091" s="1" t="s">
        <v>4138</v>
      </c>
    </row>
    <row r="2092" customFormat="false" ht="15" hidden="false" customHeight="false" outlineLevel="0" collapsed="false">
      <c r="A2092" s="0" t="n">
        <f aca="false">A2091+1</f>
        <v>2092</v>
      </c>
      <c r="B2092" s="1" t="s">
        <v>4139</v>
      </c>
      <c r="C2092" s="1" t="s">
        <v>4140</v>
      </c>
    </row>
    <row r="2093" customFormat="false" ht="15" hidden="false" customHeight="false" outlineLevel="0" collapsed="false">
      <c r="A2093" s="0" t="n">
        <f aca="false">A2092+1</f>
        <v>2093</v>
      </c>
      <c r="B2093" s="1" t="s">
        <v>4141</v>
      </c>
      <c r="C2093" s="1" t="s">
        <v>4142</v>
      </c>
    </row>
    <row r="2094" customFormat="false" ht="15" hidden="false" customHeight="false" outlineLevel="0" collapsed="false">
      <c r="A2094" s="0" t="n">
        <f aca="false">A2093+1</f>
        <v>2094</v>
      </c>
      <c r="B2094" s="1" t="s">
        <v>4143</v>
      </c>
      <c r="C2094" s="1" t="s">
        <v>4144</v>
      </c>
    </row>
    <row r="2095" customFormat="false" ht="15" hidden="false" customHeight="false" outlineLevel="0" collapsed="false">
      <c r="A2095" s="0" t="n">
        <f aca="false">A2094+1</f>
        <v>2095</v>
      </c>
      <c r="B2095" s="1" t="s">
        <v>4145</v>
      </c>
      <c r="C2095" s="1" t="s">
        <v>4146</v>
      </c>
    </row>
    <row r="2096" customFormat="false" ht="15" hidden="false" customHeight="false" outlineLevel="0" collapsed="false">
      <c r="A2096" s="0" t="n">
        <f aca="false">A2095+1</f>
        <v>2096</v>
      </c>
      <c r="B2096" s="1" t="s">
        <v>4147</v>
      </c>
      <c r="C2096" s="1" t="s">
        <v>4148</v>
      </c>
    </row>
    <row r="2097" customFormat="false" ht="15" hidden="false" customHeight="false" outlineLevel="0" collapsed="false">
      <c r="A2097" s="0" t="n">
        <f aca="false">A2096+1</f>
        <v>2097</v>
      </c>
      <c r="B2097" s="1" t="s">
        <v>4149</v>
      </c>
      <c r="C2097" s="1" t="s">
        <v>4150</v>
      </c>
    </row>
    <row r="2098" customFormat="false" ht="15" hidden="false" customHeight="false" outlineLevel="0" collapsed="false">
      <c r="A2098" s="0" t="n">
        <f aca="false">A2097+1</f>
        <v>2098</v>
      </c>
      <c r="B2098" s="1" t="s">
        <v>4151</v>
      </c>
      <c r="C2098" s="1" t="s">
        <v>4152</v>
      </c>
    </row>
    <row r="2099" customFormat="false" ht="15" hidden="false" customHeight="false" outlineLevel="0" collapsed="false">
      <c r="A2099" s="0" t="n">
        <f aca="false">A2098+1</f>
        <v>2099</v>
      </c>
      <c r="B2099" s="1" t="s">
        <v>4153</v>
      </c>
      <c r="C2099" s="1" t="s">
        <v>4154</v>
      </c>
    </row>
    <row r="2100" customFormat="false" ht="15" hidden="false" customHeight="false" outlineLevel="0" collapsed="false">
      <c r="A2100" s="0" t="n">
        <f aca="false">A2099+1</f>
        <v>2100</v>
      </c>
      <c r="B2100" s="1" t="s">
        <v>4155</v>
      </c>
      <c r="C2100" s="1" t="s">
        <v>4156</v>
      </c>
    </row>
    <row r="2101" customFormat="false" ht="15" hidden="false" customHeight="false" outlineLevel="0" collapsed="false">
      <c r="A2101" s="0" t="n">
        <f aca="false">A2100+1</f>
        <v>2101</v>
      </c>
      <c r="B2101" s="1" t="s">
        <v>4157</v>
      </c>
      <c r="C2101" s="1" t="s">
        <v>4158</v>
      </c>
    </row>
    <row r="2102" customFormat="false" ht="15" hidden="false" customHeight="false" outlineLevel="0" collapsed="false">
      <c r="A2102" s="0" t="n">
        <f aca="false">A2101+1</f>
        <v>2102</v>
      </c>
      <c r="B2102" s="1" t="s">
        <v>4159</v>
      </c>
      <c r="C2102" s="1" t="s">
        <v>4160</v>
      </c>
    </row>
    <row r="2103" customFormat="false" ht="15" hidden="false" customHeight="false" outlineLevel="0" collapsed="false">
      <c r="A2103" s="0" t="n">
        <f aca="false">A2102+1</f>
        <v>2103</v>
      </c>
      <c r="B2103" s="1" t="s">
        <v>4161</v>
      </c>
      <c r="C2103" s="1" t="s">
        <v>4162</v>
      </c>
    </row>
    <row r="2104" customFormat="false" ht="15" hidden="false" customHeight="false" outlineLevel="0" collapsed="false">
      <c r="A2104" s="0" t="n">
        <f aca="false">A2103+1</f>
        <v>2104</v>
      </c>
      <c r="B2104" s="1" t="s">
        <v>4163</v>
      </c>
      <c r="C2104" s="1" t="s">
        <v>4164</v>
      </c>
    </row>
    <row r="2105" customFormat="false" ht="15" hidden="false" customHeight="false" outlineLevel="0" collapsed="false">
      <c r="A2105" s="0" t="n">
        <f aca="false">A2104+1</f>
        <v>2105</v>
      </c>
      <c r="B2105" s="1" t="s">
        <v>4165</v>
      </c>
      <c r="C2105" s="1" t="s">
        <v>4166</v>
      </c>
    </row>
    <row r="2106" customFormat="false" ht="15" hidden="false" customHeight="false" outlineLevel="0" collapsed="false">
      <c r="A2106" s="0" t="n">
        <f aca="false">A2105+1</f>
        <v>2106</v>
      </c>
      <c r="B2106" s="1" t="s">
        <v>4167</v>
      </c>
      <c r="C2106" s="1" t="s">
        <v>4168</v>
      </c>
    </row>
    <row r="2107" customFormat="false" ht="15" hidden="false" customHeight="false" outlineLevel="0" collapsed="false">
      <c r="A2107" s="0" t="n">
        <f aca="false">A2106+1</f>
        <v>2107</v>
      </c>
      <c r="B2107" s="1" t="s">
        <v>4169</v>
      </c>
      <c r="C2107" s="1" t="s">
        <v>4170</v>
      </c>
    </row>
    <row r="2108" customFormat="false" ht="15" hidden="false" customHeight="false" outlineLevel="0" collapsed="false">
      <c r="A2108" s="0" t="n">
        <f aca="false">A2107+1</f>
        <v>2108</v>
      </c>
      <c r="B2108" s="1" t="s">
        <v>4171</v>
      </c>
      <c r="C2108" s="1" t="s">
        <v>4172</v>
      </c>
    </row>
    <row r="2109" customFormat="false" ht="15" hidden="false" customHeight="false" outlineLevel="0" collapsed="false">
      <c r="A2109" s="0" t="n">
        <f aca="false">A2108+1</f>
        <v>2109</v>
      </c>
      <c r="B2109" s="1" t="s">
        <v>4173</v>
      </c>
      <c r="C2109" s="1" t="s">
        <v>4174</v>
      </c>
    </row>
    <row r="2110" customFormat="false" ht="15" hidden="false" customHeight="false" outlineLevel="0" collapsed="false">
      <c r="A2110" s="0" t="n">
        <f aca="false">A2109+1</f>
        <v>2110</v>
      </c>
      <c r="B2110" s="1" t="s">
        <v>4175</v>
      </c>
      <c r="C2110" s="1" t="s">
        <v>4176</v>
      </c>
    </row>
    <row r="2111" customFormat="false" ht="15" hidden="false" customHeight="false" outlineLevel="0" collapsed="false">
      <c r="A2111" s="0" t="n">
        <f aca="false">A2110+1</f>
        <v>2111</v>
      </c>
      <c r="B2111" s="1" t="s">
        <v>4177</v>
      </c>
      <c r="C2111" s="1" t="s">
        <v>4178</v>
      </c>
    </row>
    <row r="2112" customFormat="false" ht="15" hidden="false" customHeight="false" outlineLevel="0" collapsed="false">
      <c r="A2112" s="0" t="n">
        <f aca="false">A2111+1</f>
        <v>2112</v>
      </c>
      <c r="B2112" s="1" t="s">
        <v>4179</v>
      </c>
      <c r="C2112" s="1" t="s">
        <v>4180</v>
      </c>
    </row>
    <row r="2113" customFormat="false" ht="15" hidden="false" customHeight="false" outlineLevel="0" collapsed="false">
      <c r="A2113" s="0" t="n">
        <f aca="false">A2112+1</f>
        <v>2113</v>
      </c>
      <c r="B2113" s="1" t="s">
        <v>4181</v>
      </c>
      <c r="C2113" s="1" t="s">
        <v>4182</v>
      </c>
    </row>
    <row r="2114" customFormat="false" ht="15" hidden="false" customHeight="false" outlineLevel="0" collapsed="false">
      <c r="A2114" s="0" t="n">
        <f aca="false">A2113+1</f>
        <v>2114</v>
      </c>
      <c r="B2114" s="1" t="s">
        <v>4183</v>
      </c>
      <c r="C2114" s="1" t="s">
        <v>4184</v>
      </c>
    </row>
    <row r="2115" customFormat="false" ht="15" hidden="false" customHeight="false" outlineLevel="0" collapsed="false">
      <c r="A2115" s="0" t="n">
        <f aca="false">A2114+1</f>
        <v>2115</v>
      </c>
      <c r="B2115" s="1" t="s">
        <v>4185</v>
      </c>
      <c r="C2115" s="1" t="s">
        <v>4186</v>
      </c>
    </row>
    <row r="2116" customFormat="false" ht="15" hidden="false" customHeight="false" outlineLevel="0" collapsed="false">
      <c r="A2116" s="0" t="n">
        <f aca="false">A2115+1</f>
        <v>2116</v>
      </c>
      <c r="B2116" s="1" t="s">
        <v>4187</v>
      </c>
      <c r="C2116" s="1" t="s">
        <v>4188</v>
      </c>
    </row>
    <row r="2117" customFormat="false" ht="15" hidden="false" customHeight="false" outlineLevel="0" collapsed="false">
      <c r="A2117" s="0" t="n">
        <f aca="false">A2116+1</f>
        <v>2117</v>
      </c>
      <c r="B2117" s="1" t="s">
        <v>4189</v>
      </c>
      <c r="C2117" s="1" t="s">
        <v>4190</v>
      </c>
    </row>
    <row r="2118" customFormat="false" ht="15" hidden="false" customHeight="false" outlineLevel="0" collapsed="false">
      <c r="A2118" s="0" t="n">
        <f aca="false">A2117+1</f>
        <v>2118</v>
      </c>
      <c r="B2118" s="1" t="s">
        <v>4191</v>
      </c>
      <c r="C2118" s="1" t="s">
        <v>4192</v>
      </c>
    </row>
    <row r="2119" customFormat="false" ht="15" hidden="false" customHeight="false" outlineLevel="0" collapsed="false">
      <c r="A2119" s="0" t="n">
        <f aca="false">A2118+1</f>
        <v>2119</v>
      </c>
      <c r="B2119" s="1" t="s">
        <v>4193</v>
      </c>
      <c r="C2119" s="1" t="s">
        <v>4194</v>
      </c>
    </row>
    <row r="2120" customFormat="false" ht="15" hidden="false" customHeight="false" outlineLevel="0" collapsed="false">
      <c r="A2120" s="0" t="n">
        <f aca="false">A2119+1</f>
        <v>2120</v>
      </c>
      <c r="B2120" s="1" t="s">
        <v>4195</v>
      </c>
      <c r="C2120" s="1" t="s">
        <v>4196</v>
      </c>
    </row>
    <row r="2121" customFormat="false" ht="15" hidden="false" customHeight="false" outlineLevel="0" collapsed="false">
      <c r="A2121" s="0" t="n">
        <f aca="false">A2120+1</f>
        <v>2121</v>
      </c>
      <c r="B2121" s="1" t="s">
        <v>4197</v>
      </c>
      <c r="C2121" s="1" t="s">
        <v>4198</v>
      </c>
    </row>
    <row r="2122" customFormat="false" ht="15" hidden="false" customHeight="false" outlineLevel="0" collapsed="false">
      <c r="A2122" s="0" t="n">
        <f aca="false">A2121+1</f>
        <v>2122</v>
      </c>
      <c r="B2122" s="1" t="s">
        <v>4199</v>
      </c>
      <c r="C2122" s="1" t="s">
        <v>4200</v>
      </c>
    </row>
    <row r="2123" customFormat="false" ht="15" hidden="false" customHeight="false" outlineLevel="0" collapsed="false">
      <c r="A2123" s="0" t="n">
        <f aca="false">A2122+1</f>
        <v>2123</v>
      </c>
      <c r="B2123" s="1" t="s">
        <v>4201</v>
      </c>
      <c r="C2123" s="1" t="s">
        <v>4202</v>
      </c>
    </row>
    <row r="2124" customFormat="false" ht="15" hidden="false" customHeight="false" outlineLevel="0" collapsed="false">
      <c r="A2124" s="0" t="n">
        <f aca="false">A2123+1</f>
        <v>2124</v>
      </c>
      <c r="B2124" s="1" t="s">
        <v>4203</v>
      </c>
      <c r="C2124" s="1" t="s">
        <v>4204</v>
      </c>
    </row>
    <row r="2125" customFormat="false" ht="15" hidden="false" customHeight="false" outlineLevel="0" collapsed="false">
      <c r="A2125" s="0" t="n">
        <f aca="false">A2124+1</f>
        <v>2125</v>
      </c>
      <c r="B2125" s="1" t="s">
        <v>4205</v>
      </c>
      <c r="C2125" s="1" t="s">
        <v>4206</v>
      </c>
    </row>
    <row r="2126" customFormat="false" ht="15" hidden="false" customHeight="false" outlineLevel="0" collapsed="false">
      <c r="A2126" s="0" t="n">
        <f aca="false">A2125+1</f>
        <v>2126</v>
      </c>
      <c r="B2126" s="1" t="s">
        <v>4207</v>
      </c>
      <c r="C2126" s="1" t="s">
        <v>4208</v>
      </c>
    </row>
    <row r="2127" customFormat="false" ht="15" hidden="false" customHeight="false" outlineLevel="0" collapsed="false">
      <c r="A2127" s="0" t="n">
        <f aca="false">A2126+1</f>
        <v>2127</v>
      </c>
      <c r="B2127" s="1" t="s">
        <v>4209</v>
      </c>
      <c r="C2127" s="1" t="s">
        <v>4210</v>
      </c>
    </row>
    <row r="2128" customFormat="false" ht="15" hidden="false" customHeight="false" outlineLevel="0" collapsed="false">
      <c r="A2128" s="0" t="n">
        <f aca="false">A2127+1</f>
        <v>2128</v>
      </c>
      <c r="B2128" s="1" t="s">
        <v>4211</v>
      </c>
      <c r="C2128" s="1" t="s">
        <v>4212</v>
      </c>
    </row>
    <row r="2129" customFormat="false" ht="15" hidden="false" customHeight="false" outlineLevel="0" collapsed="false">
      <c r="A2129" s="0" t="n">
        <f aca="false">A2128+1</f>
        <v>2129</v>
      </c>
      <c r="B2129" s="1" t="s">
        <v>4213</v>
      </c>
      <c r="C2129" s="1" t="s">
        <v>4214</v>
      </c>
    </row>
    <row r="2130" customFormat="false" ht="15" hidden="false" customHeight="false" outlineLevel="0" collapsed="false">
      <c r="A2130" s="0" t="n">
        <f aca="false">A2129+1</f>
        <v>2130</v>
      </c>
      <c r="B2130" s="1" t="s">
        <v>4215</v>
      </c>
      <c r="C2130" s="1" t="s">
        <v>4216</v>
      </c>
    </row>
    <row r="2131" customFormat="false" ht="15" hidden="false" customHeight="false" outlineLevel="0" collapsed="false">
      <c r="A2131" s="0" t="n">
        <f aca="false">A2130+1</f>
        <v>2131</v>
      </c>
      <c r="B2131" s="1" t="s">
        <v>4217</v>
      </c>
      <c r="C2131" s="1" t="s">
        <v>4218</v>
      </c>
    </row>
    <row r="2132" customFormat="false" ht="15" hidden="false" customHeight="false" outlineLevel="0" collapsed="false">
      <c r="A2132" s="0" t="n">
        <f aca="false">A2131+1</f>
        <v>2132</v>
      </c>
      <c r="B2132" s="1" t="s">
        <v>4219</v>
      </c>
      <c r="C2132" s="1" t="s">
        <v>4220</v>
      </c>
    </row>
    <row r="2133" customFormat="false" ht="15" hidden="false" customHeight="false" outlineLevel="0" collapsed="false">
      <c r="A2133" s="0" t="n">
        <f aca="false">A2132+1</f>
        <v>2133</v>
      </c>
      <c r="B2133" s="1" t="s">
        <v>4221</v>
      </c>
      <c r="C2133" s="1" t="s">
        <v>4222</v>
      </c>
    </row>
    <row r="2134" customFormat="false" ht="15" hidden="false" customHeight="false" outlineLevel="0" collapsed="false">
      <c r="A2134" s="0" t="n">
        <f aca="false">A2133+1</f>
        <v>2134</v>
      </c>
      <c r="B2134" s="1" t="s">
        <v>4223</v>
      </c>
      <c r="C2134" s="1" t="s">
        <v>4224</v>
      </c>
    </row>
    <row r="2135" customFormat="false" ht="15" hidden="false" customHeight="false" outlineLevel="0" collapsed="false">
      <c r="A2135" s="0" t="n">
        <f aca="false">A2134+1</f>
        <v>2135</v>
      </c>
      <c r="B2135" s="1" t="s">
        <v>4225</v>
      </c>
      <c r="C2135" s="1" t="s">
        <v>4226</v>
      </c>
    </row>
    <row r="2136" customFormat="false" ht="15" hidden="false" customHeight="false" outlineLevel="0" collapsed="false">
      <c r="A2136" s="0" t="n">
        <f aca="false">A2135+1</f>
        <v>2136</v>
      </c>
      <c r="B2136" s="1" t="s">
        <v>4227</v>
      </c>
      <c r="C2136" s="1" t="s">
        <v>4228</v>
      </c>
    </row>
    <row r="2137" customFormat="false" ht="15" hidden="false" customHeight="false" outlineLevel="0" collapsed="false">
      <c r="A2137" s="0" t="n">
        <f aca="false">A2136+1</f>
        <v>2137</v>
      </c>
      <c r="B2137" s="1" t="s">
        <v>4229</v>
      </c>
      <c r="C2137" s="1" t="s">
        <v>4230</v>
      </c>
    </row>
    <row r="2138" customFormat="false" ht="15" hidden="false" customHeight="false" outlineLevel="0" collapsed="false">
      <c r="A2138" s="0" t="n">
        <f aca="false">A2137+1</f>
        <v>2138</v>
      </c>
      <c r="B2138" s="1" t="s">
        <v>4231</v>
      </c>
      <c r="C2138" s="1" t="s">
        <v>4232</v>
      </c>
    </row>
    <row r="2139" customFormat="false" ht="15" hidden="false" customHeight="false" outlineLevel="0" collapsed="false">
      <c r="A2139" s="0" t="n">
        <f aca="false">A2138+1</f>
        <v>2139</v>
      </c>
      <c r="B2139" s="1" t="s">
        <v>4233</v>
      </c>
      <c r="C2139" s="1" t="s">
        <v>4234</v>
      </c>
    </row>
    <row r="2140" customFormat="false" ht="15" hidden="false" customHeight="false" outlineLevel="0" collapsed="false">
      <c r="A2140" s="0" t="n">
        <f aca="false">A2139+1</f>
        <v>2140</v>
      </c>
      <c r="B2140" s="1" t="s">
        <v>4235</v>
      </c>
      <c r="C2140" s="1" t="s">
        <v>4236</v>
      </c>
    </row>
    <row r="2141" customFormat="false" ht="15" hidden="false" customHeight="false" outlineLevel="0" collapsed="false">
      <c r="A2141" s="0" t="n">
        <f aca="false">A2140+1</f>
        <v>2141</v>
      </c>
      <c r="B2141" s="1" t="s">
        <v>4237</v>
      </c>
      <c r="C2141" s="1" t="s">
        <v>4238</v>
      </c>
    </row>
    <row r="2142" customFormat="false" ht="15" hidden="false" customHeight="false" outlineLevel="0" collapsed="false">
      <c r="A2142" s="0" t="n">
        <f aca="false">A2141+1</f>
        <v>2142</v>
      </c>
      <c r="B2142" s="1" t="s">
        <v>4239</v>
      </c>
      <c r="C2142" s="1" t="s">
        <v>4240</v>
      </c>
    </row>
    <row r="2143" customFormat="false" ht="15" hidden="false" customHeight="false" outlineLevel="0" collapsed="false">
      <c r="A2143" s="0" t="n">
        <f aca="false">A2142+1</f>
        <v>2143</v>
      </c>
      <c r="B2143" s="1" t="s">
        <v>4241</v>
      </c>
      <c r="C2143" s="1" t="s">
        <v>4242</v>
      </c>
    </row>
    <row r="2144" customFormat="false" ht="15" hidden="false" customHeight="false" outlineLevel="0" collapsed="false">
      <c r="A2144" s="0" t="n">
        <f aca="false">A2143+1</f>
        <v>2144</v>
      </c>
      <c r="B2144" s="1" t="s">
        <v>4243</v>
      </c>
      <c r="C2144" s="1" t="s">
        <v>4244</v>
      </c>
    </row>
    <row r="2145" customFormat="false" ht="15" hidden="false" customHeight="false" outlineLevel="0" collapsed="false">
      <c r="A2145" s="0" t="n">
        <f aca="false">A2144+1</f>
        <v>2145</v>
      </c>
      <c r="B2145" s="1" t="s">
        <v>4245</v>
      </c>
      <c r="C2145" s="1" t="s">
        <v>4246</v>
      </c>
    </row>
    <row r="2146" customFormat="false" ht="15" hidden="false" customHeight="false" outlineLevel="0" collapsed="false">
      <c r="A2146" s="0" t="n">
        <f aca="false">A2145+1</f>
        <v>2146</v>
      </c>
      <c r="B2146" s="1" t="s">
        <v>4247</v>
      </c>
      <c r="C2146" s="1" t="s">
        <v>4248</v>
      </c>
    </row>
    <row r="2147" customFormat="false" ht="15" hidden="false" customHeight="false" outlineLevel="0" collapsed="false">
      <c r="A2147" s="0" t="n">
        <f aca="false">A2146+1</f>
        <v>2147</v>
      </c>
      <c r="B2147" s="1" t="s">
        <v>4249</v>
      </c>
      <c r="C2147" s="1" t="s">
        <v>4250</v>
      </c>
    </row>
    <row r="2148" customFormat="false" ht="15" hidden="false" customHeight="false" outlineLevel="0" collapsed="false">
      <c r="A2148" s="0" t="n">
        <f aca="false">A2147+1</f>
        <v>2148</v>
      </c>
      <c r="B2148" s="1" t="s">
        <v>4251</v>
      </c>
      <c r="C2148" s="1" t="s">
        <v>4252</v>
      </c>
    </row>
    <row r="2149" customFormat="false" ht="15" hidden="false" customHeight="false" outlineLevel="0" collapsed="false">
      <c r="A2149" s="0" t="n">
        <f aca="false">A2148+1</f>
        <v>2149</v>
      </c>
      <c r="B2149" s="1" t="s">
        <v>4253</v>
      </c>
      <c r="C2149" s="1" t="s">
        <v>4254</v>
      </c>
    </row>
    <row r="2150" customFormat="false" ht="15" hidden="false" customHeight="false" outlineLevel="0" collapsed="false">
      <c r="A2150" s="0" t="n">
        <f aca="false">A2149+1</f>
        <v>2150</v>
      </c>
      <c r="B2150" s="1" t="s">
        <v>4255</v>
      </c>
      <c r="C2150" s="1" t="s">
        <v>4256</v>
      </c>
    </row>
    <row r="2151" customFormat="false" ht="15" hidden="false" customHeight="false" outlineLevel="0" collapsed="false">
      <c r="A2151" s="0" t="n">
        <f aca="false">A2150+1</f>
        <v>2151</v>
      </c>
      <c r="B2151" s="1" t="s">
        <v>4257</v>
      </c>
      <c r="C2151" s="1" t="s">
        <v>4258</v>
      </c>
    </row>
    <row r="2152" customFormat="false" ht="15" hidden="false" customHeight="false" outlineLevel="0" collapsed="false">
      <c r="A2152" s="0" t="n">
        <f aca="false">A2151+1</f>
        <v>2152</v>
      </c>
      <c r="B2152" s="1" t="s">
        <v>4259</v>
      </c>
      <c r="C2152" s="1" t="s">
        <v>4260</v>
      </c>
    </row>
    <row r="2153" customFormat="false" ht="15" hidden="false" customHeight="false" outlineLevel="0" collapsed="false">
      <c r="A2153" s="0" t="n">
        <f aca="false">A2152+1</f>
        <v>2153</v>
      </c>
      <c r="B2153" s="1" t="s">
        <v>4261</v>
      </c>
      <c r="C2153" s="1" t="s">
        <v>4262</v>
      </c>
    </row>
    <row r="2154" customFormat="false" ht="15" hidden="false" customHeight="false" outlineLevel="0" collapsed="false">
      <c r="A2154" s="0" t="n">
        <f aca="false">A2153+1</f>
        <v>2154</v>
      </c>
      <c r="B2154" s="1" t="s">
        <v>4263</v>
      </c>
      <c r="C2154" s="1" t="s">
        <v>4264</v>
      </c>
    </row>
    <row r="2155" customFormat="false" ht="15" hidden="false" customHeight="false" outlineLevel="0" collapsed="false">
      <c r="A2155" s="0" t="n">
        <f aca="false">A2154+1</f>
        <v>2155</v>
      </c>
      <c r="B2155" s="1" t="s">
        <v>4265</v>
      </c>
      <c r="C2155" s="1" t="s">
        <v>4266</v>
      </c>
    </row>
    <row r="2156" customFormat="false" ht="15" hidden="false" customHeight="false" outlineLevel="0" collapsed="false">
      <c r="A2156" s="0" t="n">
        <f aca="false">A2155+1</f>
        <v>2156</v>
      </c>
      <c r="B2156" s="1" t="s">
        <v>4267</v>
      </c>
      <c r="C2156" s="1" t="s">
        <v>4268</v>
      </c>
    </row>
    <row r="2157" customFormat="false" ht="15" hidden="false" customHeight="false" outlineLevel="0" collapsed="false">
      <c r="A2157" s="0" t="n">
        <f aca="false">A2156+1</f>
        <v>2157</v>
      </c>
      <c r="B2157" s="1" t="s">
        <v>4269</v>
      </c>
      <c r="C2157" s="1" t="s">
        <v>4270</v>
      </c>
    </row>
    <row r="2158" customFormat="false" ht="15" hidden="false" customHeight="false" outlineLevel="0" collapsed="false">
      <c r="A2158" s="0" t="n">
        <f aca="false">A2157+1</f>
        <v>2158</v>
      </c>
      <c r="B2158" s="1" t="s">
        <v>4271</v>
      </c>
      <c r="C2158" s="1" t="s">
        <v>4272</v>
      </c>
    </row>
    <row r="2159" customFormat="false" ht="15" hidden="false" customHeight="false" outlineLevel="0" collapsed="false">
      <c r="A2159" s="0" t="n">
        <f aca="false">A2158+1</f>
        <v>2159</v>
      </c>
      <c r="B2159" s="1" t="s">
        <v>4273</v>
      </c>
      <c r="C2159" s="1" t="s">
        <v>4274</v>
      </c>
    </row>
    <row r="2160" customFormat="false" ht="15" hidden="false" customHeight="false" outlineLevel="0" collapsed="false">
      <c r="A2160" s="0" t="n">
        <f aca="false">A2159+1</f>
        <v>2160</v>
      </c>
      <c r="B2160" s="1" t="s">
        <v>4275</v>
      </c>
      <c r="C2160" s="1" t="s">
        <v>4276</v>
      </c>
    </row>
    <row r="2161" customFormat="false" ht="15" hidden="false" customHeight="false" outlineLevel="0" collapsed="false">
      <c r="A2161" s="0" t="n">
        <f aca="false">A2160+1</f>
        <v>2161</v>
      </c>
      <c r="B2161" s="1" t="s">
        <v>4277</v>
      </c>
      <c r="C2161" s="1" t="s">
        <v>4278</v>
      </c>
    </row>
    <row r="2162" customFormat="false" ht="15" hidden="false" customHeight="false" outlineLevel="0" collapsed="false">
      <c r="A2162" s="0" t="n">
        <f aca="false">A2161+1</f>
        <v>2162</v>
      </c>
      <c r="B2162" s="1" t="s">
        <v>4279</v>
      </c>
      <c r="C2162" s="1" t="s">
        <v>4280</v>
      </c>
    </row>
    <row r="2163" customFormat="false" ht="15" hidden="false" customHeight="false" outlineLevel="0" collapsed="false">
      <c r="A2163" s="0" t="n">
        <f aca="false">A2162+1</f>
        <v>2163</v>
      </c>
      <c r="B2163" s="1" t="s">
        <v>4281</v>
      </c>
      <c r="C2163" s="1" t="s">
        <v>4282</v>
      </c>
    </row>
    <row r="2164" customFormat="false" ht="15" hidden="false" customHeight="false" outlineLevel="0" collapsed="false">
      <c r="A2164" s="0" t="n">
        <f aca="false">A2163+1</f>
        <v>2164</v>
      </c>
      <c r="B2164" s="1" t="s">
        <v>4283</v>
      </c>
      <c r="C2164" s="1" t="s">
        <v>4284</v>
      </c>
    </row>
    <row r="2165" customFormat="false" ht="15" hidden="false" customHeight="false" outlineLevel="0" collapsed="false">
      <c r="A2165" s="0" t="n">
        <f aca="false">A2164+1</f>
        <v>2165</v>
      </c>
      <c r="B2165" s="1" t="s">
        <v>4285</v>
      </c>
      <c r="C2165" s="1" t="s">
        <v>4286</v>
      </c>
    </row>
    <row r="2166" customFormat="false" ht="15" hidden="false" customHeight="false" outlineLevel="0" collapsed="false">
      <c r="A2166" s="0" t="n">
        <f aca="false">A2165+1</f>
        <v>2166</v>
      </c>
      <c r="B2166" s="1" t="s">
        <v>4287</v>
      </c>
      <c r="C2166" s="1" t="s">
        <v>4288</v>
      </c>
    </row>
    <row r="2167" customFormat="false" ht="15" hidden="false" customHeight="false" outlineLevel="0" collapsed="false">
      <c r="A2167" s="0" t="n">
        <f aca="false">A2166+1</f>
        <v>2167</v>
      </c>
      <c r="B2167" s="1" t="s">
        <v>4289</v>
      </c>
      <c r="C2167" s="1" t="s">
        <v>4290</v>
      </c>
    </row>
    <row r="2168" customFormat="false" ht="15" hidden="false" customHeight="false" outlineLevel="0" collapsed="false">
      <c r="A2168" s="0" t="n">
        <f aca="false">A2167+1</f>
        <v>2168</v>
      </c>
      <c r="B2168" s="1" t="s">
        <v>4291</v>
      </c>
      <c r="C2168" s="1" t="s">
        <v>4292</v>
      </c>
    </row>
    <row r="2169" customFormat="false" ht="15" hidden="false" customHeight="false" outlineLevel="0" collapsed="false">
      <c r="A2169" s="0" t="n">
        <f aca="false">A2168+1</f>
        <v>2169</v>
      </c>
      <c r="B2169" s="1" t="s">
        <v>4293</v>
      </c>
      <c r="C2169" s="1" t="s">
        <v>4294</v>
      </c>
    </row>
    <row r="2170" customFormat="false" ht="15" hidden="false" customHeight="false" outlineLevel="0" collapsed="false">
      <c r="A2170" s="0" t="n">
        <f aca="false">A2169+1</f>
        <v>2170</v>
      </c>
      <c r="B2170" s="1" t="s">
        <v>4295</v>
      </c>
      <c r="C2170" s="1" t="s">
        <v>4296</v>
      </c>
    </row>
    <row r="2171" customFormat="false" ht="15" hidden="false" customHeight="false" outlineLevel="0" collapsed="false">
      <c r="A2171" s="0" t="n">
        <f aca="false">A2170+1</f>
        <v>2171</v>
      </c>
      <c r="B2171" s="1" t="s">
        <v>4297</v>
      </c>
      <c r="C2171" s="1" t="s">
        <v>4298</v>
      </c>
    </row>
    <row r="2172" customFormat="false" ht="15" hidden="false" customHeight="false" outlineLevel="0" collapsed="false">
      <c r="A2172" s="0" t="n">
        <f aca="false">A2171+1</f>
        <v>2172</v>
      </c>
      <c r="B2172" s="1" t="s">
        <v>4299</v>
      </c>
      <c r="C2172" s="1" t="s">
        <v>4300</v>
      </c>
    </row>
    <row r="2173" customFormat="false" ht="15" hidden="false" customHeight="false" outlineLevel="0" collapsed="false">
      <c r="A2173" s="0" t="n">
        <f aca="false">A2172+1</f>
        <v>2173</v>
      </c>
      <c r="B2173" s="1" t="s">
        <v>4301</v>
      </c>
      <c r="C2173" s="1" t="s">
        <v>4302</v>
      </c>
    </row>
    <row r="2174" customFormat="false" ht="15" hidden="false" customHeight="false" outlineLevel="0" collapsed="false">
      <c r="A2174" s="0" t="n">
        <f aca="false">A2173+1</f>
        <v>2174</v>
      </c>
      <c r="B2174" s="1" t="s">
        <v>4303</v>
      </c>
      <c r="C2174" s="1" t="s">
        <v>4304</v>
      </c>
    </row>
    <row r="2175" customFormat="false" ht="15" hidden="false" customHeight="false" outlineLevel="0" collapsed="false">
      <c r="A2175" s="0" t="n">
        <f aca="false">A2174+1</f>
        <v>2175</v>
      </c>
      <c r="B2175" s="1" t="s">
        <v>4305</v>
      </c>
      <c r="C2175" s="1" t="s">
        <v>4306</v>
      </c>
    </row>
    <row r="2176" customFormat="false" ht="15" hidden="false" customHeight="false" outlineLevel="0" collapsed="false">
      <c r="A2176" s="0" t="n">
        <f aca="false">A2175+1</f>
        <v>2176</v>
      </c>
      <c r="B2176" s="1" t="s">
        <v>4307</v>
      </c>
      <c r="C2176" s="1" t="s">
        <v>4308</v>
      </c>
    </row>
    <row r="2177" customFormat="false" ht="15" hidden="false" customHeight="false" outlineLevel="0" collapsed="false">
      <c r="A2177" s="0" t="n">
        <f aca="false">A2176+1</f>
        <v>2177</v>
      </c>
      <c r="B2177" s="1" t="s">
        <v>4309</v>
      </c>
      <c r="C2177" s="1" t="s">
        <v>4310</v>
      </c>
    </row>
    <row r="2178" customFormat="false" ht="15" hidden="false" customHeight="false" outlineLevel="0" collapsed="false">
      <c r="A2178" s="0" t="n">
        <f aca="false">A2177+1</f>
        <v>2178</v>
      </c>
      <c r="B2178" s="1" t="s">
        <v>4311</v>
      </c>
      <c r="C2178" s="1" t="s">
        <v>4312</v>
      </c>
    </row>
    <row r="2179" customFormat="false" ht="15" hidden="false" customHeight="false" outlineLevel="0" collapsed="false">
      <c r="A2179" s="0" t="n">
        <f aca="false">A2178+1</f>
        <v>2179</v>
      </c>
      <c r="B2179" s="1" t="s">
        <v>4313</v>
      </c>
      <c r="C2179" s="1" t="s">
        <v>4314</v>
      </c>
    </row>
    <row r="2180" customFormat="false" ht="15" hidden="false" customHeight="false" outlineLevel="0" collapsed="false">
      <c r="A2180" s="0" t="n">
        <f aca="false">A2179+1</f>
        <v>2180</v>
      </c>
      <c r="B2180" s="1" t="s">
        <v>4315</v>
      </c>
      <c r="C2180" s="1" t="s">
        <v>4316</v>
      </c>
    </row>
    <row r="2181" customFormat="false" ht="15" hidden="false" customHeight="false" outlineLevel="0" collapsed="false">
      <c r="A2181" s="0" t="n">
        <f aca="false">A2180+1</f>
        <v>2181</v>
      </c>
      <c r="B2181" s="1" t="s">
        <v>4317</v>
      </c>
      <c r="C2181" s="1" t="s">
        <v>4318</v>
      </c>
    </row>
    <row r="2182" customFormat="false" ht="15" hidden="false" customHeight="false" outlineLevel="0" collapsed="false">
      <c r="A2182" s="0" t="n">
        <f aca="false">A2181+1</f>
        <v>2182</v>
      </c>
      <c r="B2182" s="1" t="s">
        <v>4319</v>
      </c>
      <c r="C2182" s="1" t="s">
        <v>4320</v>
      </c>
    </row>
    <row r="2183" customFormat="false" ht="15" hidden="false" customHeight="false" outlineLevel="0" collapsed="false">
      <c r="A2183" s="0" t="n">
        <f aca="false">A2182+1</f>
        <v>2183</v>
      </c>
      <c r="B2183" s="1" t="s">
        <v>4321</v>
      </c>
      <c r="C2183" s="1" t="s">
        <v>4322</v>
      </c>
    </row>
    <row r="2184" customFormat="false" ht="15" hidden="false" customHeight="false" outlineLevel="0" collapsed="false">
      <c r="A2184" s="0" t="n">
        <f aca="false">A2183+1</f>
        <v>2184</v>
      </c>
      <c r="B2184" s="1" t="s">
        <v>4323</v>
      </c>
      <c r="C2184" s="1" t="s">
        <v>4324</v>
      </c>
    </row>
    <row r="2185" customFormat="false" ht="15" hidden="false" customHeight="false" outlineLevel="0" collapsed="false">
      <c r="A2185" s="0" t="n">
        <f aca="false">A2184+1</f>
        <v>2185</v>
      </c>
      <c r="B2185" s="1" t="s">
        <v>4325</v>
      </c>
      <c r="C2185" s="1" t="s">
        <v>4326</v>
      </c>
    </row>
    <row r="2186" customFormat="false" ht="15" hidden="false" customHeight="false" outlineLevel="0" collapsed="false">
      <c r="A2186" s="0" t="n">
        <f aca="false">A2185+1</f>
        <v>2186</v>
      </c>
      <c r="B2186" s="1" t="s">
        <v>4327</v>
      </c>
      <c r="C2186" s="1" t="s">
        <v>4328</v>
      </c>
    </row>
    <row r="2187" customFormat="false" ht="15" hidden="false" customHeight="false" outlineLevel="0" collapsed="false">
      <c r="A2187" s="0" t="n">
        <f aca="false">A2186+1</f>
        <v>2187</v>
      </c>
      <c r="B2187" s="1" t="s">
        <v>4329</v>
      </c>
      <c r="C2187" s="1" t="s">
        <v>4330</v>
      </c>
    </row>
    <row r="2188" customFormat="false" ht="15" hidden="false" customHeight="false" outlineLevel="0" collapsed="false">
      <c r="A2188" s="0" t="n">
        <f aca="false">A2187+1</f>
        <v>2188</v>
      </c>
      <c r="B2188" s="1" t="s">
        <v>4331</v>
      </c>
      <c r="C2188" s="1" t="s">
        <v>4332</v>
      </c>
    </row>
    <row r="2189" customFormat="false" ht="15" hidden="false" customHeight="false" outlineLevel="0" collapsed="false">
      <c r="A2189" s="0" t="n">
        <f aca="false">A2188+1</f>
        <v>2189</v>
      </c>
      <c r="B2189" s="1" t="s">
        <v>4333</v>
      </c>
      <c r="C2189" s="1" t="s">
        <v>4334</v>
      </c>
    </row>
    <row r="2190" customFormat="false" ht="15" hidden="false" customHeight="false" outlineLevel="0" collapsed="false">
      <c r="A2190" s="0" t="n">
        <f aca="false">A2189+1</f>
        <v>2190</v>
      </c>
      <c r="B2190" s="1" t="s">
        <v>4335</v>
      </c>
      <c r="C2190" s="1" t="s">
        <v>4336</v>
      </c>
    </row>
    <row r="2191" customFormat="false" ht="15" hidden="false" customHeight="false" outlineLevel="0" collapsed="false">
      <c r="A2191" s="0" t="n">
        <f aca="false">A2190+1</f>
        <v>2191</v>
      </c>
      <c r="B2191" s="1" t="s">
        <v>4337</v>
      </c>
      <c r="C2191" s="1" t="s">
        <v>4338</v>
      </c>
    </row>
    <row r="2192" customFormat="false" ht="15" hidden="false" customHeight="false" outlineLevel="0" collapsed="false">
      <c r="A2192" s="0" t="n">
        <f aca="false">A2191+1</f>
        <v>2192</v>
      </c>
      <c r="B2192" s="1" t="s">
        <v>4339</v>
      </c>
      <c r="C2192" s="1" t="s">
        <v>4340</v>
      </c>
    </row>
    <row r="2193" customFormat="false" ht="15" hidden="false" customHeight="false" outlineLevel="0" collapsed="false">
      <c r="A2193" s="0" t="n">
        <f aca="false">A2192+1</f>
        <v>2193</v>
      </c>
      <c r="B2193" s="1" t="s">
        <v>4341</v>
      </c>
      <c r="C2193" s="1" t="s">
        <v>4342</v>
      </c>
    </row>
    <row r="2194" customFormat="false" ht="15" hidden="false" customHeight="false" outlineLevel="0" collapsed="false">
      <c r="A2194" s="0" t="n">
        <f aca="false">A2193+1</f>
        <v>2194</v>
      </c>
      <c r="B2194" s="1" t="s">
        <v>4343</v>
      </c>
      <c r="C2194" s="1" t="s">
        <v>4344</v>
      </c>
    </row>
    <row r="2195" customFormat="false" ht="15" hidden="false" customHeight="false" outlineLevel="0" collapsed="false">
      <c r="A2195" s="0" t="n">
        <f aca="false">A2194+1</f>
        <v>2195</v>
      </c>
      <c r="B2195" s="1" t="s">
        <v>4345</v>
      </c>
      <c r="C2195" s="1" t="s">
        <v>4346</v>
      </c>
    </row>
    <row r="2196" customFormat="false" ht="15" hidden="false" customHeight="false" outlineLevel="0" collapsed="false">
      <c r="A2196" s="0" t="n">
        <f aca="false">A2195+1</f>
        <v>2196</v>
      </c>
      <c r="B2196" s="1" t="s">
        <v>4347</v>
      </c>
      <c r="C2196" s="1" t="s">
        <v>4348</v>
      </c>
    </row>
    <row r="2197" customFormat="false" ht="15" hidden="false" customHeight="false" outlineLevel="0" collapsed="false">
      <c r="A2197" s="0" t="n">
        <f aca="false">A2196+1</f>
        <v>2197</v>
      </c>
      <c r="B2197" s="1" t="s">
        <v>4349</v>
      </c>
      <c r="C2197" s="1" t="s">
        <v>4350</v>
      </c>
    </row>
    <row r="2198" customFormat="false" ht="15" hidden="false" customHeight="false" outlineLevel="0" collapsed="false">
      <c r="A2198" s="0" t="n">
        <f aca="false">A2197+1</f>
        <v>2198</v>
      </c>
      <c r="B2198" s="1" t="s">
        <v>4351</v>
      </c>
      <c r="C2198" s="1" t="s">
        <v>4352</v>
      </c>
    </row>
    <row r="2199" customFormat="false" ht="15" hidden="false" customHeight="false" outlineLevel="0" collapsed="false">
      <c r="A2199" s="0" t="n">
        <f aca="false">A2198+1</f>
        <v>2199</v>
      </c>
      <c r="B2199" s="1" t="s">
        <v>4353</v>
      </c>
      <c r="C2199" s="1" t="s">
        <v>4354</v>
      </c>
    </row>
    <row r="2200" customFormat="false" ht="15" hidden="false" customHeight="false" outlineLevel="0" collapsed="false">
      <c r="A2200" s="0" t="n">
        <f aca="false">A2199+1</f>
        <v>2200</v>
      </c>
      <c r="B2200" s="1" t="s">
        <v>4355</v>
      </c>
      <c r="C2200" s="1" t="s">
        <v>4356</v>
      </c>
    </row>
    <row r="2201" customFormat="false" ht="15" hidden="false" customHeight="false" outlineLevel="0" collapsed="false">
      <c r="A2201" s="0" t="n">
        <f aca="false">A2200+1</f>
        <v>2201</v>
      </c>
      <c r="B2201" s="1" t="s">
        <v>4357</v>
      </c>
      <c r="C2201" s="1" t="s">
        <v>4358</v>
      </c>
    </row>
    <row r="2202" customFormat="false" ht="15" hidden="false" customHeight="false" outlineLevel="0" collapsed="false">
      <c r="A2202" s="0" t="n">
        <f aca="false">A2201+1</f>
        <v>2202</v>
      </c>
      <c r="B2202" s="1" t="s">
        <v>4359</v>
      </c>
      <c r="C2202" s="1" t="s">
        <v>4360</v>
      </c>
    </row>
    <row r="2203" customFormat="false" ht="15" hidden="false" customHeight="false" outlineLevel="0" collapsed="false">
      <c r="A2203" s="0" t="n">
        <f aca="false">A2202+1</f>
        <v>2203</v>
      </c>
      <c r="B2203" s="1" t="s">
        <v>4361</v>
      </c>
      <c r="C2203" s="1" t="s">
        <v>4362</v>
      </c>
    </row>
    <row r="2204" customFormat="false" ht="15" hidden="false" customHeight="false" outlineLevel="0" collapsed="false">
      <c r="A2204" s="0" t="n">
        <f aca="false">A2203+1</f>
        <v>2204</v>
      </c>
      <c r="B2204" s="1" t="s">
        <v>4363</v>
      </c>
      <c r="C2204" s="1" t="s">
        <v>4364</v>
      </c>
    </row>
    <row r="2205" customFormat="false" ht="15" hidden="false" customHeight="false" outlineLevel="0" collapsed="false">
      <c r="A2205" s="0" t="n">
        <f aca="false">A2204+1</f>
        <v>2205</v>
      </c>
      <c r="B2205" s="1" t="s">
        <v>4365</v>
      </c>
      <c r="C2205" s="1" t="s">
        <v>4366</v>
      </c>
    </row>
    <row r="2206" customFormat="false" ht="15" hidden="false" customHeight="false" outlineLevel="0" collapsed="false">
      <c r="A2206" s="0" t="n">
        <f aca="false">A2205+1</f>
        <v>2206</v>
      </c>
      <c r="B2206" s="1" t="s">
        <v>4367</v>
      </c>
      <c r="C2206" s="1" t="s">
        <v>4368</v>
      </c>
    </row>
    <row r="2207" customFormat="false" ht="15" hidden="false" customHeight="false" outlineLevel="0" collapsed="false">
      <c r="A2207" s="0" t="n">
        <f aca="false">A2206+1</f>
        <v>2207</v>
      </c>
      <c r="B2207" s="1" t="s">
        <v>4369</v>
      </c>
      <c r="C2207" s="1" t="s">
        <v>4370</v>
      </c>
    </row>
    <row r="2208" customFormat="false" ht="15" hidden="false" customHeight="false" outlineLevel="0" collapsed="false">
      <c r="A2208" s="0" t="n">
        <f aca="false">A2207+1</f>
        <v>2208</v>
      </c>
      <c r="B2208" s="1" t="s">
        <v>4371</v>
      </c>
      <c r="C2208" s="1" t="s">
        <v>4372</v>
      </c>
    </row>
    <row r="2209" customFormat="false" ht="15" hidden="false" customHeight="false" outlineLevel="0" collapsed="false">
      <c r="A2209" s="0" t="n">
        <f aca="false">A2208+1</f>
        <v>2209</v>
      </c>
      <c r="B2209" s="1" t="s">
        <v>4373</v>
      </c>
      <c r="C2209" s="1" t="s">
        <v>4374</v>
      </c>
    </row>
    <row r="2210" customFormat="false" ht="15" hidden="false" customHeight="false" outlineLevel="0" collapsed="false">
      <c r="A2210" s="0" t="n">
        <f aca="false">A2209+1</f>
        <v>2210</v>
      </c>
      <c r="B2210" s="1" t="s">
        <v>4375</v>
      </c>
      <c r="C2210" s="1" t="s">
        <v>4376</v>
      </c>
    </row>
    <row r="2211" customFormat="false" ht="15" hidden="false" customHeight="false" outlineLevel="0" collapsed="false">
      <c r="A2211" s="0" t="n">
        <f aca="false">A2210+1</f>
        <v>2211</v>
      </c>
      <c r="B2211" s="1" t="s">
        <v>4377</v>
      </c>
      <c r="C2211" s="1" t="s">
        <v>4378</v>
      </c>
    </row>
    <row r="2212" customFormat="false" ht="15" hidden="false" customHeight="false" outlineLevel="0" collapsed="false">
      <c r="A2212" s="0" t="n">
        <f aca="false">A2211+1</f>
        <v>2212</v>
      </c>
      <c r="B2212" s="1" t="s">
        <v>4379</v>
      </c>
      <c r="C2212" s="1" t="s">
        <v>4380</v>
      </c>
    </row>
    <row r="2213" customFormat="false" ht="15" hidden="false" customHeight="false" outlineLevel="0" collapsed="false">
      <c r="A2213" s="0" t="n">
        <f aca="false">A2212+1</f>
        <v>2213</v>
      </c>
      <c r="B2213" s="1" t="s">
        <v>4381</v>
      </c>
      <c r="C2213" s="1" t="s">
        <v>4382</v>
      </c>
    </row>
    <row r="2214" customFormat="false" ht="15" hidden="false" customHeight="false" outlineLevel="0" collapsed="false">
      <c r="A2214" s="0" t="n">
        <f aca="false">A2213+1</f>
        <v>2214</v>
      </c>
      <c r="B2214" s="1" t="s">
        <v>4383</v>
      </c>
      <c r="C2214" s="1" t="s">
        <v>4384</v>
      </c>
    </row>
    <row r="2215" customFormat="false" ht="15" hidden="false" customHeight="false" outlineLevel="0" collapsed="false">
      <c r="A2215" s="0" t="n">
        <f aca="false">A2214+1</f>
        <v>2215</v>
      </c>
      <c r="B2215" s="1" t="s">
        <v>4385</v>
      </c>
      <c r="C2215" s="1" t="s">
        <v>4386</v>
      </c>
    </row>
    <row r="2216" customFormat="false" ht="15" hidden="false" customHeight="false" outlineLevel="0" collapsed="false">
      <c r="A2216" s="0" t="n">
        <f aca="false">A2215+1</f>
        <v>2216</v>
      </c>
      <c r="B2216" s="1" t="s">
        <v>4387</v>
      </c>
      <c r="C2216" s="1" t="s">
        <v>4388</v>
      </c>
    </row>
    <row r="2217" customFormat="false" ht="15" hidden="false" customHeight="false" outlineLevel="0" collapsed="false">
      <c r="A2217" s="0" t="n">
        <f aca="false">A2216+1</f>
        <v>2217</v>
      </c>
      <c r="B2217" s="1" t="s">
        <v>4389</v>
      </c>
      <c r="C2217" s="1" t="s">
        <v>4390</v>
      </c>
    </row>
    <row r="2218" customFormat="false" ht="15" hidden="false" customHeight="false" outlineLevel="0" collapsed="false">
      <c r="A2218" s="0" t="n">
        <f aca="false">A2217+1</f>
        <v>2218</v>
      </c>
      <c r="B2218" s="1" t="s">
        <v>4391</v>
      </c>
      <c r="C2218" s="1" t="s">
        <v>4392</v>
      </c>
    </row>
    <row r="2219" customFormat="false" ht="15" hidden="false" customHeight="false" outlineLevel="0" collapsed="false">
      <c r="A2219" s="0" t="n">
        <f aca="false">A2218+1</f>
        <v>2219</v>
      </c>
      <c r="B2219" s="1" t="s">
        <v>4393</v>
      </c>
      <c r="C2219" s="1" t="s">
        <v>4394</v>
      </c>
    </row>
    <row r="2220" customFormat="false" ht="15" hidden="false" customHeight="false" outlineLevel="0" collapsed="false">
      <c r="A2220" s="0" t="n">
        <f aca="false">A2219+1</f>
        <v>2220</v>
      </c>
      <c r="B2220" s="1" t="s">
        <v>4395</v>
      </c>
      <c r="C2220" s="1" t="s">
        <v>4396</v>
      </c>
    </row>
    <row r="2221" customFormat="false" ht="15" hidden="false" customHeight="false" outlineLevel="0" collapsed="false">
      <c r="A2221" s="0" t="n">
        <f aca="false">A2220+1</f>
        <v>2221</v>
      </c>
      <c r="B2221" s="1" t="s">
        <v>4397</v>
      </c>
      <c r="C2221" s="1" t="s">
        <v>4398</v>
      </c>
    </row>
    <row r="2222" customFormat="false" ht="15" hidden="false" customHeight="false" outlineLevel="0" collapsed="false">
      <c r="A2222" s="0" t="n">
        <f aca="false">A2221+1</f>
        <v>2222</v>
      </c>
      <c r="B2222" s="1" t="s">
        <v>4399</v>
      </c>
      <c r="C2222" s="1" t="s">
        <v>4400</v>
      </c>
    </row>
    <row r="2223" customFormat="false" ht="15" hidden="false" customHeight="false" outlineLevel="0" collapsed="false">
      <c r="A2223" s="0" t="n">
        <f aca="false">A2222+1</f>
        <v>2223</v>
      </c>
      <c r="B2223" s="1" t="s">
        <v>4401</v>
      </c>
      <c r="C2223" s="1" t="s">
        <v>4402</v>
      </c>
    </row>
    <row r="2224" customFormat="false" ht="15" hidden="false" customHeight="false" outlineLevel="0" collapsed="false">
      <c r="A2224" s="0" t="n">
        <f aca="false">A2223+1</f>
        <v>2224</v>
      </c>
      <c r="B2224" s="1" t="s">
        <v>4403</v>
      </c>
      <c r="C2224" s="1" t="s">
        <v>4404</v>
      </c>
    </row>
    <row r="2225" customFormat="false" ht="15" hidden="false" customHeight="false" outlineLevel="0" collapsed="false">
      <c r="A2225" s="0" t="n">
        <f aca="false">A2224+1</f>
        <v>2225</v>
      </c>
      <c r="B2225" s="1" t="s">
        <v>4405</v>
      </c>
      <c r="C2225" s="1" t="s">
        <v>4406</v>
      </c>
    </row>
    <row r="2226" customFormat="false" ht="15" hidden="false" customHeight="false" outlineLevel="0" collapsed="false">
      <c r="A2226" s="0" t="n">
        <f aca="false">A2225+1</f>
        <v>2226</v>
      </c>
      <c r="B2226" s="1" t="s">
        <v>4407</v>
      </c>
      <c r="C2226" s="1" t="s">
        <v>4408</v>
      </c>
    </row>
    <row r="2227" customFormat="false" ht="15" hidden="false" customHeight="false" outlineLevel="0" collapsed="false">
      <c r="A2227" s="0" t="n">
        <f aca="false">A2226+1</f>
        <v>2227</v>
      </c>
      <c r="B2227" s="1" t="s">
        <v>4409</v>
      </c>
      <c r="C2227" s="1" t="s">
        <v>4410</v>
      </c>
    </row>
    <row r="2228" customFormat="false" ht="15" hidden="false" customHeight="false" outlineLevel="0" collapsed="false">
      <c r="A2228" s="0" t="n">
        <f aca="false">A2227+1</f>
        <v>2228</v>
      </c>
      <c r="B2228" s="1" t="s">
        <v>4411</v>
      </c>
      <c r="C2228" s="1" t="s">
        <v>4412</v>
      </c>
    </row>
    <row r="2229" customFormat="false" ht="15" hidden="false" customHeight="false" outlineLevel="0" collapsed="false">
      <c r="A2229" s="0" t="n">
        <f aca="false">A2228+1</f>
        <v>2229</v>
      </c>
      <c r="B2229" s="1" t="s">
        <v>4413</v>
      </c>
      <c r="C2229" s="1" t="s">
        <v>4414</v>
      </c>
    </row>
    <row r="2230" customFormat="false" ht="15" hidden="false" customHeight="false" outlineLevel="0" collapsed="false">
      <c r="A2230" s="0" t="n">
        <f aca="false">A2229+1</f>
        <v>2230</v>
      </c>
      <c r="B2230" s="1" t="s">
        <v>4415</v>
      </c>
      <c r="C2230" s="1" t="s">
        <v>4416</v>
      </c>
    </row>
    <row r="2231" customFormat="false" ht="15" hidden="false" customHeight="false" outlineLevel="0" collapsed="false">
      <c r="A2231" s="0" t="n">
        <f aca="false">A2230+1</f>
        <v>2231</v>
      </c>
      <c r="B2231" s="1" t="s">
        <v>4417</v>
      </c>
      <c r="C2231" s="1" t="s">
        <v>4418</v>
      </c>
    </row>
    <row r="2232" customFormat="false" ht="15" hidden="false" customHeight="false" outlineLevel="0" collapsed="false">
      <c r="A2232" s="0" t="n">
        <f aca="false">A2231+1</f>
        <v>2232</v>
      </c>
      <c r="B2232" s="1" t="s">
        <v>4419</v>
      </c>
      <c r="C2232" s="1" t="s">
        <v>4420</v>
      </c>
    </row>
    <row r="2233" customFormat="false" ht="15" hidden="false" customHeight="false" outlineLevel="0" collapsed="false">
      <c r="A2233" s="0" t="n">
        <f aca="false">A2232+1</f>
        <v>2233</v>
      </c>
      <c r="B2233" s="1" t="s">
        <v>4421</v>
      </c>
      <c r="C2233" s="1" t="s">
        <v>4422</v>
      </c>
    </row>
    <row r="2234" customFormat="false" ht="15" hidden="false" customHeight="false" outlineLevel="0" collapsed="false">
      <c r="A2234" s="0" t="n">
        <f aca="false">A2233+1</f>
        <v>2234</v>
      </c>
      <c r="B2234" s="1" t="s">
        <v>4423</v>
      </c>
      <c r="C2234" s="1" t="s">
        <v>4424</v>
      </c>
    </row>
    <row r="2235" customFormat="false" ht="15" hidden="false" customHeight="false" outlineLevel="0" collapsed="false">
      <c r="A2235" s="0" t="n">
        <f aca="false">A2234+1</f>
        <v>2235</v>
      </c>
      <c r="B2235" s="1" t="s">
        <v>4425</v>
      </c>
      <c r="C2235" s="1" t="s">
        <v>4426</v>
      </c>
    </row>
    <row r="2236" customFormat="false" ht="15" hidden="false" customHeight="false" outlineLevel="0" collapsed="false">
      <c r="A2236" s="0" t="n">
        <f aca="false">A2235+1</f>
        <v>2236</v>
      </c>
      <c r="B2236" s="1" t="s">
        <v>4427</v>
      </c>
      <c r="C2236" s="1" t="s">
        <v>4428</v>
      </c>
    </row>
    <row r="2237" customFormat="false" ht="15" hidden="false" customHeight="false" outlineLevel="0" collapsed="false">
      <c r="A2237" s="0" t="n">
        <f aca="false">A2236+1</f>
        <v>2237</v>
      </c>
      <c r="B2237" s="1" t="s">
        <v>4429</v>
      </c>
      <c r="C2237" s="1" t="s">
        <v>4430</v>
      </c>
    </row>
    <row r="2238" customFormat="false" ht="15" hidden="false" customHeight="false" outlineLevel="0" collapsed="false">
      <c r="A2238" s="0" t="n">
        <f aca="false">A2237+1</f>
        <v>2238</v>
      </c>
      <c r="B2238" s="1" t="s">
        <v>4431</v>
      </c>
      <c r="C2238" s="1" t="s">
        <v>4432</v>
      </c>
    </row>
    <row r="2239" customFormat="false" ht="15" hidden="false" customHeight="false" outlineLevel="0" collapsed="false">
      <c r="A2239" s="0" t="n">
        <f aca="false">A2238+1</f>
        <v>2239</v>
      </c>
      <c r="B2239" s="1" t="s">
        <v>4433</v>
      </c>
      <c r="C2239" s="1" t="s">
        <v>4434</v>
      </c>
    </row>
    <row r="2240" customFormat="false" ht="15" hidden="false" customHeight="false" outlineLevel="0" collapsed="false">
      <c r="A2240" s="0" t="n">
        <f aca="false">A2239+1</f>
        <v>2240</v>
      </c>
      <c r="B2240" s="1" t="s">
        <v>4435</v>
      </c>
      <c r="C2240" s="1" t="s">
        <v>4436</v>
      </c>
    </row>
    <row r="2241" customFormat="false" ht="15" hidden="false" customHeight="false" outlineLevel="0" collapsed="false">
      <c r="A2241" s="0" t="n">
        <f aca="false">A2240+1</f>
        <v>2241</v>
      </c>
      <c r="B2241" s="1" t="s">
        <v>4437</v>
      </c>
      <c r="C2241" s="1" t="s">
        <v>4438</v>
      </c>
    </row>
    <row r="2242" customFormat="false" ht="15" hidden="false" customHeight="false" outlineLevel="0" collapsed="false">
      <c r="A2242" s="0" t="n">
        <f aca="false">A2241+1</f>
        <v>2242</v>
      </c>
      <c r="B2242" s="1" t="s">
        <v>4439</v>
      </c>
      <c r="C2242" s="1" t="s">
        <v>4440</v>
      </c>
    </row>
    <row r="2243" customFormat="false" ht="15" hidden="false" customHeight="false" outlineLevel="0" collapsed="false">
      <c r="A2243" s="0" t="n">
        <f aca="false">A2242+1</f>
        <v>2243</v>
      </c>
      <c r="B2243" s="1" t="s">
        <v>4441</v>
      </c>
      <c r="C2243" s="1" t="s">
        <v>4442</v>
      </c>
    </row>
    <row r="2244" customFormat="false" ht="15" hidden="false" customHeight="false" outlineLevel="0" collapsed="false">
      <c r="A2244" s="0" t="n">
        <f aca="false">A2243+1</f>
        <v>2244</v>
      </c>
      <c r="B2244" s="1" t="s">
        <v>4443</v>
      </c>
      <c r="C2244" s="1" t="s">
        <v>4444</v>
      </c>
    </row>
    <row r="2245" customFormat="false" ht="15" hidden="false" customHeight="false" outlineLevel="0" collapsed="false">
      <c r="A2245" s="0" t="n">
        <f aca="false">A2244+1</f>
        <v>2245</v>
      </c>
      <c r="B2245" s="1" t="s">
        <v>4445</v>
      </c>
      <c r="C2245" s="1" t="s">
        <v>4446</v>
      </c>
    </row>
    <row r="2246" customFormat="false" ht="15" hidden="false" customHeight="false" outlineLevel="0" collapsed="false">
      <c r="A2246" s="0" t="n">
        <f aca="false">A2245+1</f>
        <v>2246</v>
      </c>
      <c r="B2246" s="1" t="s">
        <v>4447</v>
      </c>
      <c r="C2246" s="1" t="s">
        <v>4448</v>
      </c>
    </row>
    <row r="2247" customFormat="false" ht="15" hidden="false" customHeight="false" outlineLevel="0" collapsed="false">
      <c r="A2247" s="0" t="n">
        <f aca="false">A2246+1</f>
        <v>2247</v>
      </c>
      <c r="B2247" s="1" t="s">
        <v>4449</v>
      </c>
      <c r="C2247" s="1" t="s">
        <v>4450</v>
      </c>
    </row>
    <row r="2248" customFormat="false" ht="15" hidden="false" customHeight="false" outlineLevel="0" collapsed="false">
      <c r="A2248" s="0" t="n">
        <f aca="false">A2247+1</f>
        <v>2248</v>
      </c>
      <c r="B2248" s="1" t="s">
        <v>4451</v>
      </c>
      <c r="C2248" s="1" t="s">
        <v>4452</v>
      </c>
    </row>
    <row r="2249" customFormat="false" ht="15" hidden="false" customHeight="false" outlineLevel="0" collapsed="false">
      <c r="A2249" s="0" t="n">
        <f aca="false">A2248+1</f>
        <v>2249</v>
      </c>
      <c r="B2249" s="1" t="s">
        <v>4453</v>
      </c>
      <c r="C2249" s="1" t="s">
        <v>4454</v>
      </c>
    </row>
    <row r="2250" customFormat="false" ht="15" hidden="false" customHeight="false" outlineLevel="0" collapsed="false">
      <c r="A2250" s="0" t="n">
        <f aca="false">A2249+1</f>
        <v>2250</v>
      </c>
      <c r="B2250" s="1" t="s">
        <v>4455</v>
      </c>
      <c r="C2250" s="1" t="s">
        <v>4456</v>
      </c>
    </row>
    <row r="2251" customFormat="false" ht="15" hidden="false" customHeight="false" outlineLevel="0" collapsed="false">
      <c r="A2251" s="0" t="n">
        <f aca="false">A2250+1</f>
        <v>2251</v>
      </c>
      <c r="B2251" s="1" t="s">
        <v>4457</v>
      </c>
      <c r="C2251" s="1" t="s">
        <v>4458</v>
      </c>
    </row>
    <row r="2252" customFormat="false" ht="15" hidden="false" customHeight="false" outlineLevel="0" collapsed="false">
      <c r="A2252" s="0" t="n">
        <f aca="false">A2251+1</f>
        <v>2252</v>
      </c>
      <c r="B2252" s="1" t="s">
        <v>4459</v>
      </c>
      <c r="C2252" s="1" t="s">
        <v>4460</v>
      </c>
    </row>
    <row r="2253" customFormat="false" ht="15" hidden="false" customHeight="false" outlineLevel="0" collapsed="false">
      <c r="A2253" s="0" t="n">
        <f aca="false">A2252+1</f>
        <v>2253</v>
      </c>
      <c r="B2253" s="1" t="s">
        <v>4461</v>
      </c>
      <c r="C2253" s="1" t="s">
        <v>4458</v>
      </c>
    </row>
    <row r="2254" customFormat="false" ht="15" hidden="false" customHeight="false" outlineLevel="0" collapsed="false">
      <c r="A2254" s="0" t="n">
        <f aca="false">A2253+1</f>
        <v>2254</v>
      </c>
      <c r="B2254" s="1" t="s">
        <v>4462</v>
      </c>
      <c r="C2254" s="1" t="s">
        <v>4463</v>
      </c>
    </row>
    <row r="2255" customFormat="false" ht="15" hidden="false" customHeight="false" outlineLevel="0" collapsed="false">
      <c r="A2255" s="0" t="n">
        <f aca="false">A2254+1</f>
        <v>2255</v>
      </c>
      <c r="B2255" s="1" t="s">
        <v>4464</v>
      </c>
      <c r="C2255" s="1" t="s">
        <v>4458</v>
      </c>
    </row>
    <row r="2256" customFormat="false" ht="15" hidden="false" customHeight="false" outlineLevel="0" collapsed="false">
      <c r="A2256" s="0" t="n">
        <f aca="false">A2255+1</f>
        <v>2256</v>
      </c>
      <c r="B2256" s="1" t="s">
        <v>4465</v>
      </c>
      <c r="C2256" s="1" t="s">
        <v>4466</v>
      </c>
    </row>
    <row r="2257" customFormat="false" ht="15" hidden="false" customHeight="false" outlineLevel="0" collapsed="false">
      <c r="A2257" s="0" t="n">
        <f aca="false">A2256+1</f>
        <v>2257</v>
      </c>
      <c r="B2257" s="1" t="s">
        <v>4467</v>
      </c>
      <c r="C2257" s="1" t="s">
        <v>4468</v>
      </c>
    </row>
    <row r="2258" customFormat="false" ht="15" hidden="false" customHeight="false" outlineLevel="0" collapsed="false">
      <c r="A2258" s="0" t="n">
        <f aca="false">A2257+1</f>
        <v>2258</v>
      </c>
      <c r="B2258" s="1" t="s">
        <v>4469</v>
      </c>
      <c r="C2258" s="1" t="s">
        <v>4458</v>
      </c>
    </row>
    <row r="2259" customFormat="false" ht="15" hidden="false" customHeight="false" outlineLevel="0" collapsed="false">
      <c r="A2259" s="0" t="n">
        <f aca="false">A2258+1</f>
        <v>2259</v>
      </c>
      <c r="B2259" s="1" t="s">
        <v>4470</v>
      </c>
      <c r="C2259" s="1" t="s">
        <v>4471</v>
      </c>
    </row>
    <row r="2260" customFormat="false" ht="15" hidden="false" customHeight="false" outlineLevel="0" collapsed="false">
      <c r="A2260" s="0" t="n">
        <f aca="false">A2259+1</f>
        <v>2260</v>
      </c>
      <c r="B2260" s="1" t="s">
        <v>4472</v>
      </c>
      <c r="C2260" s="1" t="s">
        <v>4458</v>
      </c>
    </row>
    <row r="2261" customFormat="false" ht="15" hidden="false" customHeight="false" outlineLevel="0" collapsed="false">
      <c r="A2261" s="0" t="n">
        <f aca="false">A2260+1</f>
        <v>2261</v>
      </c>
      <c r="B2261" s="1" t="s">
        <v>4473</v>
      </c>
      <c r="C2261" s="1" t="s">
        <v>4474</v>
      </c>
    </row>
    <row r="2262" customFormat="false" ht="15" hidden="false" customHeight="false" outlineLevel="0" collapsed="false">
      <c r="A2262" s="0" t="n">
        <f aca="false">A2261+1</f>
        <v>2262</v>
      </c>
      <c r="B2262" s="1" t="s">
        <v>4475</v>
      </c>
      <c r="C2262" s="1" t="s">
        <v>4476</v>
      </c>
    </row>
    <row r="2263" customFormat="false" ht="15" hidden="false" customHeight="false" outlineLevel="0" collapsed="false">
      <c r="A2263" s="0" t="n">
        <f aca="false">A2262+1</f>
        <v>2263</v>
      </c>
      <c r="B2263" s="1" t="s">
        <v>4477</v>
      </c>
      <c r="C2263" s="1" t="s">
        <v>4458</v>
      </c>
    </row>
    <row r="2264" customFormat="false" ht="15" hidden="false" customHeight="false" outlineLevel="0" collapsed="false">
      <c r="A2264" s="0" t="n">
        <f aca="false">A2263+1</f>
        <v>2264</v>
      </c>
      <c r="B2264" s="1" t="s">
        <v>4478</v>
      </c>
      <c r="C2264" s="1" t="s">
        <v>4479</v>
      </c>
    </row>
    <row r="2265" customFormat="false" ht="15" hidden="false" customHeight="false" outlineLevel="0" collapsed="false">
      <c r="A2265" s="0" t="n">
        <f aca="false">A2264+1</f>
        <v>2265</v>
      </c>
      <c r="B2265" s="1" t="s">
        <v>4480</v>
      </c>
      <c r="C2265" s="1" t="s">
        <v>4481</v>
      </c>
    </row>
    <row r="2266" customFormat="false" ht="15" hidden="false" customHeight="false" outlineLevel="0" collapsed="false">
      <c r="A2266" s="0" t="n">
        <f aca="false">A2265+1</f>
        <v>2266</v>
      </c>
      <c r="B2266" s="1" t="s">
        <v>4482</v>
      </c>
      <c r="C2266" s="1" t="s">
        <v>4483</v>
      </c>
    </row>
    <row r="2267" customFormat="false" ht="15" hidden="false" customHeight="false" outlineLevel="0" collapsed="false">
      <c r="A2267" s="0" t="n">
        <f aca="false">A2266+1</f>
        <v>2267</v>
      </c>
      <c r="B2267" s="1" t="s">
        <v>4484</v>
      </c>
      <c r="C2267" s="1" t="s">
        <v>4485</v>
      </c>
    </row>
    <row r="2268" customFormat="false" ht="15" hidden="false" customHeight="false" outlineLevel="0" collapsed="false">
      <c r="A2268" s="0" t="n">
        <f aca="false">A2267+1</f>
        <v>2268</v>
      </c>
      <c r="B2268" s="1" t="s">
        <v>4486</v>
      </c>
      <c r="C2268" s="1" t="s">
        <v>4487</v>
      </c>
    </row>
    <row r="2269" customFormat="false" ht="15" hidden="false" customHeight="false" outlineLevel="0" collapsed="false">
      <c r="A2269" s="0" t="n">
        <f aca="false">A2268+1</f>
        <v>2269</v>
      </c>
      <c r="B2269" s="1" t="s">
        <v>4488</v>
      </c>
      <c r="C2269" s="1" t="s">
        <v>4489</v>
      </c>
    </row>
    <row r="2270" customFormat="false" ht="15" hidden="false" customHeight="false" outlineLevel="0" collapsed="false">
      <c r="A2270" s="0" t="n">
        <f aca="false">A2269+1</f>
        <v>2270</v>
      </c>
      <c r="B2270" s="1" t="s">
        <v>4490</v>
      </c>
      <c r="C2270" s="1" t="s">
        <v>4491</v>
      </c>
    </row>
    <row r="2271" customFormat="false" ht="15" hidden="false" customHeight="false" outlineLevel="0" collapsed="false">
      <c r="A2271" s="0" t="n">
        <f aca="false">A2270+1</f>
        <v>2271</v>
      </c>
      <c r="B2271" s="1" t="s">
        <v>4492</v>
      </c>
      <c r="C2271" s="1" t="s">
        <v>4493</v>
      </c>
    </row>
    <row r="2272" customFormat="false" ht="15" hidden="false" customHeight="false" outlineLevel="0" collapsed="false">
      <c r="A2272" s="0" t="n">
        <f aca="false">A2271+1</f>
        <v>2272</v>
      </c>
      <c r="B2272" s="1" t="s">
        <v>4494</v>
      </c>
      <c r="C2272" s="1" t="s">
        <v>4495</v>
      </c>
    </row>
    <row r="2273" customFormat="false" ht="15" hidden="false" customHeight="false" outlineLevel="0" collapsed="false">
      <c r="A2273" s="0" t="n">
        <f aca="false">A2272+1</f>
        <v>2273</v>
      </c>
      <c r="B2273" s="1" t="s">
        <v>4496</v>
      </c>
      <c r="C2273" s="1" t="s">
        <v>4497</v>
      </c>
    </row>
    <row r="2274" customFormat="false" ht="15" hidden="false" customHeight="false" outlineLevel="0" collapsed="false">
      <c r="A2274" s="0" t="n">
        <f aca="false">A2273+1</f>
        <v>2274</v>
      </c>
      <c r="B2274" s="1" t="s">
        <v>4498</v>
      </c>
      <c r="C2274" s="1" t="s">
        <v>4499</v>
      </c>
    </row>
    <row r="2275" customFormat="false" ht="15" hidden="false" customHeight="false" outlineLevel="0" collapsed="false">
      <c r="A2275" s="0" t="n">
        <f aca="false">A2274+1</f>
        <v>2275</v>
      </c>
      <c r="B2275" s="1" t="s">
        <v>4500</v>
      </c>
      <c r="C2275" s="1" t="s">
        <v>4501</v>
      </c>
    </row>
    <row r="2276" customFormat="false" ht="15" hidden="false" customHeight="false" outlineLevel="0" collapsed="false">
      <c r="A2276" s="0" t="n">
        <f aca="false">A2275+1</f>
        <v>2276</v>
      </c>
      <c r="B2276" s="1" t="s">
        <v>4502</v>
      </c>
      <c r="C2276" s="1" t="s">
        <v>4503</v>
      </c>
    </row>
    <row r="2277" customFormat="false" ht="15" hidden="false" customHeight="false" outlineLevel="0" collapsed="false">
      <c r="A2277" s="0" t="n">
        <f aca="false">A2276+1</f>
        <v>2277</v>
      </c>
      <c r="B2277" s="1" t="s">
        <v>4504</v>
      </c>
      <c r="C2277" s="1" t="s">
        <v>4505</v>
      </c>
    </row>
    <row r="2278" customFormat="false" ht="15" hidden="false" customHeight="false" outlineLevel="0" collapsed="false">
      <c r="A2278" s="0" t="n">
        <f aca="false">A2277+1</f>
        <v>2278</v>
      </c>
      <c r="B2278" s="1" t="s">
        <v>4506</v>
      </c>
      <c r="C2278" s="1" t="s">
        <v>4507</v>
      </c>
    </row>
    <row r="2279" customFormat="false" ht="15" hidden="false" customHeight="false" outlineLevel="0" collapsed="false">
      <c r="A2279" s="0" t="n">
        <f aca="false">A2278+1</f>
        <v>2279</v>
      </c>
      <c r="B2279" s="1" t="s">
        <v>4508</v>
      </c>
      <c r="C2279" s="1" t="s">
        <v>4509</v>
      </c>
    </row>
    <row r="2280" customFormat="false" ht="15" hidden="false" customHeight="false" outlineLevel="0" collapsed="false">
      <c r="A2280" s="0" t="n">
        <f aca="false">A2279+1</f>
        <v>2280</v>
      </c>
      <c r="B2280" s="1" t="s">
        <v>4510</v>
      </c>
      <c r="C2280" s="1" t="s">
        <v>4511</v>
      </c>
    </row>
    <row r="2281" customFormat="false" ht="15" hidden="false" customHeight="false" outlineLevel="0" collapsed="false">
      <c r="A2281" s="0" t="n">
        <f aca="false">A2280+1</f>
        <v>2281</v>
      </c>
      <c r="B2281" s="1" t="s">
        <v>4512</v>
      </c>
      <c r="C2281" s="1" t="s">
        <v>4513</v>
      </c>
    </row>
    <row r="2282" customFormat="false" ht="15" hidden="false" customHeight="false" outlineLevel="0" collapsed="false">
      <c r="A2282" s="0" t="n">
        <f aca="false">A2281+1</f>
        <v>2282</v>
      </c>
      <c r="B2282" s="1" t="s">
        <v>4514</v>
      </c>
      <c r="C2282" s="1" t="s">
        <v>4515</v>
      </c>
    </row>
    <row r="2283" customFormat="false" ht="15" hidden="false" customHeight="false" outlineLevel="0" collapsed="false">
      <c r="A2283" s="0" t="n">
        <f aca="false">A2282+1</f>
        <v>2283</v>
      </c>
      <c r="B2283" s="1" t="s">
        <v>4516</v>
      </c>
      <c r="C2283" s="1" t="s">
        <v>4517</v>
      </c>
    </row>
    <row r="2284" customFormat="false" ht="15" hidden="false" customHeight="false" outlineLevel="0" collapsed="false">
      <c r="A2284" s="0" t="n">
        <f aca="false">A2283+1</f>
        <v>2284</v>
      </c>
      <c r="B2284" s="1" t="s">
        <v>4518</v>
      </c>
      <c r="C2284" s="1" t="s">
        <v>4519</v>
      </c>
    </row>
    <row r="2285" customFormat="false" ht="15" hidden="false" customHeight="false" outlineLevel="0" collapsed="false">
      <c r="A2285" s="0" t="n">
        <f aca="false">A2284+1</f>
        <v>2285</v>
      </c>
      <c r="B2285" s="1" t="s">
        <v>4520</v>
      </c>
      <c r="C2285" s="1" t="s">
        <v>4521</v>
      </c>
    </row>
    <row r="2286" customFormat="false" ht="15" hidden="false" customHeight="false" outlineLevel="0" collapsed="false">
      <c r="A2286" s="0" t="n">
        <f aca="false">A2285+1</f>
        <v>2286</v>
      </c>
      <c r="B2286" s="1" t="s">
        <v>4522</v>
      </c>
      <c r="C2286" s="1" t="s">
        <v>4523</v>
      </c>
    </row>
    <row r="2287" customFormat="false" ht="15" hidden="false" customHeight="false" outlineLevel="0" collapsed="false">
      <c r="A2287" s="0" t="n">
        <f aca="false">A2286+1</f>
        <v>2287</v>
      </c>
      <c r="B2287" s="1" t="s">
        <v>4524</v>
      </c>
      <c r="C2287" s="1" t="s">
        <v>4525</v>
      </c>
    </row>
    <row r="2288" customFormat="false" ht="15" hidden="false" customHeight="false" outlineLevel="0" collapsed="false">
      <c r="A2288" s="0" t="n">
        <f aca="false">A2287+1</f>
        <v>2288</v>
      </c>
      <c r="B2288" s="1" t="s">
        <v>4526</v>
      </c>
      <c r="C2288" s="1" t="s">
        <v>4527</v>
      </c>
    </row>
    <row r="2289" customFormat="false" ht="15" hidden="false" customHeight="false" outlineLevel="0" collapsed="false">
      <c r="A2289" s="0" t="n">
        <f aca="false">A2288+1</f>
        <v>2289</v>
      </c>
      <c r="B2289" s="1" t="s">
        <v>4528</v>
      </c>
      <c r="C2289" s="1" t="s">
        <v>4529</v>
      </c>
    </row>
    <row r="2290" customFormat="false" ht="15" hidden="false" customHeight="false" outlineLevel="0" collapsed="false">
      <c r="A2290" s="0" t="n">
        <f aca="false">A2289+1</f>
        <v>2290</v>
      </c>
      <c r="B2290" s="1" t="s">
        <v>4530</v>
      </c>
      <c r="C2290" s="1" t="s">
        <v>4531</v>
      </c>
    </row>
    <row r="2291" customFormat="false" ht="15" hidden="false" customHeight="false" outlineLevel="0" collapsed="false">
      <c r="A2291" s="0" t="n">
        <f aca="false">A2290+1</f>
        <v>2291</v>
      </c>
      <c r="B2291" s="1" t="s">
        <v>4532</v>
      </c>
      <c r="C2291" s="1" t="s">
        <v>4533</v>
      </c>
    </row>
    <row r="2292" customFormat="false" ht="15" hidden="false" customHeight="false" outlineLevel="0" collapsed="false">
      <c r="A2292" s="0" t="n">
        <f aca="false">A2291+1</f>
        <v>2292</v>
      </c>
      <c r="B2292" s="1" t="s">
        <v>4534</v>
      </c>
      <c r="C2292" s="1" t="s">
        <v>4535</v>
      </c>
    </row>
    <row r="2293" customFormat="false" ht="15" hidden="false" customHeight="false" outlineLevel="0" collapsed="false">
      <c r="A2293" s="0" t="n">
        <f aca="false">A2292+1</f>
        <v>2293</v>
      </c>
      <c r="B2293" s="1" t="s">
        <v>4536</v>
      </c>
      <c r="C2293" s="1" t="s">
        <v>4537</v>
      </c>
    </row>
    <row r="2294" customFormat="false" ht="15" hidden="false" customHeight="false" outlineLevel="0" collapsed="false">
      <c r="A2294" s="0" t="n">
        <f aca="false">A2293+1</f>
        <v>2294</v>
      </c>
      <c r="B2294" s="1" t="s">
        <v>4538</v>
      </c>
      <c r="C2294" s="1" t="s">
        <v>4539</v>
      </c>
    </row>
    <row r="2295" customFormat="false" ht="15" hidden="false" customHeight="false" outlineLevel="0" collapsed="false">
      <c r="A2295" s="0" t="n">
        <f aca="false">A2294+1</f>
        <v>2295</v>
      </c>
      <c r="B2295" s="1" t="s">
        <v>4540</v>
      </c>
      <c r="C2295" s="1" t="s">
        <v>4541</v>
      </c>
    </row>
    <row r="2296" customFormat="false" ht="15" hidden="false" customHeight="false" outlineLevel="0" collapsed="false">
      <c r="A2296" s="0" t="n">
        <f aca="false">A2295+1</f>
        <v>2296</v>
      </c>
      <c r="B2296" s="1" t="s">
        <v>4542</v>
      </c>
      <c r="C2296" s="1" t="s">
        <v>4543</v>
      </c>
    </row>
    <row r="2297" customFormat="false" ht="15" hidden="false" customHeight="false" outlineLevel="0" collapsed="false">
      <c r="A2297" s="0" t="n">
        <f aca="false">A2296+1</f>
        <v>2297</v>
      </c>
      <c r="B2297" s="1" t="s">
        <v>4544</v>
      </c>
      <c r="C2297" s="1" t="s">
        <v>4545</v>
      </c>
    </row>
    <row r="2298" customFormat="false" ht="15" hidden="false" customHeight="false" outlineLevel="0" collapsed="false">
      <c r="A2298" s="0" t="n">
        <f aca="false">A2297+1</f>
        <v>2298</v>
      </c>
      <c r="B2298" s="1" t="s">
        <v>4546</v>
      </c>
      <c r="C2298" s="1" t="s">
        <v>4547</v>
      </c>
    </row>
    <row r="2299" customFormat="false" ht="15" hidden="false" customHeight="false" outlineLevel="0" collapsed="false">
      <c r="A2299" s="0" t="n">
        <f aca="false">A2298+1</f>
        <v>2299</v>
      </c>
      <c r="B2299" s="1" t="s">
        <v>4548</v>
      </c>
      <c r="C2299" s="1" t="s">
        <v>4549</v>
      </c>
    </row>
    <row r="2300" customFormat="false" ht="15" hidden="false" customHeight="false" outlineLevel="0" collapsed="false">
      <c r="A2300" s="0" t="n">
        <f aca="false">A2299+1</f>
        <v>2300</v>
      </c>
      <c r="B2300" s="1" t="s">
        <v>4550</v>
      </c>
      <c r="C2300" s="1" t="s">
        <v>4551</v>
      </c>
    </row>
    <row r="2301" customFormat="false" ht="15" hidden="false" customHeight="false" outlineLevel="0" collapsed="false">
      <c r="A2301" s="0" t="n">
        <f aca="false">A2300+1</f>
        <v>2301</v>
      </c>
      <c r="B2301" s="1" t="s">
        <v>4552</v>
      </c>
      <c r="C2301" s="1" t="s">
        <v>4553</v>
      </c>
    </row>
    <row r="2302" customFormat="false" ht="15" hidden="false" customHeight="false" outlineLevel="0" collapsed="false">
      <c r="A2302" s="0" t="n">
        <f aca="false">A2301+1</f>
        <v>2302</v>
      </c>
      <c r="B2302" s="1" t="s">
        <v>4554</v>
      </c>
      <c r="C2302" s="1" t="s">
        <v>4555</v>
      </c>
    </row>
    <row r="2303" customFormat="false" ht="15" hidden="false" customHeight="false" outlineLevel="0" collapsed="false">
      <c r="A2303" s="0" t="n">
        <f aca="false">A2302+1</f>
        <v>2303</v>
      </c>
      <c r="B2303" s="1" t="s">
        <v>4556</v>
      </c>
      <c r="C2303" s="1" t="s">
        <v>4557</v>
      </c>
    </row>
    <row r="2304" customFormat="false" ht="15" hidden="false" customHeight="false" outlineLevel="0" collapsed="false">
      <c r="A2304" s="0" t="n">
        <f aca="false">A2303+1</f>
        <v>2304</v>
      </c>
      <c r="B2304" s="1" t="s">
        <v>4558</v>
      </c>
      <c r="C2304" s="1" t="s">
        <v>4559</v>
      </c>
    </row>
    <row r="2305" customFormat="false" ht="15" hidden="false" customHeight="false" outlineLevel="0" collapsed="false">
      <c r="A2305" s="0" t="n">
        <f aca="false">A2304+1</f>
        <v>2305</v>
      </c>
      <c r="B2305" s="1" t="s">
        <v>4560</v>
      </c>
      <c r="C2305" s="1" t="s">
        <v>4561</v>
      </c>
    </row>
    <row r="2306" customFormat="false" ht="15" hidden="false" customHeight="false" outlineLevel="0" collapsed="false">
      <c r="A2306" s="0" t="n">
        <f aca="false">A2305+1</f>
        <v>2306</v>
      </c>
      <c r="B2306" s="1" t="s">
        <v>4562</v>
      </c>
      <c r="C2306" s="1" t="s">
        <v>4563</v>
      </c>
    </row>
    <row r="2307" customFormat="false" ht="15" hidden="false" customHeight="false" outlineLevel="0" collapsed="false">
      <c r="A2307" s="0" t="n">
        <f aca="false">A2306+1</f>
        <v>2307</v>
      </c>
      <c r="B2307" s="1" t="s">
        <v>4564</v>
      </c>
      <c r="C2307" s="1" t="s">
        <v>4565</v>
      </c>
    </row>
    <row r="2308" customFormat="false" ht="15" hidden="false" customHeight="false" outlineLevel="0" collapsed="false">
      <c r="A2308" s="0" t="n">
        <f aca="false">A2307+1</f>
        <v>2308</v>
      </c>
      <c r="B2308" s="1" t="s">
        <v>4566</v>
      </c>
      <c r="C2308" s="1" t="s">
        <v>4567</v>
      </c>
    </row>
    <row r="2309" customFormat="false" ht="15" hidden="false" customHeight="false" outlineLevel="0" collapsed="false">
      <c r="A2309" s="0" t="n">
        <f aca="false">A2308+1</f>
        <v>2309</v>
      </c>
      <c r="B2309" s="1" t="s">
        <v>4568</v>
      </c>
      <c r="C2309" s="1" t="s">
        <v>4569</v>
      </c>
    </row>
    <row r="2310" customFormat="false" ht="15" hidden="false" customHeight="false" outlineLevel="0" collapsed="false">
      <c r="A2310" s="0" t="n">
        <f aca="false">A2309+1</f>
        <v>2310</v>
      </c>
      <c r="B2310" s="1" t="s">
        <v>4570</v>
      </c>
      <c r="C2310" s="1" t="s">
        <v>4571</v>
      </c>
    </row>
    <row r="2311" customFormat="false" ht="15" hidden="false" customHeight="false" outlineLevel="0" collapsed="false">
      <c r="A2311" s="0" t="n">
        <f aca="false">A2310+1</f>
        <v>2311</v>
      </c>
      <c r="B2311" s="1" t="s">
        <v>4572</v>
      </c>
      <c r="C2311" s="1" t="s">
        <v>4573</v>
      </c>
    </row>
    <row r="2312" customFormat="false" ht="15" hidden="false" customHeight="false" outlineLevel="0" collapsed="false">
      <c r="A2312" s="0" t="n">
        <f aca="false">A2311+1</f>
        <v>2312</v>
      </c>
      <c r="B2312" s="1" t="s">
        <v>4574</v>
      </c>
      <c r="C2312" s="1" t="s">
        <v>4575</v>
      </c>
    </row>
    <row r="2313" customFormat="false" ht="15" hidden="false" customHeight="false" outlineLevel="0" collapsed="false">
      <c r="A2313" s="0" t="n">
        <f aca="false">A2312+1</f>
        <v>2313</v>
      </c>
      <c r="B2313" s="1" t="s">
        <v>4576</v>
      </c>
      <c r="C2313" s="1" t="s">
        <v>4577</v>
      </c>
    </row>
    <row r="2314" customFormat="false" ht="15" hidden="false" customHeight="false" outlineLevel="0" collapsed="false">
      <c r="A2314" s="0" t="n">
        <f aca="false">A2313+1</f>
        <v>2314</v>
      </c>
      <c r="B2314" s="1" t="s">
        <v>4578</v>
      </c>
      <c r="C2314" s="1" t="s">
        <v>4579</v>
      </c>
    </row>
    <row r="2315" customFormat="false" ht="15" hidden="false" customHeight="false" outlineLevel="0" collapsed="false">
      <c r="A2315" s="0" t="n">
        <f aca="false">A2314+1</f>
        <v>2315</v>
      </c>
      <c r="B2315" s="1" t="s">
        <v>4580</v>
      </c>
      <c r="C2315" s="1" t="s">
        <v>4581</v>
      </c>
    </row>
    <row r="2316" customFormat="false" ht="15" hidden="false" customHeight="false" outlineLevel="0" collapsed="false">
      <c r="A2316" s="0" t="n">
        <f aca="false">A2315+1</f>
        <v>2316</v>
      </c>
      <c r="B2316" s="1" t="s">
        <v>4582</v>
      </c>
      <c r="C2316" s="1" t="s">
        <v>4583</v>
      </c>
    </row>
    <row r="2317" customFormat="false" ht="15" hidden="false" customHeight="false" outlineLevel="0" collapsed="false">
      <c r="A2317" s="0" t="n">
        <f aca="false">A2316+1</f>
        <v>2317</v>
      </c>
      <c r="B2317" s="1" t="s">
        <v>4584</v>
      </c>
      <c r="C2317" s="1" t="s">
        <v>4585</v>
      </c>
    </row>
    <row r="2318" customFormat="false" ht="15" hidden="false" customHeight="false" outlineLevel="0" collapsed="false">
      <c r="A2318" s="0" t="n">
        <f aca="false">A2317+1</f>
        <v>2318</v>
      </c>
      <c r="B2318" s="1" t="s">
        <v>4586</v>
      </c>
      <c r="C2318" s="1" t="s">
        <v>4587</v>
      </c>
    </row>
    <row r="2319" customFormat="false" ht="15" hidden="false" customHeight="false" outlineLevel="0" collapsed="false">
      <c r="A2319" s="0" t="n">
        <f aca="false">A2318+1</f>
        <v>2319</v>
      </c>
      <c r="B2319" s="1" t="s">
        <v>4588</v>
      </c>
      <c r="C2319" s="1" t="s">
        <v>4589</v>
      </c>
    </row>
    <row r="2320" customFormat="false" ht="15" hidden="false" customHeight="false" outlineLevel="0" collapsed="false">
      <c r="A2320" s="0" t="n">
        <f aca="false">A2319+1</f>
        <v>2320</v>
      </c>
      <c r="B2320" s="1" t="s">
        <v>4590</v>
      </c>
      <c r="C2320" s="1" t="s">
        <v>4591</v>
      </c>
    </row>
    <row r="2321" customFormat="false" ht="15" hidden="false" customHeight="false" outlineLevel="0" collapsed="false">
      <c r="A2321" s="0" t="n">
        <f aca="false">A2320+1</f>
        <v>2321</v>
      </c>
      <c r="B2321" s="1" t="s">
        <v>4592</v>
      </c>
      <c r="C2321" s="1" t="s">
        <v>4593</v>
      </c>
    </row>
    <row r="2322" customFormat="false" ht="15" hidden="false" customHeight="false" outlineLevel="0" collapsed="false">
      <c r="A2322" s="0" t="n">
        <f aca="false">A2321+1</f>
        <v>2322</v>
      </c>
      <c r="B2322" s="1" t="s">
        <v>4594</v>
      </c>
      <c r="C2322" s="1" t="s">
        <v>4595</v>
      </c>
    </row>
    <row r="2323" customFormat="false" ht="15" hidden="false" customHeight="false" outlineLevel="0" collapsed="false">
      <c r="A2323" s="0" t="n">
        <f aca="false">A2322+1</f>
        <v>2323</v>
      </c>
      <c r="B2323" s="1" t="s">
        <v>4596</v>
      </c>
      <c r="C2323" s="1" t="s">
        <v>4597</v>
      </c>
    </row>
    <row r="2324" customFormat="false" ht="15" hidden="false" customHeight="false" outlineLevel="0" collapsed="false">
      <c r="A2324" s="0" t="n">
        <f aca="false">A2323+1</f>
        <v>2324</v>
      </c>
      <c r="B2324" s="1" t="s">
        <v>4598</v>
      </c>
      <c r="C2324" s="1" t="s">
        <v>4599</v>
      </c>
    </row>
    <row r="2325" customFormat="false" ht="15" hidden="false" customHeight="false" outlineLevel="0" collapsed="false">
      <c r="A2325" s="0" t="n">
        <f aca="false">A2324+1</f>
        <v>2325</v>
      </c>
      <c r="B2325" s="1" t="s">
        <v>4600</v>
      </c>
      <c r="C2325" s="1" t="s">
        <v>4601</v>
      </c>
    </row>
    <row r="2326" customFormat="false" ht="15" hidden="false" customHeight="false" outlineLevel="0" collapsed="false">
      <c r="A2326" s="0" t="n">
        <f aca="false">A2325+1</f>
        <v>2326</v>
      </c>
      <c r="B2326" s="1" t="s">
        <v>4602</v>
      </c>
      <c r="C2326" s="1" t="s">
        <v>4603</v>
      </c>
    </row>
    <row r="2327" customFormat="false" ht="15" hidden="false" customHeight="false" outlineLevel="0" collapsed="false">
      <c r="A2327" s="0" t="n">
        <f aca="false">A2326+1</f>
        <v>2327</v>
      </c>
      <c r="B2327" s="1" t="s">
        <v>4604</v>
      </c>
      <c r="C2327" s="1" t="s">
        <v>4605</v>
      </c>
    </row>
    <row r="2328" customFormat="false" ht="15" hidden="false" customHeight="false" outlineLevel="0" collapsed="false">
      <c r="A2328" s="0" t="n">
        <f aca="false">A2327+1</f>
        <v>2328</v>
      </c>
      <c r="B2328" s="1" t="s">
        <v>4606</v>
      </c>
      <c r="C2328" s="1" t="s">
        <v>4607</v>
      </c>
    </row>
    <row r="2329" customFormat="false" ht="15" hidden="false" customHeight="false" outlineLevel="0" collapsed="false">
      <c r="A2329" s="0" t="n">
        <f aca="false">A2328+1</f>
        <v>2329</v>
      </c>
      <c r="B2329" s="1" t="s">
        <v>4608</v>
      </c>
      <c r="C2329" s="1" t="s">
        <v>4609</v>
      </c>
    </row>
    <row r="2330" customFormat="false" ht="15" hidden="false" customHeight="false" outlineLevel="0" collapsed="false">
      <c r="A2330" s="0" t="n">
        <f aca="false">A2329+1</f>
        <v>2330</v>
      </c>
      <c r="B2330" s="1" t="s">
        <v>4610</v>
      </c>
      <c r="C2330" s="1" t="s">
        <v>4611</v>
      </c>
    </row>
    <row r="2331" customFormat="false" ht="15" hidden="false" customHeight="false" outlineLevel="0" collapsed="false">
      <c r="A2331" s="0" t="n">
        <f aca="false">A2330+1</f>
        <v>2331</v>
      </c>
      <c r="B2331" s="1" t="s">
        <v>4612</v>
      </c>
      <c r="C2331" s="1" t="s">
        <v>4613</v>
      </c>
    </row>
    <row r="2332" customFormat="false" ht="15" hidden="false" customHeight="false" outlineLevel="0" collapsed="false">
      <c r="A2332" s="0" t="n">
        <f aca="false">A2331+1</f>
        <v>2332</v>
      </c>
      <c r="B2332" s="1" t="s">
        <v>4614</v>
      </c>
      <c r="C2332" s="1" t="s">
        <v>4615</v>
      </c>
    </row>
    <row r="2333" customFormat="false" ht="15" hidden="false" customHeight="false" outlineLevel="0" collapsed="false">
      <c r="A2333" s="0" t="n">
        <f aca="false">A2332+1</f>
        <v>2333</v>
      </c>
      <c r="B2333" s="1" t="s">
        <v>4616</v>
      </c>
      <c r="C2333" s="1" t="s">
        <v>4617</v>
      </c>
    </row>
    <row r="2334" customFormat="false" ht="15" hidden="false" customHeight="false" outlineLevel="0" collapsed="false">
      <c r="A2334" s="0" t="n">
        <f aca="false">A2333+1</f>
        <v>2334</v>
      </c>
      <c r="B2334" s="1" t="s">
        <v>4618</v>
      </c>
      <c r="C2334" s="1" t="s">
        <v>4619</v>
      </c>
    </row>
    <row r="2335" customFormat="false" ht="15" hidden="false" customHeight="false" outlineLevel="0" collapsed="false">
      <c r="A2335" s="0" t="n">
        <f aca="false">A2334+1</f>
        <v>2335</v>
      </c>
      <c r="B2335" s="1" t="s">
        <v>4620</v>
      </c>
      <c r="C2335" s="1" t="s">
        <v>4621</v>
      </c>
    </row>
    <row r="2336" customFormat="false" ht="15" hidden="false" customHeight="false" outlineLevel="0" collapsed="false">
      <c r="A2336" s="0" t="n">
        <f aca="false">A2335+1</f>
        <v>2336</v>
      </c>
      <c r="B2336" s="1" t="s">
        <v>4622</v>
      </c>
      <c r="C2336" s="1" t="s">
        <v>4623</v>
      </c>
    </row>
    <row r="2337" customFormat="false" ht="15" hidden="false" customHeight="false" outlineLevel="0" collapsed="false">
      <c r="A2337" s="0" t="n">
        <f aca="false">A2336+1</f>
        <v>2337</v>
      </c>
      <c r="B2337" s="1" t="s">
        <v>4624</v>
      </c>
      <c r="C2337" s="1" t="s">
        <v>4625</v>
      </c>
    </row>
    <row r="2338" customFormat="false" ht="15" hidden="false" customHeight="false" outlineLevel="0" collapsed="false">
      <c r="A2338" s="0" t="n">
        <f aca="false">A2337+1</f>
        <v>2338</v>
      </c>
      <c r="B2338" s="1" t="s">
        <v>4626</v>
      </c>
      <c r="C2338" s="1" t="s">
        <v>4627</v>
      </c>
    </row>
    <row r="2339" customFormat="false" ht="15" hidden="false" customHeight="false" outlineLevel="0" collapsed="false">
      <c r="A2339" s="0" t="n">
        <f aca="false">A2338+1</f>
        <v>2339</v>
      </c>
      <c r="B2339" s="1" t="s">
        <v>4628</v>
      </c>
      <c r="C2339" s="1" t="s">
        <v>4629</v>
      </c>
    </row>
    <row r="2340" customFormat="false" ht="15" hidden="false" customHeight="false" outlineLevel="0" collapsed="false">
      <c r="A2340" s="0" t="n">
        <f aca="false">A2339+1</f>
        <v>2340</v>
      </c>
      <c r="B2340" s="1" t="s">
        <v>4630</v>
      </c>
      <c r="C2340" s="1" t="s">
        <v>4631</v>
      </c>
    </row>
    <row r="2341" customFormat="false" ht="15" hidden="false" customHeight="false" outlineLevel="0" collapsed="false">
      <c r="A2341" s="0" t="n">
        <f aca="false">A2340+1</f>
        <v>2341</v>
      </c>
      <c r="B2341" s="1" t="s">
        <v>4632</v>
      </c>
      <c r="C2341" s="1" t="s">
        <v>4633</v>
      </c>
    </row>
    <row r="2342" customFormat="false" ht="15" hidden="false" customHeight="false" outlineLevel="0" collapsed="false">
      <c r="A2342" s="0" t="n">
        <f aca="false">A2341+1</f>
        <v>2342</v>
      </c>
      <c r="B2342" s="1" t="s">
        <v>4634</v>
      </c>
      <c r="C2342" s="1" t="s">
        <v>4635</v>
      </c>
    </row>
    <row r="2343" customFormat="false" ht="15" hidden="false" customHeight="false" outlineLevel="0" collapsed="false">
      <c r="A2343" s="0" t="n">
        <f aca="false">A2342+1</f>
        <v>2343</v>
      </c>
      <c r="B2343" s="1" t="s">
        <v>4636</v>
      </c>
      <c r="C2343" s="1" t="s">
        <v>4637</v>
      </c>
    </row>
    <row r="2344" customFormat="false" ht="15" hidden="false" customHeight="false" outlineLevel="0" collapsed="false">
      <c r="A2344" s="0" t="n">
        <f aca="false">A2343+1</f>
        <v>2344</v>
      </c>
      <c r="B2344" s="1" t="s">
        <v>4638</v>
      </c>
      <c r="C2344" s="1" t="s">
        <v>4639</v>
      </c>
    </row>
    <row r="2345" customFormat="false" ht="15" hidden="false" customHeight="false" outlineLevel="0" collapsed="false">
      <c r="A2345" s="0" t="n">
        <f aca="false">A2344+1</f>
        <v>2345</v>
      </c>
      <c r="B2345" s="1" t="s">
        <v>4640</v>
      </c>
      <c r="C2345" s="1" t="s">
        <v>4641</v>
      </c>
    </row>
    <row r="2346" customFormat="false" ht="15" hidden="false" customHeight="false" outlineLevel="0" collapsed="false">
      <c r="A2346" s="0" t="n">
        <f aca="false">A2345+1</f>
        <v>2346</v>
      </c>
      <c r="B2346" s="1" t="s">
        <v>4642</v>
      </c>
      <c r="C2346" s="1" t="s">
        <v>4643</v>
      </c>
    </row>
    <row r="2347" customFormat="false" ht="15" hidden="false" customHeight="false" outlineLevel="0" collapsed="false">
      <c r="A2347" s="0" t="n">
        <f aca="false">A2346+1</f>
        <v>2347</v>
      </c>
      <c r="B2347" s="1" t="s">
        <v>4644</v>
      </c>
      <c r="C2347" s="1" t="s">
        <v>4645</v>
      </c>
    </row>
    <row r="2348" customFormat="false" ht="15" hidden="false" customHeight="false" outlineLevel="0" collapsed="false">
      <c r="A2348" s="0" t="n">
        <f aca="false">A2347+1</f>
        <v>2348</v>
      </c>
      <c r="B2348" s="1" t="s">
        <v>4646</v>
      </c>
      <c r="C2348" s="1" t="s">
        <v>4647</v>
      </c>
    </row>
    <row r="2349" customFormat="false" ht="15" hidden="false" customHeight="false" outlineLevel="0" collapsed="false">
      <c r="A2349" s="0" t="n">
        <f aca="false">A2348+1</f>
        <v>2349</v>
      </c>
      <c r="B2349" s="1" t="s">
        <v>4648</v>
      </c>
      <c r="C2349" s="1" t="s">
        <v>4649</v>
      </c>
    </row>
    <row r="2350" customFormat="false" ht="15" hidden="false" customHeight="false" outlineLevel="0" collapsed="false">
      <c r="A2350" s="0" t="n">
        <f aca="false">A2349+1</f>
        <v>2350</v>
      </c>
      <c r="B2350" s="1" t="s">
        <v>4650</v>
      </c>
      <c r="C2350" s="1" t="s">
        <v>4651</v>
      </c>
    </row>
    <row r="2351" customFormat="false" ht="15" hidden="false" customHeight="false" outlineLevel="0" collapsed="false">
      <c r="A2351" s="0" t="n">
        <f aca="false">A2350+1</f>
        <v>2351</v>
      </c>
      <c r="B2351" s="1" t="s">
        <v>4652</v>
      </c>
      <c r="C2351" s="1" t="s">
        <v>4653</v>
      </c>
    </row>
    <row r="2352" customFormat="false" ht="15" hidden="false" customHeight="false" outlineLevel="0" collapsed="false">
      <c r="A2352" s="0" t="n">
        <f aca="false">A2351+1</f>
        <v>2352</v>
      </c>
      <c r="B2352" s="1" t="s">
        <v>4654</v>
      </c>
      <c r="C2352" s="1" t="s">
        <v>4655</v>
      </c>
    </row>
    <row r="2353" customFormat="false" ht="15" hidden="false" customHeight="false" outlineLevel="0" collapsed="false">
      <c r="A2353" s="0" t="n">
        <f aca="false">A2352+1</f>
        <v>2353</v>
      </c>
      <c r="B2353" s="1" t="s">
        <v>4656</v>
      </c>
      <c r="C2353" s="1" t="s">
        <v>4657</v>
      </c>
    </row>
    <row r="2354" customFormat="false" ht="15" hidden="false" customHeight="false" outlineLevel="0" collapsed="false">
      <c r="A2354" s="0" t="n">
        <f aca="false">A2353+1</f>
        <v>2354</v>
      </c>
      <c r="B2354" s="1" t="s">
        <v>4658</v>
      </c>
      <c r="C2354" s="1" t="s">
        <v>4659</v>
      </c>
    </row>
    <row r="2355" customFormat="false" ht="15" hidden="false" customHeight="false" outlineLevel="0" collapsed="false">
      <c r="A2355" s="0" t="n">
        <f aca="false">A2354+1</f>
        <v>2355</v>
      </c>
      <c r="B2355" s="1" t="s">
        <v>4660</v>
      </c>
      <c r="C2355" s="1" t="s">
        <v>4661</v>
      </c>
    </row>
    <row r="2356" customFormat="false" ht="15" hidden="false" customHeight="false" outlineLevel="0" collapsed="false">
      <c r="A2356" s="0" t="n">
        <f aca="false">A2355+1</f>
        <v>2356</v>
      </c>
      <c r="B2356" s="1" t="s">
        <v>4662</v>
      </c>
      <c r="C2356" s="1" t="s">
        <v>4663</v>
      </c>
    </row>
    <row r="2357" customFormat="false" ht="15" hidden="false" customHeight="false" outlineLevel="0" collapsed="false">
      <c r="A2357" s="0" t="n">
        <f aca="false">A2356+1</f>
        <v>2357</v>
      </c>
      <c r="B2357" s="1" t="s">
        <v>4664</v>
      </c>
      <c r="C2357" s="1" t="s">
        <v>4665</v>
      </c>
    </row>
    <row r="2358" customFormat="false" ht="15" hidden="false" customHeight="false" outlineLevel="0" collapsed="false">
      <c r="A2358" s="0" t="n">
        <f aca="false">A2357+1</f>
        <v>2358</v>
      </c>
      <c r="B2358" s="1" t="s">
        <v>4666</v>
      </c>
      <c r="C2358" s="1" t="s">
        <v>4667</v>
      </c>
    </row>
    <row r="2359" customFormat="false" ht="15" hidden="false" customHeight="false" outlineLevel="0" collapsed="false">
      <c r="A2359" s="0" t="n">
        <f aca="false">A2358+1</f>
        <v>2359</v>
      </c>
      <c r="B2359" s="1" t="s">
        <v>4668</v>
      </c>
      <c r="C2359" s="1" t="s">
        <v>4669</v>
      </c>
    </row>
    <row r="2360" customFormat="false" ht="15" hidden="false" customHeight="false" outlineLevel="0" collapsed="false">
      <c r="A2360" s="0" t="n">
        <f aca="false">A2359+1</f>
        <v>2360</v>
      </c>
      <c r="B2360" s="1" t="s">
        <v>4670</v>
      </c>
      <c r="C2360" s="1" t="s">
        <v>4671</v>
      </c>
    </row>
    <row r="2361" customFormat="false" ht="15" hidden="false" customHeight="false" outlineLevel="0" collapsed="false">
      <c r="A2361" s="0" t="n">
        <f aca="false">A2360+1</f>
        <v>2361</v>
      </c>
      <c r="B2361" s="1" t="s">
        <v>4672</v>
      </c>
      <c r="C2361" s="1" t="s">
        <v>4673</v>
      </c>
    </row>
    <row r="2362" customFormat="false" ht="15" hidden="false" customHeight="false" outlineLevel="0" collapsed="false">
      <c r="A2362" s="0" t="n">
        <f aca="false">A2361+1</f>
        <v>2362</v>
      </c>
      <c r="B2362" s="1" t="s">
        <v>4674</v>
      </c>
      <c r="C2362" s="1" t="s">
        <v>4675</v>
      </c>
    </row>
    <row r="2363" customFormat="false" ht="15" hidden="false" customHeight="false" outlineLevel="0" collapsed="false">
      <c r="A2363" s="0" t="n">
        <f aca="false">A2362+1</f>
        <v>2363</v>
      </c>
      <c r="B2363" s="1" t="s">
        <v>4676</v>
      </c>
      <c r="C2363" s="1" t="s">
        <v>4677</v>
      </c>
    </row>
    <row r="2364" customFormat="false" ht="15" hidden="false" customHeight="false" outlineLevel="0" collapsed="false">
      <c r="A2364" s="0" t="n">
        <f aca="false">A2363+1</f>
        <v>2364</v>
      </c>
      <c r="B2364" s="1" t="s">
        <v>4678</v>
      </c>
      <c r="C2364" s="1" t="s">
        <v>4679</v>
      </c>
    </row>
    <row r="2365" customFormat="false" ht="15" hidden="false" customHeight="false" outlineLevel="0" collapsed="false">
      <c r="A2365" s="0" t="n">
        <f aca="false">A2364+1</f>
        <v>2365</v>
      </c>
      <c r="B2365" s="1" t="s">
        <v>4680</v>
      </c>
      <c r="C2365" s="1" t="s">
        <v>4681</v>
      </c>
    </row>
    <row r="2366" customFormat="false" ht="15" hidden="false" customHeight="false" outlineLevel="0" collapsed="false">
      <c r="A2366" s="0" t="n">
        <f aca="false">A2365+1</f>
        <v>2366</v>
      </c>
      <c r="B2366" s="1" t="s">
        <v>4682</v>
      </c>
      <c r="C2366" s="1" t="s">
        <v>4683</v>
      </c>
    </row>
    <row r="2367" customFormat="false" ht="15" hidden="false" customHeight="false" outlineLevel="0" collapsed="false">
      <c r="A2367" s="0" t="n">
        <f aca="false">A2366+1</f>
        <v>2367</v>
      </c>
      <c r="B2367" s="1" t="s">
        <v>4684</v>
      </c>
      <c r="C2367" s="1" t="s">
        <v>4685</v>
      </c>
    </row>
    <row r="2368" customFormat="false" ht="15" hidden="false" customHeight="false" outlineLevel="0" collapsed="false">
      <c r="A2368" s="0" t="n">
        <f aca="false">A2367+1</f>
        <v>2368</v>
      </c>
      <c r="B2368" s="1" t="s">
        <v>4686</v>
      </c>
      <c r="C2368" s="1" t="s">
        <v>4687</v>
      </c>
    </row>
    <row r="2369" customFormat="false" ht="15" hidden="false" customHeight="false" outlineLevel="0" collapsed="false">
      <c r="A2369" s="0" t="n">
        <f aca="false">A2368+1</f>
        <v>2369</v>
      </c>
      <c r="B2369" s="1" t="s">
        <v>4688</v>
      </c>
      <c r="C2369" s="1" t="s">
        <v>4689</v>
      </c>
    </row>
    <row r="2370" customFormat="false" ht="15" hidden="false" customHeight="false" outlineLevel="0" collapsed="false">
      <c r="A2370" s="0" t="n">
        <f aca="false">A2369+1</f>
        <v>2370</v>
      </c>
      <c r="B2370" s="1" t="s">
        <v>4690</v>
      </c>
      <c r="C2370" s="1" t="s">
        <v>4691</v>
      </c>
    </row>
    <row r="2371" customFormat="false" ht="15" hidden="false" customHeight="false" outlineLevel="0" collapsed="false">
      <c r="A2371" s="0" t="n">
        <f aca="false">A2370+1</f>
        <v>2371</v>
      </c>
      <c r="B2371" s="1" t="s">
        <v>4692</v>
      </c>
      <c r="C2371" s="1" t="s">
        <v>4693</v>
      </c>
    </row>
    <row r="2372" customFormat="false" ht="15" hidden="false" customHeight="false" outlineLevel="0" collapsed="false">
      <c r="A2372" s="0" t="n">
        <f aca="false">A2371+1</f>
        <v>2372</v>
      </c>
      <c r="B2372" s="1" t="s">
        <v>4694</v>
      </c>
      <c r="C2372" s="1" t="s">
        <v>4695</v>
      </c>
    </row>
    <row r="2373" customFormat="false" ht="15" hidden="false" customHeight="false" outlineLevel="0" collapsed="false">
      <c r="A2373" s="0" t="n">
        <f aca="false">A2372+1</f>
        <v>2373</v>
      </c>
      <c r="B2373" s="1" t="s">
        <v>4696</v>
      </c>
      <c r="C2373" s="1" t="s">
        <v>4697</v>
      </c>
    </row>
    <row r="2374" customFormat="false" ht="15" hidden="false" customHeight="false" outlineLevel="0" collapsed="false">
      <c r="A2374" s="0" t="n">
        <f aca="false">A2373+1</f>
        <v>2374</v>
      </c>
      <c r="B2374" s="1" t="s">
        <v>4698</v>
      </c>
      <c r="C2374" s="1" t="s">
        <v>4699</v>
      </c>
    </row>
    <row r="2375" customFormat="false" ht="15" hidden="false" customHeight="false" outlineLevel="0" collapsed="false">
      <c r="A2375" s="0" t="n">
        <f aca="false">A2374+1</f>
        <v>2375</v>
      </c>
      <c r="B2375" s="1" t="s">
        <v>4700</v>
      </c>
      <c r="C2375" s="1" t="s">
        <v>4701</v>
      </c>
    </row>
    <row r="2376" customFormat="false" ht="15" hidden="false" customHeight="false" outlineLevel="0" collapsed="false">
      <c r="A2376" s="0" t="n">
        <f aca="false">A2375+1</f>
        <v>2376</v>
      </c>
      <c r="B2376" s="1" t="s">
        <v>4702</v>
      </c>
      <c r="C2376" s="1" t="s">
        <v>4703</v>
      </c>
    </row>
    <row r="2377" customFormat="false" ht="15" hidden="false" customHeight="false" outlineLevel="0" collapsed="false">
      <c r="A2377" s="0" t="n">
        <f aca="false">A2376+1</f>
        <v>2377</v>
      </c>
      <c r="B2377" s="1" t="s">
        <v>4704</v>
      </c>
      <c r="C2377" s="1" t="s">
        <v>4705</v>
      </c>
    </row>
    <row r="2378" customFormat="false" ht="15" hidden="false" customHeight="false" outlineLevel="0" collapsed="false">
      <c r="A2378" s="0" t="n">
        <f aca="false">A2377+1</f>
        <v>2378</v>
      </c>
      <c r="B2378" s="1" t="s">
        <v>4706</v>
      </c>
      <c r="C2378" s="1" t="s">
        <v>4707</v>
      </c>
    </row>
    <row r="2379" customFormat="false" ht="15" hidden="false" customHeight="false" outlineLevel="0" collapsed="false">
      <c r="A2379" s="0" t="n">
        <f aca="false">A2378+1</f>
        <v>2379</v>
      </c>
      <c r="B2379" s="1" t="s">
        <v>4708</v>
      </c>
      <c r="C2379" s="1" t="s">
        <v>4709</v>
      </c>
    </row>
    <row r="2380" customFormat="false" ht="15" hidden="false" customHeight="false" outlineLevel="0" collapsed="false">
      <c r="A2380" s="0" t="n">
        <f aca="false">A2379+1</f>
        <v>2380</v>
      </c>
      <c r="B2380" s="1" t="s">
        <v>4710</v>
      </c>
      <c r="C2380" s="1" t="s">
        <v>4711</v>
      </c>
    </row>
    <row r="2381" customFormat="false" ht="15" hidden="false" customHeight="false" outlineLevel="0" collapsed="false">
      <c r="A2381" s="0" t="n">
        <f aca="false">A2380+1</f>
        <v>2381</v>
      </c>
      <c r="B2381" s="1" t="s">
        <v>4712</v>
      </c>
      <c r="C2381" s="1" t="s">
        <v>4713</v>
      </c>
    </row>
    <row r="2382" customFormat="false" ht="15" hidden="false" customHeight="false" outlineLevel="0" collapsed="false">
      <c r="A2382" s="0" t="n">
        <f aca="false">A2381+1</f>
        <v>2382</v>
      </c>
      <c r="B2382" s="1" t="s">
        <v>4714</v>
      </c>
      <c r="C2382" s="1" t="s">
        <v>4715</v>
      </c>
    </row>
    <row r="2383" customFormat="false" ht="15" hidden="false" customHeight="false" outlineLevel="0" collapsed="false">
      <c r="A2383" s="0" t="n">
        <f aca="false">A2382+1</f>
        <v>2383</v>
      </c>
      <c r="B2383" s="1" t="s">
        <v>4716</v>
      </c>
      <c r="C2383" s="1" t="s">
        <v>4717</v>
      </c>
    </row>
    <row r="2384" customFormat="false" ht="15" hidden="false" customHeight="false" outlineLevel="0" collapsed="false">
      <c r="A2384" s="0" t="n">
        <f aca="false">A2383+1</f>
        <v>2384</v>
      </c>
      <c r="B2384" s="1" t="s">
        <v>4718</v>
      </c>
      <c r="C2384" s="1" t="s">
        <v>4719</v>
      </c>
    </row>
    <row r="2385" customFormat="false" ht="15" hidden="false" customHeight="false" outlineLevel="0" collapsed="false">
      <c r="A2385" s="0" t="n">
        <f aca="false">A2384+1</f>
        <v>2385</v>
      </c>
      <c r="B2385" s="1" t="s">
        <v>4720</v>
      </c>
      <c r="C2385" s="1" t="s">
        <v>4721</v>
      </c>
    </row>
    <row r="2386" customFormat="false" ht="15" hidden="false" customHeight="false" outlineLevel="0" collapsed="false">
      <c r="A2386" s="0" t="n">
        <f aca="false">A2385+1</f>
        <v>2386</v>
      </c>
      <c r="B2386" s="1" t="s">
        <v>4722</v>
      </c>
      <c r="C2386" s="1" t="s">
        <v>4723</v>
      </c>
    </row>
    <row r="2387" customFormat="false" ht="15" hidden="false" customHeight="false" outlineLevel="0" collapsed="false">
      <c r="A2387" s="0" t="n">
        <f aca="false">A2386+1</f>
        <v>2387</v>
      </c>
      <c r="B2387" s="1" t="s">
        <v>4724</v>
      </c>
      <c r="C2387" s="1" t="s">
        <v>4725</v>
      </c>
    </row>
    <row r="2388" customFormat="false" ht="15" hidden="false" customHeight="false" outlineLevel="0" collapsed="false">
      <c r="A2388" s="0" t="n">
        <f aca="false">A2387+1</f>
        <v>2388</v>
      </c>
      <c r="B2388" s="1" t="s">
        <v>4726</v>
      </c>
      <c r="C2388" s="1" t="s">
        <v>4727</v>
      </c>
    </row>
    <row r="2389" customFormat="false" ht="15" hidden="false" customHeight="false" outlineLevel="0" collapsed="false">
      <c r="A2389" s="0" t="n">
        <f aca="false">A2388+1</f>
        <v>2389</v>
      </c>
      <c r="B2389" s="1" t="s">
        <v>4728</v>
      </c>
      <c r="C2389" s="1" t="s">
        <v>4729</v>
      </c>
    </row>
    <row r="2390" customFormat="false" ht="15" hidden="false" customHeight="false" outlineLevel="0" collapsed="false">
      <c r="A2390" s="0" t="n">
        <f aca="false">A2389+1</f>
        <v>2390</v>
      </c>
      <c r="B2390" s="1" t="s">
        <v>4730</v>
      </c>
      <c r="C2390" s="1" t="s">
        <v>4731</v>
      </c>
    </row>
    <row r="2391" customFormat="false" ht="15" hidden="false" customHeight="false" outlineLevel="0" collapsed="false">
      <c r="A2391" s="0" t="n">
        <f aca="false">A2390+1</f>
        <v>2391</v>
      </c>
      <c r="B2391" s="1" t="s">
        <v>4732</v>
      </c>
      <c r="C2391" s="1" t="s">
        <v>4733</v>
      </c>
    </row>
    <row r="2392" customFormat="false" ht="15" hidden="false" customHeight="false" outlineLevel="0" collapsed="false">
      <c r="A2392" s="0" t="n">
        <f aca="false">A2391+1</f>
        <v>2392</v>
      </c>
      <c r="B2392" s="1" t="s">
        <v>4734</v>
      </c>
      <c r="C2392" s="1" t="s">
        <v>4735</v>
      </c>
    </row>
    <row r="2393" customFormat="false" ht="15" hidden="false" customHeight="false" outlineLevel="0" collapsed="false">
      <c r="A2393" s="0" t="n">
        <f aca="false">A2392+1</f>
        <v>2393</v>
      </c>
      <c r="B2393" s="1" t="s">
        <v>4736</v>
      </c>
      <c r="C2393" s="1" t="s">
        <v>4737</v>
      </c>
    </row>
    <row r="2394" customFormat="false" ht="15" hidden="false" customHeight="false" outlineLevel="0" collapsed="false">
      <c r="A2394" s="0" t="n">
        <f aca="false">A2393+1</f>
        <v>2394</v>
      </c>
      <c r="B2394" s="1" t="s">
        <v>4738</v>
      </c>
      <c r="C2394" s="1" t="s">
        <v>4739</v>
      </c>
    </row>
    <row r="2395" customFormat="false" ht="15" hidden="false" customHeight="false" outlineLevel="0" collapsed="false">
      <c r="A2395" s="0" t="n">
        <f aca="false">A2394+1</f>
        <v>2395</v>
      </c>
      <c r="B2395" s="1" t="s">
        <v>4740</v>
      </c>
      <c r="C2395" s="1" t="s">
        <v>4741</v>
      </c>
    </row>
    <row r="2396" customFormat="false" ht="15" hidden="false" customHeight="false" outlineLevel="0" collapsed="false">
      <c r="A2396" s="0" t="n">
        <f aca="false">A2395+1</f>
        <v>2396</v>
      </c>
      <c r="B2396" s="1" t="s">
        <v>4742</v>
      </c>
      <c r="C2396" s="1" t="s">
        <v>4743</v>
      </c>
    </row>
    <row r="2397" customFormat="false" ht="15" hidden="false" customHeight="false" outlineLevel="0" collapsed="false">
      <c r="A2397" s="0" t="n">
        <f aca="false">A2396+1</f>
        <v>2397</v>
      </c>
      <c r="B2397" s="1" t="s">
        <v>4744</v>
      </c>
      <c r="C2397" s="1" t="s">
        <v>4745</v>
      </c>
    </row>
    <row r="2398" customFormat="false" ht="15" hidden="false" customHeight="false" outlineLevel="0" collapsed="false">
      <c r="A2398" s="0" t="n">
        <f aca="false">A2397+1</f>
        <v>2398</v>
      </c>
      <c r="B2398" s="1" t="s">
        <v>4746</v>
      </c>
      <c r="C2398" s="1" t="s">
        <v>4747</v>
      </c>
    </row>
    <row r="2399" customFormat="false" ht="15" hidden="false" customHeight="false" outlineLevel="0" collapsed="false">
      <c r="A2399" s="0" t="n">
        <f aca="false">A2398+1</f>
        <v>2399</v>
      </c>
      <c r="B2399" s="1" t="s">
        <v>4748</v>
      </c>
      <c r="C2399" s="1" t="s">
        <v>4749</v>
      </c>
    </row>
    <row r="2400" customFormat="false" ht="15" hidden="false" customHeight="false" outlineLevel="0" collapsed="false">
      <c r="A2400" s="0" t="n">
        <f aca="false">A2399+1</f>
        <v>2400</v>
      </c>
      <c r="B2400" s="1" t="s">
        <v>4750</v>
      </c>
      <c r="C2400" s="1" t="s">
        <v>4751</v>
      </c>
    </row>
    <row r="2401" customFormat="false" ht="15" hidden="false" customHeight="false" outlineLevel="0" collapsed="false">
      <c r="A2401" s="0" t="n">
        <f aca="false">A2400+1</f>
        <v>2401</v>
      </c>
      <c r="B2401" s="1" t="s">
        <v>4752</v>
      </c>
      <c r="C2401" s="1" t="s">
        <v>4753</v>
      </c>
    </row>
    <row r="2402" customFormat="false" ht="15" hidden="false" customHeight="false" outlineLevel="0" collapsed="false">
      <c r="A2402" s="0" t="n">
        <f aca="false">A2401+1</f>
        <v>2402</v>
      </c>
      <c r="B2402" s="1" t="s">
        <v>4754</v>
      </c>
      <c r="C2402" s="1" t="s">
        <v>4755</v>
      </c>
    </row>
    <row r="2403" customFormat="false" ht="15" hidden="false" customHeight="false" outlineLevel="0" collapsed="false">
      <c r="A2403" s="0" t="n">
        <f aca="false">A2402+1</f>
        <v>2403</v>
      </c>
      <c r="B2403" s="1" t="s">
        <v>4756</v>
      </c>
      <c r="C2403" s="1" t="s">
        <v>4757</v>
      </c>
    </row>
    <row r="2404" customFormat="false" ht="15" hidden="false" customHeight="false" outlineLevel="0" collapsed="false">
      <c r="A2404" s="0" t="n">
        <f aca="false">A2403+1</f>
        <v>2404</v>
      </c>
      <c r="B2404" s="1" t="s">
        <v>4758</v>
      </c>
      <c r="C2404" s="1" t="s">
        <v>4759</v>
      </c>
    </row>
    <row r="2405" customFormat="false" ht="15" hidden="false" customHeight="false" outlineLevel="0" collapsed="false">
      <c r="A2405" s="0" t="n">
        <f aca="false">A2404+1</f>
        <v>2405</v>
      </c>
      <c r="B2405" s="1" t="s">
        <v>4760</v>
      </c>
      <c r="C2405" s="1" t="s">
        <v>4761</v>
      </c>
    </row>
    <row r="2406" customFormat="false" ht="15" hidden="false" customHeight="false" outlineLevel="0" collapsed="false">
      <c r="A2406" s="0" t="n">
        <f aca="false">A2405+1</f>
        <v>2406</v>
      </c>
      <c r="B2406" s="1" t="s">
        <v>4762</v>
      </c>
      <c r="C2406" s="1" t="s">
        <v>4763</v>
      </c>
    </row>
    <row r="2407" customFormat="false" ht="15" hidden="false" customHeight="false" outlineLevel="0" collapsed="false">
      <c r="A2407" s="0" t="n">
        <f aca="false">A2406+1</f>
        <v>2407</v>
      </c>
      <c r="B2407" s="1" t="s">
        <v>4764</v>
      </c>
      <c r="C2407" s="1" t="s">
        <v>4765</v>
      </c>
    </row>
    <row r="2408" customFormat="false" ht="15" hidden="false" customHeight="false" outlineLevel="0" collapsed="false">
      <c r="A2408" s="0" t="n">
        <f aca="false">A2407+1</f>
        <v>2408</v>
      </c>
      <c r="B2408" s="1" t="s">
        <v>4766</v>
      </c>
      <c r="C2408" s="1" t="s">
        <v>4767</v>
      </c>
    </row>
    <row r="2409" customFormat="false" ht="15" hidden="false" customHeight="false" outlineLevel="0" collapsed="false">
      <c r="A2409" s="0" t="n">
        <f aca="false">A2408+1</f>
        <v>2409</v>
      </c>
      <c r="B2409" s="1" t="s">
        <v>4768</v>
      </c>
      <c r="C2409" s="1" t="s">
        <v>4769</v>
      </c>
    </row>
    <row r="2410" customFormat="false" ht="15" hidden="false" customHeight="false" outlineLevel="0" collapsed="false">
      <c r="A2410" s="0" t="n">
        <f aca="false">A2409+1</f>
        <v>2410</v>
      </c>
      <c r="B2410" s="1" t="s">
        <v>4770</v>
      </c>
      <c r="C2410" s="1" t="s">
        <v>4771</v>
      </c>
    </row>
    <row r="2411" customFormat="false" ht="15" hidden="false" customHeight="false" outlineLevel="0" collapsed="false">
      <c r="A2411" s="0" t="n">
        <f aca="false">A2410+1</f>
        <v>2411</v>
      </c>
      <c r="B2411" s="1" t="s">
        <v>4772</v>
      </c>
      <c r="C2411" s="1" t="s">
        <v>4773</v>
      </c>
    </row>
    <row r="2412" customFormat="false" ht="15" hidden="false" customHeight="false" outlineLevel="0" collapsed="false">
      <c r="A2412" s="0" t="n">
        <f aca="false">A2411+1</f>
        <v>2412</v>
      </c>
      <c r="B2412" s="1" t="s">
        <v>4774</v>
      </c>
      <c r="C2412" s="1" t="s">
        <v>4775</v>
      </c>
    </row>
    <row r="2413" customFormat="false" ht="15" hidden="false" customHeight="false" outlineLevel="0" collapsed="false">
      <c r="A2413" s="0" t="n">
        <f aca="false">A2412+1</f>
        <v>2413</v>
      </c>
      <c r="B2413" s="1" t="s">
        <v>4776</v>
      </c>
      <c r="C2413" s="1" t="s">
        <v>4777</v>
      </c>
    </row>
    <row r="2414" customFormat="false" ht="15" hidden="false" customHeight="false" outlineLevel="0" collapsed="false">
      <c r="A2414" s="0" t="n">
        <f aca="false">A2413+1</f>
        <v>2414</v>
      </c>
      <c r="B2414" s="1" t="s">
        <v>4778</v>
      </c>
      <c r="C2414" s="1" t="s">
        <v>4779</v>
      </c>
    </row>
    <row r="2415" customFormat="false" ht="15" hidden="false" customHeight="false" outlineLevel="0" collapsed="false">
      <c r="A2415" s="0" t="n">
        <f aca="false">A2414+1</f>
        <v>2415</v>
      </c>
      <c r="B2415" s="1" t="s">
        <v>4780</v>
      </c>
      <c r="C2415" s="1" t="s">
        <v>4781</v>
      </c>
    </row>
    <row r="2416" customFormat="false" ht="15" hidden="false" customHeight="false" outlineLevel="0" collapsed="false">
      <c r="A2416" s="0" t="n">
        <f aca="false">A2415+1</f>
        <v>2416</v>
      </c>
      <c r="B2416" s="1" t="s">
        <v>4782</v>
      </c>
      <c r="C2416" s="1" t="s">
        <v>4783</v>
      </c>
    </row>
    <row r="2417" customFormat="false" ht="15" hidden="false" customHeight="false" outlineLevel="0" collapsed="false">
      <c r="A2417" s="0" t="n">
        <f aca="false">A2416+1</f>
        <v>2417</v>
      </c>
      <c r="B2417" s="1" t="s">
        <v>4784</v>
      </c>
      <c r="C2417" s="1" t="s">
        <v>4785</v>
      </c>
    </row>
    <row r="2418" customFormat="false" ht="15" hidden="false" customHeight="false" outlineLevel="0" collapsed="false">
      <c r="A2418" s="0" t="n">
        <f aca="false">A2417+1</f>
        <v>2418</v>
      </c>
      <c r="B2418" s="1" t="s">
        <v>4786</v>
      </c>
      <c r="C2418" s="1" t="s">
        <v>4787</v>
      </c>
    </row>
    <row r="2419" customFormat="false" ht="15" hidden="false" customHeight="false" outlineLevel="0" collapsed="false">
      <c r="A2419" s="0" t="n">
        <f aca="false">A2418+1</f>
        <v>2419</v>
      </c>
      <c r="B2419" s="1" t="s">
        <v>4788</v>
      </c>
      <c r="C2419" s="1" t="s">
        <v>4789</v>
      </c>
    </row>
    <row r="2420" customFormat="false" ht="15" hidden="false" customHeight="false" outlineLevel="0" collapsed="false">
      <c r="A2420" s="0" t="n">
        <f aca="false">A2419+1</f>
        <v>2420</v>
      </c>
      <c r="B2420" s="1" t="s">
        <v>4790</v>
      </c>
      <c r="C2420" s="1" t="s">
        <v>4791</v>
      </c>
    </row>
    <row r="2421" customFormat="false" ht="15" hidden="false" customHeight="false" outlineLevel="0" collapsed="false">
      <c r="A2421" s="0" t="n">
        <f aca="false">A2420+1</f>
        <v>2421</v>
      </c>
      <c r="B2421" s="1" t="s">
        <v>4792</v>
      </c>
      <c r="C2421" s="1" t="s">
        <v>4793</v>
      </c>
    </row>
    <row r="2422" customFormat="false" ht="15" hidden="false" customHeight="false" outlineLevel="0" collapsed="false">
      <c r="A2422" s="0" t="n">
        <f aca="false">A2421+1</f>
        <v>2422</v>
      </c>
      <c r="B2422" s="1" t="s">
        <v>4794</v>
      </c>
      <c r="C2422" s="1" t="s">
        <v>4795</v>
      </c>
    </row>
    <row r="2423" customFormat="false" ht="15" hidden="false" customHeight="false" outlineLevel="0" collapsed="false">
      <c r="A2423" s="0" t="n">
        <f aca="false">A2422+1</f>
        <v>2423</v>
      </c>
      <c r="B2423" s="1" t="s">
        <v>4796</v>
      </c>
      <c r="C2423" s="1" t="s">
        <v>4797</v>
      </c>
    </row>
    <row r="2424" customFormat="false" ht="15" hidden="false" customHeight="false" outlineLevel="0" collapsed="false">
      <c r="A2424" s="0" t="n">
        <f aca="false">A2423+1</f>
        <v>2424</v>
      </c>
      <c r="B2424" s="1" t="s">
        <v>4798</v>
      </c>
      <c r="C2424" s="1" t="s">
        <v>4799</v>
      </c>
    </row>
    <row r="2425" customFormat="false" ht="15" hidden="false" customHeight="false" outlineLevel="0" collapsed="false">
      <c r="A2425" s="0" t="n">
        <f aca="false">A2424+1</f>
        <v>2425</v>
      </c>
      <c r="B2425" s="1" t="s">
        <v>4800</v>
      </c>
      <c r="C2425" s="1" t="s">
        <v>4801</v>
      </c>
    </row>
    <row r="2426" customFormat="false" ht="15" hidden="false" customHeight="false" outlineLevel="0" collapsed="false">
      <c r="A2426" s="0" t="n">
        <f aca="false">A2425+1</f>
        <v>2426</v>
      </c>
      <c r="B2426" s="1" t="s">
        <v>4802</v>
      </c>
      <c r="C2426" s="1" t="s">
        <v>4803</v>
      </c>
    </row>
    <row r="2427" customFormat="false" ht="15" hidden="false" customHeight="false" outlineLevel="0" collapsed="false">
      <c r="A2427" s="0" t="n">
        <f aca="false">A2426+1</f>
        <v>2427</v>
      </c>
      <c r="B2427" s="1" t="s">
        <v>4804</v>
      </c>
      <c r="C2427" s="1" t="s">
        <v>4805</v>
      </c>
    </row>
    <row r="2428" customFormat="false" ht="15" hidden="false" customHeight="false" outlineLevel="0" collapsed="false">
      <c r="A2428" s="0" t="n">
        <f aca="false">A2427+1</f>
        <v>2428</v>
      </c>
      <c r="B2428" s="1" t="s">
        <v>4806</v>
      </c>
      <c r="C2428" s="1" t="s">
        <v>4807</v>
      </c>
    </row>
    <row r="2429" customFormat="false" ht="15" hidden="false" customHeight="false" outlineLevel="0" collapsed="false">
      <c r="A2429" s="0" t="n">
        <f aca="false">A2428+1</f>
        <v>2429</v>
      </c>
      <c r="B2429" s="1" t="s">
        <v>4808</v>
      </c>
      <c r="C2429" s="1" t="s">
        <v>4809</v>
      </c>
    </row>
    <row r="2430" customFormat="false" ht="15" hidden="false" customHeight="false" outlineLevel="0" collapsed="false">
      <c r="A2430" s="0" t="n">
        <f aca="false">A2429+1</f>
        <v>2430</v>
      </c>
      <c r="B2430" s="1" t="s">
        <v>4810</v>
      </c>
      <c r="C2430" s="1" t="s">
        <v>4811</v>
      </c>
    </row>
    <row r="2431" customFormat="false" ht="15" hidden="false" customHeight="false" outlineLevel="0" collapsed="false">
      <c r="A2431" s="0" t="n">
        <f aca="false">A2430+1</f>
        <v>2431</v>
      </c>
      <c r="B2431" s="1" t="s">
        <v>4812</v>
      </c>
      <c r="C2431" s="1" t="s">
        <v>4813</v>
      </c>
    </row>
    <row r="2432" customFormat="false" ht="15" hidden="false" customHeight="false" outlineLevel="0" collapsed="false">
      <c r="A2432" s="0" t="n">
        <f aca="false">A2431+1</f>
        <v>2432</v>
      </c>
      <c r="B2432" s="1" t="s">
        <v>4814</v>
      </c>
      <c r="C2432" s="1" t="s">
        <v>4815</v>
      </c>
    </row>
    <row r="2433" customFormat="false" ht="15" hidden="false" customHeight="false" outlineLevel="0" collapsed="false">
      <c r="A2433" s="0" t="n">
        <f aca="false">A2432+1</f>
        <v>2433</v>
      </c>
      <c r="B2433" s="1" t="s">
        <v>4816</v>
      </c>
      <c r="C2433" s="1" t="s">
        <v>4817</v>
      </c>
    </row>
    <row r="2434" customFormat="false" ht="15" hidden="false" customHeight="false" outlineLevel="0" collapsed="false">
      <c r="A2434" s="0" t="n">
        <f aca="false">A2433+1</f>
        <v>2434</v>
      </c>
      <c r="B2434" s="1" t="s">
        <v>4818</v>
      </c>
      <c r="C2434" s="1" t="s">
        <v>4819</v>
      </c>
    </row>
    <row r="2435" customFormat="false" ht="15" hidden="false" customHeight="false" outlineLevel="0" collapsed="false">
      <c r="A2435" s="0" t="n">
        <f aca="false">A2434+1</f>
        <v>2435</v>
      </c>
      <c r="B2435" s="1" t="s">
        <v>4820</v>
      </c>
      <c r="C2435" s="1" t="s">
        <v>4821</v>
      </c>
    </row>
    <row r="2436" customFormat="false" ht="15" hidden="false" customHeight="false" outlineLevel="0" collapsed="false">
      <c r="A2436" s="0" t="n">
        <f aca="false">A2435+1</f>
        <v>2436</v>
      </c>
      <c r="B2436" s="1" t="s">
        <v>4822</v>
      </c>
      <c r="C2436" s="1" t="s">
        <v>4823</v>
      </c>
    </row>
    <row r="2437" customFormat="false" ht="15" hidden="false" customHeight="false" outlineLevel="0" collapsed="false">
      <c r="A2437" s="0" t="n">
        <f aca="false">A2436+1</f>
        <v>2437</v>
      </c>
      <c r="B2437" s="1" t="s">
        <v>4824</v>
      </c>
      <c r="C2437" s="1" t="s">
        <v>4825</v>
      </c>
    </row>
    <row r="2438" customFormat="false" ht="15" hidden="false" customHeight="false" outlineLevel="0" collapsed="false">
      <c r="A2438" s="0" t="n">
        <f aca="false">A2437+1</f>
        <v>2438</v>
      </c>
      <c r="B2438" s="1" t="s">
        <v>4826</v>
      </c>
      <c r="C2438" s="1" t="s">
        <v>4827</v>
      </c>
    </row>
    <row r="2439" customFormat="false" ht="15" hidden="false" customHeight="false" outlineLevel="0" collapsed="false">
      <c r="A2439" s="0" t="n">
        <f aca="false">A2438+1</f>
        <v>2439</v>
      </c>
      <c r="B2439" s="1" t="s">
        <v>4828</v>
      </c>
      <c r="C2439" s="1" t="s">
        <v>4829</v>
      </c>
    </row>
    <row r="2440" customFormat="false" ht="15" hidden="false" customHeight="false" outlineLevel="0" collapsed="false">
      <c r="A2440" s="0" t="n">
        <f aca="false">A2439+1</f>
        <v>2440</v>
      </c>
      <c r="B2440" s="1" t="s">
        <v>4830</v>
      </c>
      <c r="C2440" s="1" t="s">
        <v>4831</v>
      </c>
    </row>
    <row r="2441" customFormat="false" ht="15" hidden="false" customHeight="false" outlineLevel="0" collapsed="false">
      <c r="A2441" s="0" t="n">
        <f aca="false">A2440+1</f>
        <v>2441</v>
      </c>
      <c r="B2441" s="1" t="s">
        <v>4832</v>
      </c>
      <c r="C2441" s="1" t="s">
        <v>4833</v>
      </c>
    </row>
    <row r="2442" customFormat="false" ht="15" hidden="false" customHeight="false" outlineLevel="0" collapsed="false">
      <c r="A2442" s="0" t="n">
        <f aca="false">A2441+1</f>
        <v>2442</v>
      </c>
      <c r="B2442" s="1" t="s">
        <v>4834</v>
      </c>
      <c r="C2442" s="1" t="s">
        <v>4835</v>
      </c>
    </row>
    <row r="2443" customFormat="false" ht="15" hidden="false" customHeight="false" outlineLevel="0" collapsed="false">
      <c r="A2443" s="0" t="n">
        <f aca="false">A2442+1</f>
        <v>2443</v>
      </c>
      <c r="B2443" s="1" t="s">
        <v>4836</v>
      </c>
      <c r="C2443" s="1" t="s">
        <v>4837</v>
      </c>
    </row>
    <row r="2444" customFormat="false" ht="15" hidden="false" customHeight="false" outlineLevel="0" collapsed="false">
      <c r="A2444" s="0" t="n">
        <f aca="false">A2443+1</f>
        <v>2444</v>
      </c>
      <c r="B2444" s="1" t="s">
        <v>4838</v>
      </c>
      <c r="C2444" s="1" t="s">
        <v>4839</v>
      </c>
    </row>
    <row r="2445" customFormat="false" ht="15" hidden="false" customHeight="false" outlineLevel="0" collapsed="false">
      <c r="A2445" s="0" t="n">
        <f aca="false">A2444+1</f>
        <v>2445</v>
      </c>
      <c r="B2445" s="1" t="s">
        <v>4840</v>
      </c>
      <c r="C2445" s="1" t="s">
        <v>4841</v>
      </c>
    </row>
    <row r="2446" customFormat="false" ht="15" hidden="false" customHeight="false" outlineLevel="0" collapsed="false">
      <c r="A2446" s="0" t="n">
        <f aca="false">A2445+1</f>
        <v>2446</v>
      </c>
      <c r="B2446" s="1" t="s">
        <v>4842</v>
      </c>
      <c r="C2446" s="1" t="s">
        <v>4843</v>
      </c>
    </row>
    <row r="2447" customFormat="false" ht="15" hidden="false" customHeight="false" outlineLevel="0" collapsed="false">
      <c r="A2447" s="0" t="n">
        <f aca="false">A2446+1</f>
        <v>2447</v>
      </c>
      <c r="B2447" s="1" t="s">
        <v>4844</v>
      </c>
      <c r="C2447" s="1" t="s">
        <v>4845</v>
      </c>
    </row>
    <row r="2448" customFormat="false" ht="15" hidden="false" customHeight="false" outlineLevel="0" collapsed="false">
      <c r="A2448" s="0" t="n">
        <f aca="false">A2447+1</f>
        <v>2448</v>
      </c>
      <c r="B2448" s="1" t="s">
        <v>4846</v>
      </c>
      <c r="C2448" s="1" t="s">
        <v>4847</v>
      </c>
    </row>
    <row r="2449" customFormat="false" ht="15" hidden="false" customHeight="false" outlineLevel="0" collapsed="false">
      <c r="A2449" s="0" t="n">
        <f aca="false">A2448+1</f>
        <v>2449</v>
      </c>
      <c r="B2449" s="1" t="s">
        <v>4848</v>
      </c>
      <c r="C2449" s="1" t="s">
        <v>4849</v>
      </c>
    </row>
    <row r="2450" customFormat="false" ht="15" hidden="false" customHeight="false" outlineLevel="0" collapsed="false">
      <c r="A2450" s="0" t="n">
        <f aca="false">A2449+1</f>
        <v>2450</v>
      </c>
      <c r="B2450" s="1" t="s">
        <v>4850</v>
      </c>
      <c r="C2450" s="1" t="s">
        <v>4851</v>
      </c>
    </row>
    <row r="2451" customFormat="false" ht="15" hidden="false" customHeight="false" outlineLevel="0" collapsed="false">
      <c r="A2451" s="0" t="n">
        <f aca="false">A2450+1</f>
        <v>2451</v>
      </c>
      <c r="B2451" s="1" t="s">
        <v>4852</v>
      </c>
      <c r="C2451" s="1" t="s">
        <v>4853</v>
      </c>
    </row>
    <row r="2452" customFormat="false" ht="15" hidden="false" customHeight="false" outlineLevel="0" collapsed="false">
      <c r="A2452" s="0" t="n">
        <f aca="false">A2451+1</f>
        <v>2452</v>
      </c>
      <c r="B2452" s="1" t="s">
        <v>4854</v>
      </c>
      <c r="C2452" s="1" t="s">
        <v>4855</v>
      </c>
    </row>
    <row r="2453" customFormat="false" ht="15" hidden="false" customHeight="false" outlineLevel="0" collapsed="false">
      <c r="A2453" s="0" t="n">
        <f aca="false">A2452+1</f>
        <v>2453</v>
      </c>
      <c r="B2453" s="1" t="s">
        <v>4856</v>
      </c>
      <c r="C2453" s="1" t="s">
        <v>4857</v>
      </c>
    </row>
    <row r="2454" customFormat="false" ht="15" hidden="false" customHeight="false" outlineLevel="0" collapsed="false">
      <c r="A2454" s="0" t="n">
        <f aca="false">A2453+1</f>
        <v>2454</v>
      </c>
      <c r="B2454" s="1" t="s">
        <v>4858</v>
      </c>
      <c r="C2454" s="1" t="s">
        <v>4859</v>
      </c>
    </row>
    <row r="2455" customFormat="false" ht="15" hidden="false" customHeight="false" outlineLevel="0" collapsed="false">
      <c r="A2455" s="0" t="n">
        <f aca="false">A2454+1</f>
        <v>2455</v>
      </c>
      <c r="B2455" s="1" t="s">
        <v>4860</v>
      </c>
      <c r="C2455" s="1" t="s">
        <v>4861</v>
      </c>
    </row>
    <row r="2456" customFormat="false" ht="15" hidden="false" customHeight="false" outlineLevel="0" collapsed="false">
      <c r="A2456" s="0" t="n">
        <f aca="false">A2455+1</f>
        <v>2456</v>
      </c>
      <c r="B2456" s="1" t="s">
        <v>4862</v>
      </c>
      <c r="C2456" s="1" t="s">
        <v>4863</v>
      </c>
    </row>
    <row r="2457" customFormat="false" ht="15" hidden="false" customHeight="false" outlineLevel="0" collapsed="false">
      <c r="A2457" s="0" t="n">
        <f aca="false">A2456+1</f>
        <v>2457</v>
      </c>
      <c r="B2457" s="1" t="s">
        <v>4864</v>
      </c>
      <c r="C2457" s="1" t="s">
        <v>4865</v>
      </c>
    </row>
    <row r="2458" customFormat="false" ht="15" hidden="false" customHeight="false" outlineLevel="0" collapsed="false">
      <c r="A2458" s="0" t="n">
        <f aca="false">A2457+1</f>
        <v>2458</v>
      </c>
      <c r="B2458" s="1" t="s">
        <v>4866</v>
      </c>
      <c r="C2458" s="1" t="s">
        <v>4867</v>
      </c>
    </row>
    <row r="2459" customFormat="false" ht="15" hidden="false" customHeight="false" outlineLevel="0" collapsed="false">
      <c r="A2459" s="0" t="n">
        <f aca="false">A2458+1</f>
        <v>2459</v>
      </c>
      <c r="B2459" s="1" t="s">
        <v>4868</v>
      </c>
      <c r="C2459" s="1" t="s">
        <v>4869</v>
      </c>
    </row>
    <row r="2460" customFormat="false" ht="15" hidden="false" customHeight="false" outlineLevel="0" collapsed="false">
      <c r="A2460" s="0" t="n">
        <f aca="false">A2459+1</f>
        <v>2460</v>
      </c>
      <c r="B2460" s="1" t="s">
        <v>4870</v>
      </c>
      <c r="C2460" s="1" t="s">
        <v>4871</v>
      </c>
    </row>
    <row r="2461" customFormat="false" ht="15" hidden="false" customHeight="false" outlineLevel="0" collapsed="false">
      <c r="A2461" s="0" t="n">
        <f aca="false">A2460+1</f>
        <v>2461</v>
      </c>
      <c r="B2461" s="1" t="s">
        <v>4872</v>
      </c>
      <c r="C2461" s="1" t="s">
        <v>4873</v>
      </c>
    </row>
    <row r="2462" customFormat="false" ht="15" hidden="false" customHeight="false" outlineLevel="0" collapsed="false">
      <c r="A2462" s="0" t="n">
        <f aca="false">A2461+1</f>
        <v>2462</v>
      </c>
      <c r="B2462" s="1" t="s">
        <v>4874</v>
      </c>
      <c r="C2462" s="1" t="s">
        <v>4875</v>
      </c>
    </row>
    <row r="2463" customFormat="false" ht="15" hidden="false" customHeight="false" outlineLevel="0" collapsed="false">
      <c r="A2463" s="0" t="n">
        <f aca="false">A2462+1</f>
        <v>2463</v>
      </c>
      <c r="B2463" s="1" t="s">
        <v>4876</v>
      </c>
      <c r="C2463" s="1" t="s">
        <v>4877</v>
      </c>
    </row>
    <row r="2464" customFormat="false" ht="15" hidden="false" customHeight="false" outlineLevel="0" collapsed="false">
      <c r="A2464" s="0" t="n">
        <f aca="false">A2463+1</f>
        <v>2464</v>
      </c>
      <c r="B2464" s="1" t="s">
        <v>4878</v>
      </c>
      <c r="C2464" s="1" t="s">
        <v>4879</v>
      </c>
    </row>
    <row r="2465" customFormat="false" ht="15" hidden="false" customHeight="false" outlineLevel="0" collapsed="false">
      <c r="A2465" s="0" t="n">
        <f aca="false">A2464+1</f>
        <v>2465</v>
      </c>
      <c r="B2465" s="1" t="s">
        <v>4880</v>
      </c>
      <c r="C2465" s="1" t="s">
        <v>4881</v>
      </c>
    </row>
    <row r="2466" customFormat="false" ht="15" hidden="false" customHeight="false" outlineLevel="0" collapsed="false">
      <c r="A2466" s="0" t="n">
        <f aca="false">A2465+1</f>
        <v>2466</v>
      </c>
      <c r="B2466" s="1" t="s">
        <v>4882</v>
      </c>
      <c r="C2466" s="1" t="s">
        <v>4883</v>
      </c>
    </row>
    <row r="2467" customFormat="false" ht="15" hidden="false" customHeight="false" outlineLevel="0" collapsed="false">
      <c r="A2467" s="0" t="n">
        <f aca="false">A2466+1</f>
        <v>2467</v>
      </c>
      <c r="B2467" s="1" t="s">
        <v>4884</v>
      </c>
      <c r="C2467" s="1" t="s">
        <v>4885</v>
      </c>
    </row>
    <row r="2468" customFormat="false" ht="15" hidden="false" customHeight="false" outlineLevel="0" collapsed="false">
      <c r="A2468" s="0" t="n">
        <f aca="false">A2467+1</f>
        <v>2468</v>
      </c>
      <c r="B2468" s="1" t="s">
        <v>4886</v>
      </c>
      <c r="C2468" s="1" t="s">
        <v>4887</v>
      </c>
    </row>
    <row r="2469" customFormat="false" ht="15" hidden="false" customHeight="false" outlineLevel="0" collapsed="false">
      <c r="A2469" s="0" t="n">
        <f aca="false">A2468+1</f>
        <v>2469</v>
      </c>
      <c r="B2469" s="1" t="s">
        <v>4888</v>
      </c>
      <c r="C2469" s="1" t="s">
        <v>4889</v>
      </c>
    </row>
    <row r="2470" customFormat="false" ht="15" hidden="false" customHeight="false" outlineLevel="0" collapsed="false">
      <c r="A2470" s="0" t="n">
        <f aca="false">A2469+1</f>
        <v>2470</v>
      </c>
      <c r="B2470" s="1" t="s">
        <v>4890</v>
      </c>
      <c r="C2470" s="1" t="s">
        <v>4891</v>
      </c>
    </row>
    <row r="2471" customFormat="false" ht="15" hidden="false" customHeight="false" outlineLevel="0" collapsed="false">
      <c r="A2471" s="0" t="n">
        <f aca="false">A2470+1</f>
        <v>2471</v>
      </c>
      <c r="B2471" s="1" t="s">
        <v>4892</v>
      </c>
      <c r="C2471" s="1" t="s">
        <v>4893</v>
      </c>
    </row>
    <row r="2472" customFormat="false" ht="15" hidden="false" customHeight="false" outlineLevel="0" collapsed="false">
      <c r="A2472" s="0" t="n">
        <f aca="false">A2471+1</f>
        <v>2472</v>
      </c>
      <c r="B2472" s="1" t="s">
        <v>4894</v>
      </c>
      <c r="C2472" s="1" t="s">
        <v>4895</v>
      </c>
    </row>
    <row r="2473" customFormat="false" ht="15" hidden="false" customHeight="false" outlineLevel="0" collapsed="false">
      <c r="A2473" s="0" t="n">
        <f aca="false">A2472+1</f>
        <v>2473</v>
      </c>
      <c r="B2473" s="1" t="s">
        <v>4896</v>
      </c>
      <c r="C2473" s="1" t="s">
        <v>4897</v>
      </c>
    </row>
    <row r="2474" customFormat="false" ht="15" hidden="false" customHeight="false" outlineLevel="0" collapsed="false">
      <c r="A2474" s="0" t="n">
        <f aca="false">A2473+1</f>
        <v>2474</v>
      </c>
      <c r="B2474" s="1" t="s">
        <v>4898</v>
      </c>
      <c r="C2474" s="1" t="s">
        <v>4899</v>
      </c>
    </row>
    <row r="2475" customFormat="false" ht="15" hidden="false" customHeight="false" outlineLevel="0" collapsed="false">
      <c r="A2475" s="0" t="n">
        <f aca="false">A2474+1</f>
        <v>2475</v>
      </c>
      <c r="B2475" s="1" t="s">
        <v>4900</v>
      </c>
      <c r="C2475" s="1" t="s">
        <v>4901</v>
      </c>
    </row>
    <row r="2476" customFormat="false" ht="15" hidden="false" customHeight="false" outlineLevel="0" collapsed="false">
      <c r="A2476" s="0" t="n">
        <f aca="false">A2475+1</f>
        <v>2476</v>
      </c>
      <c r="B2476" s="1" t="s">
        <v>4902</v>
      </c>
      <c r="C2476" s="1" t="s">
        <v>4903</v>
      </c>
    </row>
    <row r="2477" customFormat="false" ht="15" hidden="false" customHeight="false" outlineLevel="0" collapsed="false">
      <c r="A2477" s="0" t="n">
        <f aca="false">A2476+1</f>
        <v>2477</v>
      </c>
      <c r="B2477" s="1" t="s">
        <v>4904</v>
      </c>
      <c r="C2477" s="1" t="s">
        <v>4905</v>
      </c>
    </row>
    <row r="2478" customFormat="false" ht="15" hidden="false" customHeight="false" outlineLevel="0" collapsed="false">
      <c r="A2478" s="0" t="n">
        <f aca="false">A2477+1</f>
        <v>2478</v>
      </c>
      <c r="B2478" s="1" t="s">
        <v>4906</v>
      </c>
      <c r="C2478" s="1" t="s">
        <v>4907</v>
      </c>
    </row>
    <row r="2479" customFormat="false" ht="15" hidden="false" customHeight="false" outlineLevel="0" collapsed="false">
      <c r="A2479" s="0" t="n">
        <f aca="false">A2478+1</f>
        <v>2479</v>
      </c>
      <c r="B2479" s="1" t="s">
        <v>4908</v>
      </c>
      <c r="C2479" s="1" t="s">
        <v>4909</v>
      </c>
    </row>
    <row r="2480" customFormat="false" ht="15" hidden="false" customHeight="false" outlineLevel="0" collapsed="false">
      <c r="A2480" s="0" t="n">
        <f aca="false">A2479+1</f>
        <v>2480</v>
      </c>
      <c r="B2480" s="1" t="s">
        <v>4910</v>
      </c>
      <c r="C2480" s="1" t="s">
        <v>4911</v>
      </c>
    </row>
    <row r="2481" customFormat="false" ht="15" hidden="false" customHeight="false" outlineLevel="0" collapsed="false">
      <c r="A2481" s="0" t="n">
        <f aca="false">A2480+1</f>
        <v>2481</v>
      </c>
      <c r="B2481" s="1" t="s">
        <v>4912</v>
      </c>
      <c r="C2481" s="1" t="s">
        <v>4913</v>
      </c>
    </row>
    <row r="2482" customFormat="false" ht="15" hidden="false" customHeight="false" outlineLevel="0" collapsed="false">
      <c r="A2482" s="0" t="n">
        <f aca="false">A2481+1</f>
        <v>2482</v>
      </c>
      <c r="B2482" s="1" t="s">
        <v>4914</v>
      </c>
      <c r="C2482" s="1" t="s">
        <v>4915</v>
      </c>
    </row>
    <row r="2483" customFormat="false" ht="15" hidden="false" customHeight="false" outlineLevel="0" collapsed="false">
      <c r="A2483" s="0" t="n">
        <f aca="false">A2482+1</f>
        <v>2483</v>
      </c>
      <c r="B2483" s="1" t="s">
        <v>4916</v>
      </c>
      <c r="C2483" s="1" t="s">
        <v>4917</v>
      </c>
    </row>
    <row r="2484" customFormat="false" ht="15" hidden="false" customHeight="false" outlineLevel="0" collapsed="false">
      <c r="A2484" s="0" t="n">
        <f aca="false">A2483+1</f>
        <v>2484</v>
      </c>
      <c r="B2484" s="1" t="s">
        <v>4918</v>
      </c>
      <c r="C2484" s="1" t="s">
        <v>4919</v>
      </c>
    </row>
    <row r="2485" customFormat="false" ht="15" hidden="false" customHeight="false" outlineLevel="0" collapsed="false">
      <c r="A2485" s="0" t="n">
        <f aca="false">A2484+1</f>
        <v>2485</v>
      </c>
      <c r="B2485" s="1" t="s">
        <v>4920</v>
      </c>
      <c r="C2485" s="1" t="s">
        <v>4921</v>
      </c>
    </row>
    <row r="2486" customFormat="false" ht="15" hidden="false" customHeight="false" outlineLevel="0" collapsed="false">
      <c r="A2486" s="0" t="n">
        <f aca="false">A2485+1</f>
        <v>2486</v>
      </c>
      <c r="B2486" s="1" t="s">
        <v>4922</v>
      </c>
      <c r="C2486" s="1" t="s">
        <v>4923</v>
      </c>
    </row>
    <row r="2487" customFormat="false" ht="15" hidden="false" customHeight="false" outlineLevel="0" collapsed="false">
      <c r="A2487" s="0" t="n">
        <f aca="false">A2486+1</f>
        <v>2487</v>
      </c>
      <c r="B2487" s="1" t="s">
        <v>4924</v>
      </c>
      <c r="C2487" s="1" t="s">
        <v>4925</v>
      </c>
    </row>
    <row r="2488" customFormat="false" ht="15" hidden="false" customHeight="false" outlineLevel="0" collapsed="false">
      <c r="A2488" s="0" t="n">
        <f aca="false">A2487+1</f>
        <v>2488</v>
      </c>
      <c r="B2488" s="1" t="s">
        <v>4926</v>
      </c>
      <c r="C2488" s="1" t="s">
        <v>4927</v>
      </c>
    </row>
    <row r="2489" customFormat="false" ht="15" hidden="false" customHeight="false" outlineLevel="0" collapsed="false">
      <c r="A2489" s="0" t="n">
        <f aca="false">A2488+1</f>
        <v>2489</v>
      </c>
      <c r="B2489" s="1" t="s">
        <v>4928</v>
      </c>
      <c r="C2489" s="1" t="s">
        <v>4929</v>
      </c>
    </row>
    <row r="2490" customFormat="false" ht="15" hidden="false" customHeight="false" outlineLevel="0" collapsed="false">
      <c r="A2490" s="0" t="n">
        <f aca="false">A2489+1</f>
        <v>2490</v>
      </c>
      <c r="B2490" s="1" t="s">
        <v>4930</v>
      </c>
      <c r="C2490" s="1" t="s">
        <v>4931</v>
      </c>
    </row>
    <row r="2491" customFormat="false" ht="15" hidden="false" customHeight="false" outlineLevel="0" collapsed="false">
      <c r="A2491" s="0" t="n">
        <f aca="false">A2490+1</f>
        <v>2491</v>
      </c>
      <c r="B2491" s="1" t="s">
        <v>4932</v>
      </c>
      <c r="C2491" s="1" t="s">
        <v>4933</v>
      </c>
    </row>
    <row r="2492" customFormat="false" ht="15" hidden="false" customHeight="false" outlineLevel="0" collapsed="false">
      <c r="A2492" s="0" t="n">
        <f aca="false">A2491+1</f>
        <v>2492</v>
      </c>
      <c r="B2492" s="1" t="s">
        <v>4934</v>
      </c>
      <c r="C2492" s="1" t="s">
        <v>4935</v>
      </c>
    </row>
    <row r="2493" customFormat="false" ht="15" hidden="false" customHeight="false" outlineLevel="0" collapsed="false">
      <c r="A2493" s="0" t="n">
        <f aca="false">A2492+1</f>
        <v>2493</v>
      </c>
      <c r="B2493" s="1" t="s">
        <v>4936</v>
      </c>
      <c r="C2493" s="1" t="s">
        <v>4937</v>
      </c>
    </row>
    <row r="2494" customFormat="false" ht="15" hidden="false" customHeight="false" outlineLevel="0" collapsed="false">
      <c r="A2494" s="0" t="n">
        <f aca="false">A2493+1</f>
        <v>2494</v>
      </c>
      <c r="B2494" s="1" t="s">
        <v>4938</v>
      </c>
      <c r="C2494" s="1" t="s">
        <v>4939</v>
      </c>
    </row>
    <row r="2495" customFormat="false" ht="15" hidden="false" customHeight="false" outlineLevel="0" collapsed="false">
      <c r="A2495" s="0" t="n">
        <f aca="false">A2494+1</f>
        <v>2495</v>
      </c>
      <c r="B2495" s="1" t="s">
        <v>4940</v>
      </c>
      <c r="C2495" s="1" t="s">
        <v>4941</v>
      </c>
    </row>
    <row r="2496" customFormat="false" ht="15" hidden="false" customHeight="false" outlineLevel="0" collapsed="false">
      <c r="A2496" s="0" t="n">
        <f aca="false">A2495+1</f>
        <v>2496</v>
      </c>
      <c r="B2496" s="1" t="s">
        <v>4942</v>
      </c>
      <c r="C2496" s="1" t="s">
        <v>4943</v>
      </c>
    </row>
    <row r="2497" customFormat="false" ht="15" hidden="false" customHeight="false" outlineLevel="0" collapsed="false">
      <c r="A2497" s="0" t="n">
        <f aca="false">A2496+1</f>
        <v>2497</v>
      </c>
      <c r="B2497" s="1" t="s">
        <v>4944</v>
      </c>
      <c r="C2497" s="1" t="s">
        <v>4945</v>
      </c>
    </row>
    <row r="2498" customFormat="false" ht="15" hidden="false" customHeight="false" outlineLevel="0" collapsed="false">
      <c r="A2498" s="0" t="n">
        <f aca="false">A2497+1</f>
        <v>2498</v>
      </c>
      <c r="B2498" s="1" t="s">
        <v>4946</v>
      </c>
      <c r="C2498" s="1" t="s">
        <v>4947</v>
      </c>
    </row>
    <row r="2499" customFormat="false" ht="15" hidden="false" customHeight="false" outlineLevel="0" collapsed="false">
      <c r="A2499" s="0" t="n">
        <f aca="false">A2498+1</f>
        <v>2499</v>
      </c>
      <c r="B2499" s="1" t="s">
        <v>4948</v>
      </c>
      <c r="C2499" s="1" t="s">
        <v>4949</v>
      </c>
    </row>
    <row r="2500" customFormat="false" ht="15" hidden="false" customHeight="false" outlineLevel="0" collapsed="false">
      <c r="A2500" s="0" t="n">
        <f aca="false">A2499+1</f>
        <v>2500</v>
      </c>
      <c r="B2500" s="1" t="s">
        <v>4950</v>
      </c>
      <c r="C2500" s="1" t="s">
        <v>4951</v>
      </c>
    </row>
    <row r="2501" customFormat="false" ht="15" hidden="false" customHeight="false" outlineLevel="0" collapsed="false">
      <c r="A2501" s="0" t="n">
        <f aca="false">A2500+1</f>
        <v>2501</v>
      </c>
      <c r="B2501" s="1" t="s">
        <v>4952</v>
      </c>
      <c r="C2501" s="1" t="s">
        <v>4953</v>
      </c>
    </row>
    <row r="2502" customFormat="false" ht="15" hidden="false" customHeight="false" outlineLevel="0" collapsed="false">
      <c r="A2502" s="0" t="n">
        <f aca="false">A2501+1</f>
        <v>2502</v>
      </c>
      <c r="B2502" s="1" t="s">
        <v>4954</v>
      </c>
      <c r="C2502" s="1" t="s">
        <v>4955</v>
      </c>
    </row>
    <row r="2503" customFormat="false" ht="15" hidden="false" customHeight="false" outlineLevel="0" collapsed="false">
      <c r="A2503" s="0" t="n">
        <f aca="false">A2502+1</f>
        <v>2503</v>
      </c>
      <c r="B2503" s="1" t="s">
        <v>4956</v>
      </c>
      <c r="C2503" s="1" t="s">
        <v>4957</v>
      </c>
    </row>
    <row r="2504" customFormat="false" ht="15" hidden="false" customHeight="false" outlineLevel="0" collapsed="false">
      <c r="A2504" s="0" t="n">
        <f aca="false">A2503+1</f>
        <v>2504</v>
      </c>
      <c r="B2504" s="1" t="s">
        <v>4958</v>
      </c>
      <c r="C2504" s="1" t="s">
        <v>4959</v>
      </c>
    </row>
    <row r="2505" customFormat="false" ht="15" hidden="false" customHeight="false" outlineLevel="0" collapsed="false">
      <c r="A2505" s="0" t="n">
        <f aca="false">A2504+1</f>
        <v>2505</v>
      </c>
      <c r="B2505" s="1" t="s">
        <v>4960</v>
      </c>
      <c r="C2505" s="1" t="s">
        <v>4961</v>
      </c>
    </row>
    <row r="2506" customFormat="false" ht="15" hidden="false" customHeight="false" outlineLevel="0" collapsed="false">
      <c r="A2506" s="0" t="n">
        <f aca="false">A2505+1</f>
        <v>2506</v>
      </c>
      <c r="B2506" s="1" t="s">
        <v>4962</v>
      </c>
      <c r="C2506" s="1" t="s">
        <v>4963</v>
      </c>
    </row>
    <row r="2507" customFormat="false" ht="15" hidden="false" customHeight="false" outlineLevel="0" collapsed="false">
      <c r="A2507" s="0" t="n">
        <f aca="false">A2506+1</f>
        <v>2507</v>
      </c>
      <c r="B2507" s="1" t="s">
        <v>4964</v>
      </c>
      <c r="C2507" s="1" t="s">
        <v>4965</v>
      </c>
    </row>
    <row r="2508" customFormat="false" ht="15" hidden="false" customHeight="false" outlineLevel="0" collapsed="false">
      <c r="A2508" s="0" t="n">
        <f aca="false">A2507+1</f>
        <v>2508</v>
      </c>
      <c r="B2508" s="1" t="s">
        <v>4966</v>
      </c>
      <c r="C2508" s="1" t="s">
        <v>4967</v>
      </c>
    </row>
    <row r="2509" customFormat="false" ht="15" hidden="false" customHeight="false" outlineLevel="0" collapsed="false">
      <c r="A2509" s="0" t="n">
        <f aca="false">A2508+1</f>
        <v>2509</v>
      </c>
      <c r="B2509" s="1" t="s">
        <v>4968</v>
      </c>
      <c r="C2509" s="1" t="s">
        <v>4969</v>
      </c>
    </row>
    <row r="2510" customFormat="false" ht="15" hidden="false" customHeight="false" outlineLevel="0" collapsed="false">
      <c r="A2510" s="0" t="n">
        <f aca="false">A2509+1</f>
        <v>2510</v>
      </c>
      <c r="B2510" s="1" t="s">
        <v>4970</v>
      </c>
      <c r="C2510" s="1" t="s">
        <v>4971</v>
      </c>
    </row>
    <row r="2511" customFormat="false" ht="15" hidden="false" customHeight="false" outlineLevel="0" collapsed="false">
      <c r="A2511" s="0" t="n">
        <f aca="false">A2510+1</f>
        <v>2511</v>
      </c>
      <c r="B2511" s="1" t="s">
        <v>4972</v>
      </c>
      <c r="C2511" s="1" t="s">
        <v>4973</v>
      </c>
    </row>
    <row r="2512" customFormat="false" ht="15" hidden="false" customHeight="false" outlineLevel="0" collapsed="false">
      <c r="A2512" s="0" t="n">
        <f aca="false">A2511+1</f>
        <v>2512</v>
      </c>
      <c r="B2512" s="1" t="s">
        <v>4974</v>
      </c>
      <c r="C2512" s="1" t="s">
        <v>4975</v>
      </c>
    </row>
    <row r="2513" customFormat="false" ht="15" hidden="false" customHeight="false" outlineLevel="0" collapsed="false">
      <c r="A2513" s="0" t="n">
        <f aca="false">A2512+1</f>
        <v>2513</v>
      </c>
      <c r="B2513" s="1" t="s">
        <v>4976</v>
      </c>
      <c r="C2513" s="1" t="s">
        <v>4977</v>
      </c>
    </row>
    <row r="2514" customFormat="false" ht="15" hidden="false" customHeight="false" outlineLevel="0" collapsed="false">
      <c r="A2514" s="0" t="n">
        <f aca="false">A2513+1</f>
        <v>2514</v>
      </c>
      <c r="B2514" s="1" t="s">
        <v>4978</v>
      </c>
      <c r="C2514" s="1" t="s">
        <v>4979</v>
      </c>
    </row>
    <row r="2515" customFormat="false" ht="15" hidden="false" customHeight="false" outlineLevel="0" collapsed="false">
      <c r="A2515" s="0" t="n">
        <f aca="false">A2514+1</f>
        <v>2515</v>
      </c>
      <c r="B2515" s="1" t="s">
        <v>4980</v>
      </c>
      <c r="C2515" s="1" t="s">
        <v>4981</v>
      </c>
    </row>
    <row r="2516" customFormat="false" ht="15" hidden="false" customHeight="false" outlineLevel="0" collapsed="false">
      <c r="A2516" s="0" t="n">
        <f aca="false">A2515+1</f>
        <v>2516</v>
      </c>
      <c r="B2516" s="1" t="s">
        <v>4982</v>
      </c>
      <c r="C2516" s="1" t="s">
        <v>4983</v>
      </c>
    </row>
    <row r="2517" customFormat="false" ht="15" hidden="false" customHeight="false" outlineLevel="0" collapsed="false">
      <c r="A2517" s="0" t="n">
        <f aca="false">A2516+1</f>
        <v>2517</v>
      </c>
      <c r="B2517" s="1" t="s">
        <v>4984</v>
      </c>
      <c r="C2517" s="1" t="s">
        <v>4985</v>
      </c>
    </row>
    <row r="2518" customFormat="false" ht="15" hidden="false" customHeight="false" outlineLevel="0" collapsed="false">
      <c r="A2518" s="0" t="n">
        <f aca="false">A2517+1</f>
        <v>2518</v>
      </c>
      <c r="B2518" s="1" t="s">
        <v>4986</v>
      </c>
      <c r="C2518" s="1" t="s">
        <v>4987</v>
      </c>
    </row>
    <row r="2519" customFormat="false" ht="15" hidden="false" customHeight="false" outlineLevel="0" collapsed="false">
      <c r="A2519" s="0" t="n">
        <f aca="false">A2518+1</f>
        <v>2519</v>
      </c>
      <c r="B2519" s="1" t="s">
        <v>4988</v>
      </c>
      <c r="C2519" s="1" t="s">
        <v>4989</v>
      </c>
    </row>
    <row r="2520" customFormat="false" ht="15" hidden="false" customHeight="false" outlineLevel="0" collapsed="false">
      <c r="A2520" s="0" t="n">
        <f aca="false">A2519+1</f>
        <v>2520</v>
      </c>
      <c r="B2520" s="1" t="s">
        <v>4990</v>
      </c>
      <c r="C2520" s="1" t="s">
        <v>4991</v>
      </c>
    </row>
    <row r="2521" customFormat="false" ht="15" hidden="false" customHeight="false" outlineLevel="0" collapsed="false">
      <c r="A2521" s="0" t="n">
        <f aca="false">A2520+1</f>
        <v>2521</v>
      </c>
      <c r="B2521" s="1" t="s">
        <v>4992</v>
      </c>
      <c r="C2521" s="1" t="s">
        <v>4993</v>
      </c>
    </row>
    <row r="2522" customFormat="false" ht="15" hidden="false" customHeight="false" outlineLevel="0" collapsed="false">
      <c r="A2522" s="0" t="n">
        <f aca="false">A2521+1</f>
        <v>2522</v>
      </c>
      <c r="B2522" s="1" t="s">
        <v>4994</v>
      </c>
      <c r="C2522" s="1" t="s">
        <v>4995</v>
      </c>
    </row>
    <row r="2523" customFormat="false" ht="15" hidden="false" customHeight="false" outlineLevel="0" collapsed="false">
      <c r="A2523" s="0" t="n">
        <f aca="false">A2522+1</f>
        <v>2523</v>
      </c>
      <c r="B2523" s="1" t="s">
        <v>4996</v>
      </c>
      <c r="C2523" s="1" t="s">
        <v>4997</v>
      </c>
    </row>
    <row r="2524" customFormat="false" ht="15" hidden="false" customHeight="false" outlineLevel="0" collapsed="false">
      <c r="A2524" s="0" t="n">
        <f aca="false">A2523+1</f>
        <v>2524</v>
      </c>
      <c r="B2524" s="1" t="s">
        <v>4998</v>
      </c>
      <c r="C2524" s="1" t="s">
        <v>4999</v>
      </c>
    </row>
    <row r="2525" customFormat="false" ht="15" hidden="false" customHeight="false" outlineLevel="0" collapsed="false">
      <c r="A2525" s="0" t="n">
        <f aca="false">A2524+1</f>
        <v>2525</v>
      </c>
      <c r="B2525" s="1" t="s">
        <v>5000</v>
      </c>
      <c r="C2525" s="1" t="s">
        <v>5001</v>
      </c>
    </row>
    <row r="2526" customFormat="false" ht="15" hidden="false" customHeight="false" outlineLevel="0" collapsed="false">
      <c r="A2526" s="0" t="n">
        <f aca="false">A2525+1</f>
        <v>2526</v>
      </c>
      <c r="B2526" s="1" t="s">
        <v>5002</v>
      </c>
      <c r="C2526" s="1" t="s">
        <v>5003</v>
      </c>
    </row>
    <row r="2527" customFormat="false" ht="15" hidden="false" customHeight="false" outlineLevel="0" collapsed="false">
      <c r="A2527" s="0" t="n">
        <f aca="false">A2526+1</f>
        <v>2527</v>
      </c>
      <c r="B2527" s="1" t="s">
        <v>5004</v>
      </c>
      <c r="C2527" s="1" t="s">
        <v>5005</v>
      </c>
    </row>
    <row r="2528" customFormat="false" ht="15" hidden="false" customHeight="false" outlineLevel="0" collapsed="false">
      <c r="A2528" s="0" t="n">
        <f aca="false">A2527+1</f>
        <v>2528</v>
      </c>
      <c r="B2528" s="1" t="s">
        <v>5006</v>
      </c>
      <c r="C2528" s="1" t="s">
        <v>5007</v>
      </c>
    </row>
    <row r="2529" customFormat="false" ht="15" hidden="false" customHeight="false" outlineLevel="0" collapsed="false">
      <c r="A2529" s="0" t="n">
        <f aca="false">A2528+1</f>
        <v>2529</v>
      </c>
      <c r="B2529" s="1" t="s">
        <v>5008</v>
      </c>
      <c r="C2529" s="1" t="s">
        <v>5009</v>
      </c>
    </row>
    <row r="2530" customFormat="false" ht="15" hidden="false" customHeight="false" outlineLevel="0" collapsed="false">
      <c r="A2530" s="0" t="n">
        <f aca="false">A2529+1</f>
        <v>2530</v>
      </c>
      <c r="B2530" s="1" t="s">
        <v>5010</v>
      </c>
      <c r="C2530" s="1" t="s">
        <v>5011</v>
      </c>
    </row>
    <row r="2531" customFormat="false" ht="15" hidden="false" customHeight="false" outlineLevel="0" collapsed="false">
      <c r="A2531" s="0" t="n">
        <f aca="false">A2530+1</f>
        <v>2531</v>
      </c>
      <c r="B2531" s="1" t="s">
        <v>5012</v>
      </c>
      <c r="C2531" s="1" t="s">
        <v>5013</v>
      </c>
    </row>
    <row r="2532" customFormat="false" ht="15" hidden="false" customHeight="false" outlineLevel="0" collapsed="false">
      <c r="A2532" s="0" t="n">
        <f aca="false">A2531+1</f>
        <v>2532</v>
      </c>
      <c r="B2532" s="1" t="s">
        <v>5014</v>
      </c>
      <c r="C2532" s="1" t="s">
        <v>5015</v>
      </c>
    </row>
    <row r="2533" customFormat="false" ht="15" hidden="false" customHeight="false" outlineLevel="0" collapsed="false">
      <c r="A2533" s="0" t="n">
        <f aca="false">A2532+1</f>
        <v>2533</v>
      </c>
      <c r="B2533" s="1" t="s">
        <v>5016</v>
      </c>
      <c r="C2533" s="1" t="s">
        <v>5017</v>
      </c>
    </row>
    <row r="2534" customFormat="false" ht="15" hidden="false" customHeight="false" outlineLevel="0" collapsed="false">
      <c r="A2534" s="0" t="n">
        <f aca="false">A2533+1</f>
        <v>2534</v>
      </c>
      <c r="B2534" s="1" t="s">
        <v>5018</v>
      </c>
      <c r="C2534" s="1" t="s">
        <v>5019</v>
      </c>
    </row>
    <row r="2535" customFormat="false" ht="15" hidden="false" customHeight="false" outlineLevel="0" collapsed="false">
      <c r="A2535" s="0" t="n">
        <f aca="false">A2534+1</f>
        <v>2535</v>
      </c>
      <c r="B2535" s="1" t="s">
        <v>5020</v>
      </c>
      <c r="C2535" s="1" t="s">
        <v>5021</v>
      </c>
    </row>
    <row r="2536" customFormat="false" ht="15" hidden="false" customHeight="false" outlineLevel="0" collapsed="false">
      <c r="A2536" s="0" t="n">
        <f aca="false">A2535+1</f>
        <v>2536</v>
      </c>
      <c r="B2536" s="1" t="s">
        <v>5022</v>
      </c>
      <c r="C2536" s="1" t="s">
        <v>5023</v>
      </c>
    </row>
    <row r="2537" customFormat="false" ht="15" hidden="false" customHeight="false" outlineLevel="0" collapsed="false">
      <c r="A2537" s="0" t="n">
        <f aca="false">A2536+1</f>
        <v>2537</v>
      </c>
      <c r="B2537" s="1" t="s">
        <v>5024</v>
      </c>
      <c r="C2537" s="1" t="s">
        <v>5025</v>
      </c>
    </row>
    <row r="2538" customFormat="false" ht="15" hidden="false" customHeight="false" outlineLevel="0" collapsed="false">
      <c r="A2538" s="0" t="n">
        <f aca="false">A2537+1</f>
        <v>2538</v>
      </c>
      <c r="B2538" s="1" t="s">
        <v>5026</v>
      </c>
      <c r="C2538" s="1" t="s">
        <v>5027</v>
      </c>
    </row>
    <row r="2539" customFormat="false" ht="15" hidden="false" customHeight="false" outlineLevel="0" collapsed="false">
      <c r="A2539" s="0" t="n">
        <f aca="false">A2538+1</f>
        <v>2539</v>
      </c>
      <c r="B2539" s="1" t="s">
        <v>5028</v>
      </c>
      <c r="C2539" s="1" t="s">
        <v>5029</v>
      </c>
    </row>
    <row r="2540" customFormat="false" ht="15" hidden="false" customHeight="false" outlineLevel="0" collapsed="false">
      <c r="A2540" s="0" t="n">
        <f aca="false">A2539+1</f>
        <v>2540</v>
      </c>
      <c r="B2540" s="1" t="s">
        <v>5030</v>
      </c>
      <c r="C2540" s="1" t="s">
        <v>5031</v>
      </c>
    </row>
    <row r="2541" customFormat="false" ht="15" hidden="false" customHeight="false" outlineLevel="0" collapsed="false">
      <c r="A2541" s="0" t="n">
        <f aca="false">A2540+1</f>
        <v>2541</v>
      </c>
      <c r="B2541" s="1" t="s">
        <v>5032</v>
      </c>
      <c r="C2541" s="1" t="s">
        <v>5033</v>
      </c>
    </row>
    <row r="2542" customFormat="false" ht="15" hidden="false" customHeight="false" outlineLevel="0" collapsed="false">
      <c r="A2542" s="0" t="n">
        <f aca="false">A2541+1</f>
        <v>2542</v>
      </c>
      <c r="B2542" s="1" t="s">
        <v>5034</v>
      </c>
      <c r="C2542" s="1" t="s">
        <v>5035</v>
      </c>
    </row>
    <row r="2543" customFormat="false" ht="15" hidden="false" customHeight="false" outlineLevel="0" collapsed="false">
      <c r="A2543" s="0" t="n">
        <f aca="false">A2542+1</f>
        <v>2543</v>
      </c>
      <c r="B2543" s="1" t="s">
        <v>5036</v>
      </c>
      <c r="C2543" s="1" t="s">
        <v>5037</v>
      </c>
    </row>
    <row r="2544" customFormat="false" ht="15" hidden="false" customHeight="false" outlineLevel="0" collapsed="false">
      <c r="A2544" s="0" t="n">
        <f aca="false">A2543+1</f>
        <v>2544</v>
      </c>
      <c r="B2544" s="1" t="s">
        <v>5038</v>
      </c>
      <c r="C2544" s="1" t="s">
        <v>5039</v>
      </c>
    </row>
    <row r="2545" customFormat="false" ht="15" hidden="false" customHeight="false" outlineLevel="0" collapsed="false">
      <c r="A2545" s="0" t="n">
        <f aca="false">A2544+1</f>
        <v>2545</v>
      </c>
      <c r="B2545" s="1" t="s">
        <v>5040</v>
      </c>
      <c r="C2545" s="1" t="s">
        <v>5041</v>
      </c>
    </row>
    <row r="2546" customFormat="false" ht="15" hidden="false" customHeight="false" outlineLevel="0" collapsed="false">
      <c r="A2546" s="0" t="n">
        <f aca="false">A2545+1</f>
        <v>2546</v>
      </c>
      <c r="B2546" s="1" t="s">
        <v>5042</v>
      </c>
      <c r="C2546" s="1" t="s">
        <v>5043</v>
      </c>
    </row>
    <row r="2547" customFormat="false" ht="15" hidden="false" customHeight="false" outlineLevel="0" collapsed="false">
      <c r="A2547" s="0" t="n">
        <f aca="false">A2546+1</f>
        <v>2547</v>
      </c>
      <c r="B2547" s="1" t="s">
        <v>5044</v>
      </c>
      <c r="C2547" s="1" t="s">
        <v>5045</v>
      </c>
    </row>
    <row r="2548" customFormat="false" ht="15" hidden="false" customHeight="false" outlineLevel="0" collapsed="false">
      <c r="A2548" s="0" t="n">
        <f aca="false">A2547+1</f>
        <v>2548</v>
      </c>
      <c r="B2548" s="1" t="s">
        <v>5046</v>
      </c>
      <c r="C2548" s="1" t="s">
        <v>5047</v>
      </c>
    </row>
    <row r="2549" customFormat="false" ht="15" hidden="false" customHeight="false" outlineLevel="0" collapsed="false">
      <c r="A2549" s="0" t="n">
        <f aca="false">A2548+1</f>
        <v>2549</v>
      </c>
      <c r="B2549" s="1" t="s">
        <v>5048</v>
      </c>
      <c r="C2549" s="1" t="s">
        <v>5049</v>
      </c>
    </row>
    <row r="2550" customFormat="false" ht="15" hidden="false" customHeight="false" outlineLevel="0" collapsed="false">
      <c r="A2550" s="0" t="n">
        <f aca="false">A2549+1</f>
        <v>2550</v>
      </c>
      <c r="B2550" s="1" t="s">
        <v>5050</v>
      </c>
      <c r="C2550" s="1" t="s">
        <v>5051</v>
      </c>
    </row>
    <row r="2551" customFormat="false" ht="15" hidden="false" customHeight="false" outlineLevel="0" collapsed="false">
      <c r="A2551" s="0" t="n">
        <f aca="false">A2550+1</f>
        <v>2551</v>
      </c>
      <c r="B2551" s="1" t="s">
        <v>5052</v>
      </c>
      <c r="C2551" s="1" t="s">
        <v>5053</v>
      </c>
    </row>
    <row r="2552" customFormat="false" ht="15" hidden="false" customHeight="false" outlineLevel="0" collapsed="false">
      <c r="A2552" s="0" t="n">
        <f aca="false">A2551+1</f>
        <v>2552</v>
      </c>
      <c r="B2552" s="1" t="s">
        <v>5054</v>
      </c>
      <c r="C2552" s="1" t="s">
        <v>5055</v>
      </c>
    </row>
    <row r="2553" customFormat="false" ht="15" hidden="false" customHeight="false" outlineLevel="0" collapsed="false">
      <c r="A2553" s="0" t="n">
        <f aca="false">A2552+1</f>
        <v>2553</v>
      </c>
      <c r="B2553" s="1" t="s">
        <v>5056</v>
      </c>
      <c r="C2553" s="1" t="s">
        <v>5057</v>
      </c>
    </row>
    <row r="2554" customFormat="false" ht="15" hidden="false" customHeight="false" outlineLevel="0" collapsed="false">
      <c r="A2554" s="0" t="n">
        <f aca="false">A2553+1</f>
        <v>2554</v>
      </c>
      <c r="B2554" s="1" t="s">
        <v>5058</v>
      </c>
      <c r="C2554" s="1" t="s">
        <v>5059</v>
      </c>
    </row>
    <row r="2555" customFormat="false" ht="15" hidden="false" customHeight="false" outlineLevel="0" collapsed="false">
      <c r="A2555" s="0" t="n">
        <f aca="false">A2554+1</f>
        <v>2555</v>
      </c>
      <c r="B2555" s="1" t="s">
        <v>5060</v>
      </c>
      <c r="C2555" s="1" t="s">
        <v>5061</v>
      </c>
    </row>
    <row r="2556" customFormat="false" ht="15" hidden="false" customHeight="false" outlineLevel="0" collapsed="false">
      <c r="A2556" s="0" t="n">
        <f aca="false">A2555+1</f>
        <v>2556</v>
      </c>
      <c r="B2556" s="1" t="s">
        <v>5062</v>
      </c>
      <c r="C2556" s="1" t="s">
        <v>5063</v>
      </c>
    </row>
    <row r="2557" customFormat="false" ht="15" hidden="false" customHeight="false" outlineLevel="0" collapsed="false">
      <c r="A2557" s="0" t="n">
        <f aca="false">A2556+1</f>
        <v>2557</v>
      </c>
      <c r="B2557" s="1" t="s">
        <v>5064</v>
      </c>
      <c r="C2557" s="1" t="s">
        <v>5065</v>
      </c>
    </row>
    <row r="2558" customFormat="false" ht="15" hidden="false" customHeight="false" outlineLevel="0" collapsed="false">
      <c r="A2558" s="0" t="n">
        <f aca="false">A2557+1</f>
        <v>2558</v>
      </c>
      <c r="B2558" s="1" t="s">
        <v>5066</v>
      </c>
      <c r="C2558" s="1" t="s">
        <v>5067</v>
      </c>
    </row>
    <row r="2559" customFormat="false" ht="15" hidden="false" customHeight="false" outlineLevel="0" collapsed="false">
      <c r="A2559" s="0" t="n">
        <f aca="false">A2558+1</f>
        <v>2559</v>
      </c>
      <c r="B2559" s="1" t="s">
        <v>5068</v>
      </c>
      <c r="C2559" s="1" t="s">
        <v>5069</v>
      </c>
    </row>
    <row r="2560" customFormat="false" ht="15" hidden="false" customHeight="false" outlineLevel="0" collapsed="false">
      <c r="A2560" s="0" t="n">
        <f aca="false">A2559+1</f>
        <v>2560</v>
      </c>
      <c r="B2560" s="1" t="s">
        <v>5070</v>
      </c>
      <c r="C2560" s="1" t="s">
        <v>5071</v>
      </c>
    </row>
    <row r="2561" customFormat="false" ht="15" hidden="false" customHeight="false" outlineLevel="0" collapsed="false">
      <c r="A2561" s="0" t="n">
        <f aca="false">A2560+1</f>
        <v>2561</v>
      </c>
      <c r="B2561" s="1" t="s">
        <v>5072</v>
      </c>
      <c r="C2561" s="1" t="s">
        <v>5073</v>
      </c>
    </row>
    <row r="2562" customFormat="false" ht="15" hidden="false" customHeight="false" outlineLevel="0" collapsed="false">
      <c r="A2562" s="0" t="n">
        <f aca="false">A2561+1</f>
        <v>2562</v>
      </c>
      <c r="B2562" s="1" t="s">
        <v>5074</v>
      </c>
      <c r="C2562" s="1" t="s">
        <v>5075</v>
      </c>
    </row>
    <row r="2563" customFormat="false" ht="15" hidden="false" customHeight="false" outlineLevel="0" collapsed="false">
      <c r="A2563" s="0" t="n">
        <f aca="false">A2562+1</f>
        <v>2563</v>
      </c>
      <c r="B2563" s="1" t="s">
        <v>5076</v>
      </c>
      <c r="C2563" s="1" t="s">
        <v>5077</v>
      </c>
    </row>
    <row r="2564" customFormat="false" ht="15" hidden="false" customHeight="false" outlineLevel="0" collapsed="false">
      <c r="A2564" s="0" t="n">
        <f aca="false">A2563+1</f>
        <v>2564</v>
      </c>
      <c r="B2564" s="1" t="s">
        <v>5078</v>
      </c>
      <c r="C2564" s="1" t="s">
        <v>5079</v>
      </c>
    </row>
    <row r="2565" customFormat="false" ht="15" hidden="false" customHeight="false" outlineLevel="0" collapsed="false">
      <c r="A2565" s="0" t="n">
        <f aca="false">A2564+1</f>
        <v>2565</v>
      </c>
      <c r="B2565" s="1" t="s">
        <v>5080</v>
      </c>
      <c r="C2565" s="1" t="s">
        <v>5081</v>
      </c>
    </row>
    <row r="2566" customFormat="false" ht="15" hidden="false" customHeight="false" outlineLevel="0" collapsed="false">
      <c r="A2566" s="0" t="n">
        <f aca="false">A2565+1</f>
        <v>2566</v>
      </c>
      <c r="B2566" s="1" t="s">
        <v>5082</v>
      </c>
      <c r="C2566" s="1" t="s">
        <v>5083</v>
      </c>
    </row>
    <row r="2567" customFormat="false" ht="15" hidden="false" customHeight="false" outlineLevel="0" collapsed="false">
      <c r="A2567" s="0" t="n">
        <f aca="false">A2566+1</f>
        <v>2567</v>
      </c>
      <c r="B2567" s="1" t="s">
        <v>5084</v>
      </c>
      <c r="C2567" s="1" t="s">
        <v>5085</v>
      </c>
    </row>
    <row r="2568" customFormat="false" ht="15" hidden="false" customHeight="false" outlineLevel="0" collapsed="false">
      <c r="A2568" s="0" t="n">
        <f aca="false">A2567+1</f>
        <v>2568</v>
      </c>
      <c r="B2568" s="1" t="s">
        <v>5086</v>
      </c>
      <c r="C2568" s="1" t="s">
        <v>5087</v>
      </c>
    </row>
    <row r="2569" customFormat="false" ht="15" hidden="false" customHeight="false" outlineLevel="0" collapsed="false">
      <c r="A2569" s="0" t="n">
        <f aca="false">A2568+1</f>
        <v>2569</v>
      </c>
      <c r="B2569" s="1" t="s">
        <v>5088</v>
      </c>
      <c r="C2569" s="1" t="s">
        <v>5089</v>
      </c>
    </row>
    <row r="2570" customFormat="false" ht="15" hidden="false" customHeight="false" outlineLevel="0" collapsed="false">
      <c r="A2570" s="0" t="n">
        <f aca="false">A2569+1</f>
        <v>2570</v>
      </c>
      <c r="B2570" s="1" t="s">
        <v>5090</v>
      </c>
      <c r="C2570" s="1" t="s">
        <v>5091</v>
      </c>
    </row>
    <row r="2571" customFormat="false" ht="15" hidden="false" customHeight="false" outlineLevel="0" collapsed="false">
      <c r="A2571" s="0" t="n">
        <f aca="false">A2570+1</f>
        <v>2571</v>
      </c>
      <c r="B2571" s="1" t="s">
        <v>5092</v>
      </c>
      <c r="C2571" s="1" t="s">
        <v>5093</v>
      </c>
    </row>
    <row r="2572" customFormat="false" ht="15" hidden="false" customHeight="false" outlineLevel="0" collapsed="false">
      <c r="A2572" s="0" t="n">
        <f aca="false">A2571+1</f>
        <v>2572</v>
      </c>
      <c r="B2572" s="1" t="s">
        <v>5094</v>
      </c>
      <c r="C2572" s="1" t="s">
        <v>5095</v>
      </c>
    </row>
    <row r="2573" customFormat="false" ht="15" hidden="false" customHeight="false" outlineLevel="0" collapsed="false">
      <c r="A2573" s="0" t="n">
        <f aca="false">A2572+1</f>
        <v>2573</v>
      </c>
      <c r="B2573" s="1" t="s">
        <v>5096</v>
      </c>
      <c r="C2573" s="1" t="s">
        <v>5097</v>
      </c>
    </row>
    <row r="2574" customFormat="false" ht="15" hidden="false" customHeight="false" outlineLevel="0" collapsed="false">
      <c r="A2574" s="0" t="n">
        <f aca="false">A2573+1</f>
        <v>2574</v>
      </c>
      <c r="B2574" s="1" t="s">
        <v>5098</v>
      </c>
      <c r="C2574" s="1" t="s">
        <v>5099</v>
      </c>
    </row>
    <row r="2575" customFormat="false" ht="15" hidden="false" customHeight="false" outlineLevel="0" collapsed="false">
      <c r="A2575" s="0" t="n">
        <f aca="false">A2574+1</f>
        <v>2575</v>
      </c>
      <c r="B2575" s="1" t="s">
        <v>5100</v>
      </c>
      <c r="C2575" s="1" t="s">
        <v>5101</v>
      </c>
    </row>
    <row r="2576" customFormat="false" ht="15" hidden="false" customHeight="false" outlineLevel="0" collapsed="false">
      <c r="A2576" s="0" t="n">
        <f aca="false">A2575+1</f>
        <v>2576</v>
      </c>
      <c r="B2576" s="1" t="s">
        <v>5102</v>
      </c>
      <c r="C2576" s="1" t="s">
        <v>5103</v>
      </c>
    </row>
    <row r="2577" customFormat="false" ht="15" hidden="false" customHeight="false" outlineLevel="0" collapsed="false">
      <c r="A2577" s="0" t="n">
        <f aca="false">A2576+1</f>
        <v>2577</v>
      </c>
      <c r="B2577" s="1" t="s">
        <v>5104</v>
      </c>
      <c r="C2577" s="1" t="s">
        <v>5105</v>
      </c>
    </row>
    <row r="2578" customFormat="false" ht="15" hidden="false" customHeight="false" outlineLevel="0" collapsed="false">
      <c r="A2578" s="0" t="n">
        <f aca="false">A2577+1</f>
        <v>2578</v>
      </c>
      <c r="B2578" s="1" t="s">
        <v>5106</v>
      </c>
      <c r="C2578" s="1" t="s">
        <v>5107</v>
      </c>
    </row>
    <row r="2579" customFormat="false" ht="15" hidden="false" customHeight="false" outlineLevel="0" collapsed="false">
      <c r="A2579" s="0" t="n">
        <f aca="false">A2578+1</f>
        <v>2579</v>
      </c>
      <c r="B2579" s="1" t="s">
        <v>5108</v>
      </c>
      <c r="C2579" s="1" t="s">
        <v>5109</v>
      </c>
    </row>
    <row r="2580" customFormat="false" ht="15" hidden="false" customHeight="false" outlineLevel="0" collapsed="false">
      <c r="A2580" s="0" t="n">
        <f aca="false">A2579+1</f>
        <v>2580</v>
      </c>
      <c r="B2580" s="1" t="s">
        <v>5110</v>
      </c>
      <c r="C2580" s="1" t="s">
        <v>5111</v>
      </c>
    </row>
    <row r="2581" customFormat="false" ht="15" hidden="false" customHeight="false" outlineLevel="0" collapsed="false">
      <c r="A2581" s="0" t="n">
        <f aca="false">A2580+1</f>
        <v>2581</v>
      </c>
      <c r="B2581" s="1" t="s">
        <v>5112</v>
      </c>
      <c r="C2581" s="1" t="s">
        <v>5113</v>
      </c>
    </row>
    <row r="2582" customFormat="false" ht="15" hidden="false" customHeight="false" outlineLevel="0" collapsed="false">
      <c r="A2582" s="0" t="n">
        <f aca="false">A2581+1</f>
        <v>2582</v>
      </c>
      <c r="B2582" s="1" t="s">
        <v>5114</v>
      </c>
      <c r="C2582" s="1" t="s">
        <v>5115</v>
      </c>
    </row>
    <row r="2583" customFormat="false" ht="15" hidden="false" customHeight="false" outlineLevel="0" collapsed="false">
      <c r="A2583" s="0" t="n">
        <f aca="false">A2582+1</f>
        <v>2583</v>
      </c>
      <c r="B2583" s="1" t="s">
        <v>5116</v>
      </c>
      <c r="C2583" s="1" t="s">
        <v>5117</v>
      </c>
    </row>
    <row r="2584" customFormat="false" ht="15" hidden="false" customHeight="false" outlineLevel="0" collapsed="false">
      <c r="A2584" s="0" t="n">
        <f aca="false">A2583+1</f>
        <v>2584</v>
      </c>
      <c r="B2584" s="1" t="s">
        <v>5118</v>
      </c>
      <c r="C2584" s="1" t="s">
        <v>5119</v>
      </c>
    </row>
    <row r="2585" customFormat="false" ht="15" hidden="false" customHeight="false" outlineLevel="0" collapsed="false">
      <c r="A2585" s="0" t="n">
        <f aca="false">A2584+1</f>
        <v>2585</v>
      </c>
      <c r="B2585" s="1" t="s">
        <v>5120</v>
      </c>
      <c r="C2585" s="1" t="s">
        <v>5121</v>
      </c>
    </row>
    <row r="2586" customFormat="false" ht="15" hidden="false" customHeight="false" outlineLevel="0" collapsed="false">
      <c r="A2586" s="0" t="n">
        <f aca="false">A2585+1</f>
        <v>2586</v>
      </c>
      <c r="B2586" s="1" t="s">
        <v>5122</v>
      </c>
      <c r="C2586" s="1" t="s">
        <v>5123</v>
      </c>
    </row>
    <row r="2587" customFormat="false" ht="15" hidden="false" customHeight="false" outlineLevel="0" collapsed="false">
      <c r="A2587" s="0" t="n">
        <f aca="false">A2586+1</f>
        <v>2587</v>
      </c>
      <c r="B2587" s="1" t="s">
        <v>5124</v>
      </c>
      <c r="C2587" s="1" t="s">
        <v>5125</v>
      </c>
    </row>
    <row r="2588" customFormat="false" ht="15" hidden="false" customHeight="false" outlineLevel="0" collapsed="false">
      <c r="A2588" s="0" t="n">
        <f aca="false">A2587+1</f>
        <v>2588</v>
      </c>
      <c r="B2588" s="1" t="s">
        <v>5126</v>
      </c>
      <c r="C2588" s="1" t="s">
        <v>5127</v>
      </c>
    </row>
    <row r="2589" customFormat="false" ht="15" hidden="false" customHeight="false" outlineLevel="0" collapsed="false">
      <c r="A2589" s="0" t="n">
        <f aca="false">A2588+1</f>
        <v>2589</v>
      </c>
      <c r="B2589" s="1" t="s">
        <v>5128</v>
      </c>
      <c r="C2589" s="1" t="s">
        <v>5129</v>
      </c>
    </row>
    <row r="2590" customFormat="false" ht="15" hidden="false" customHeight="false" outlineLevel="0" collapsed="false">
      <c r="A2590" s="0" t="n">
        <f aca="false">A2589+1</f>
        <v>2590</v>
      </c>
      <c r="B2590" s="1" t="s">
        <v>5130</v>
      </c>
      <c r="C2590" s="1" t="s">
        <v>5131</v>
      </c>
    </row>
    <row r="2591" customFormat="false" ht="15" hidden="false" customHeight="false" outlineLevel="0" collapsed="false">
      <c r="A2591" s="0" t="n">
        <f aca="false">A2590+1</f>
        <v>2591</v>
      </c>
      <c r="B2591" s="1" t="s">
        <v>5132</v>
      </c>
      <c r="C2591" s="1" t="s">
        <v>5133</v>
      </c>
    </row>
    <row r="2592" customFormat="false" ht="15" hidden="false" customHeight="false" outlineLevel="0" collapsed="false">
      <c r="A2592" s="0" t="n">
        <f aca="false">A2591+1</f>
        <v>2592</v>
      </c>
      <c r="B2592" s="1" t="s">
        <v>5134</v>
      </c>
      <c r="C2592" s="1" t="s">
        <v>5135</v>
      </c>
    </row>
    <row r="2593" customFormat="false" ht="15" hidden="false" customHeight="false" outlineLevel="0" collapsed="false">
      <c r="A2593" s="0" t="n">
        <f aca="false">A2592+1</f>
        <v>2593</v>
      </c>
      <c r="B2593" s="1" t="s">
        <v>5136</v>
      </c>
      <c r="C2593" s="1" t="s">
        <v>5137</v>
      </c>
    </row>
    <row r="2594" customFormat="false" ht="15" hidden="false" customHeight="false" outlineLevel="0" collapsed="false">
      <c r="A2594" s="0" t="n">
        <f aca="false">A2593+1</f>
        <v>2594</v>
      </c>
      <c r="B2594" s="1" t="s">
        <v>5138</v>
      </c>
      <c r="C2594" s="1" t="s">
        <v>5139</v>
      </c>
    </row>
    <row r="2595" customFormat="false" ht="15" hidden="false" customHeight="false" outlineLevel="0" collapsed="false">
      <c r="A2595" s="0" t="n">
        <f aca="false">A2594+1</f>
        <v>2595</v>
      </c>
      <c r="B2595" s="1" t="s">
        <v>5140</v>
      </c>
      <c r="C2595" s="1" t="s">
        <v>5141</v>
      </c>
    </row>
    <row r="2596" customFormat="false" ht="15" hidden="false" customHeight="false" outlineLevel="0" collapsed="false">
      <c r="A2596" s="0" t="n">
        <f aca="false">A2595+1</f>
        <v>2596</v>
      </c>
      <c r="B2596" s="1" t="s">
        <v>5142</v>
      </c>
      <c r="C2596" s="1" t="s">
        <v>5143</v>
      </c>
    </row>
    <row r="2597" customFormat="false" ht="15" hidden="false" customHeight="false" outlineLevel="0" collapsed="false">
      <c r="A2597" s="0" t="n">
        <f aca="false">A2596+1</f>
        <v>2597</v>
      </c>
      <c r="B2597" s="1" t="s">
        <v>5144</v>
      </c>
      <c r="C2597" s="1" t="s">
        <v>5145</v>
      </c>
    </row>
    <row r="2598" customFormat="false" ht="15" hidden="false" customHeight="false" outlineLevel="0" collapsed="false">
      <c r="A2598" s="0" t="n">
        <f aca="false">A2597+1</f>
        <v>2598</v>
      </c>
      <c r="B2598" s="1" t="s">
        <v>5146</v>
      </c>
      <c r="C2598" s="1" t="s">
        <v>5147</v>
      </c>
    </row>
    <row r="2599" customFormat="false" ht="15" hidden="false" customHeight="false" outlineLevel="0" collapsed="false">
      <c r="A2599" s="0" t="n">
        <f aca="false">A2598+1</f>
        <v>2599</v>
      </c>
      <c r="B2599" s="1" t="s">
        <v>5148</v>
      </c>
      <c r="C2599" s="1" t="s">
        <v>5149</v>
      </c>
    </row>
    <row r="2600" customFormat="false" ht="15" hidden="false" customHeight="false" outlineLevel="0" collapsed="false">
      <c r="A2600" s="0" t="n">
        <f aca="false">A2599+1</f>
        <v>2600</v>
      </c>
      <c r="B2600" s="1" t="s">
        <v>5150</v>
      </c>
      <c r="C2600" s="1" t="s">
        <v>5151</v>
      </c>
    </row>
    <row r="2601" customFormat="false" ht="15" hidden="false" customHeight="false" outlineLevel="0" collapsed="false">
      <c r="A2601" s="0" t="n">
        <f aca="false">A2600+1</f>
        <v>2601</v>
      </c>
      <c r="B2601" s="1" t="s">
        <v>5152</v>
      </c>
      <c r="C2601" s="1" t="s">
        <v>5153</v>
      </c>
    </row>
    <row r="2602" customFormat="false" ht="15" hidden="false" customHeight="false" outlineLevel="0" collapsed="false">
      <c r="A2602" s="0" t="n">
        <f aca="false">A2601+1</f>
        <v>2602</v>
      </c>
      <c r="B2602" s="1" t="s">
        <v>5154</v>
      </c>
      <c r="C2602" s="1" t="s">
        <v>5155</v>
      </c>
    </row>
    <row r="2603" customFormat="false" ht="15" hidden="false" customHeight="false" outlineLevel="0" collapsed="false">
      <c r="A2603" s="0" t="n">
        <f aca="false">A2602+1</f>
        <v>2603</v>
      </c>
      <c r="B2603" s="1" t="s">
        <v>5156</v>
      </c>
      <c r="C2603" s="1" t="s">
        <v>5157</v>
      </c>
    </row>
    <row r="2604" customFormat="false" ht="15" hidden="false" customHeight="false" outlineLevel="0" collapsed="false">
      <c r="A2604" s="0" t="n">
        <f aca="false">A2603+1</f>
        <v>2604</v>
      </c>
      <c r="B2604" s="1" t="s">
        <v>5158</v>
      </c>
      <c r="C2604" s="1" t="s">
        <v>5159</v>
      </c>
    </row>
    <row r="2605" customFormat="false" ht="15" hidden="false" customHeight="false" outlineLevel="0" collapsed="false">
      <c r="A2605" s="0" t="n">
        <f aca="false">A2604+1</f>
        <v>2605</v>
      </c>
      <c r="B2605" s="1" t="s">
        <v>5160</v>
      </c>
      <c r="C2605" s="1" t="s">
        <v>5161</v>
      </c>
    </row>
    <row r="2606" customFormat="false" ht="15" hidden="false" customHeight="false" outlineLevel="0" collapsed="false">
      <c r="A2606" s="0" t="n">
        <f aca="false">A2605+1</f>
        <v>2606</v>
      </c>
      <c r="B2606" s="1" t="s">
        <v>5162</v>
      </c>
      <c r="C2606" s="1" t="s">
        <v>5163</v>
      </c>
    </row>
    <row r="2607" customFormat="false" ht="15" hidden="false" customHeight="false" outlineLevel="0" collapsed="false">
      <c r="A2607" s="0" t="n">
        <f aca="false">A2606+1</f>
        <v>2607</v>
      </c>
      <c r="B2607" s="1" t="s">
        <v>5164</v>
      </c>
      <c r="C2607" s="1" t="s">
        <v>5165</v>
      </c>
    </row>
    <row r="2608" customFormat="false" ht="15" hidden="false" customHeight="false" outlineLevel="0" collapsed="false">
      <c r="A2608" s="0" t="n">
        <f aca="false">A2607+1</f>
        <v>2608</v>
      </c>
      <c r="B2608" s="1" t="s">
        <v>5166</v>
      </c>
      <c r="C2608" s="1" t="s">
        <v>5167</v>
      </c>
    </row>
    <row r="2609" customFormat="false" ht="15" hidden="false" customHeight="false" outlineLevel="0" collapsed="false">
      <c r="A2609" s="0" t="n">
        <f aca="false">A2608+1</f>
        <v>2609</v>
      </c>
      <c r="B2609" s="1" t="s">
        <v>5168</v>
      </c>
      <c r="C2609" s="1" t="s">
        <v>5169</v>
      </c>
    </row>
    <row r="2610" customFormat="false" ht="15" hidden="false" customHeight="false" outlineLevel="0" collapsed="false">
      <c r="A2610" s="0" t="n">
        <f aca="false">A2609+1</f>
        <v>2610</v>
      </c>
      <c r="B2610" s="1" t="s">
        <v>5170</v>
      </c>
      <c r="C2610" s="1" t="s">
        <v>5171</v>
      </c>
    </row>
    <row r="2611" customFormat="false" ht="15" hidden="false" customHeight="false" outlineLevel="0" collapsed="false">
      <c r="A2611" s="0" t="n">
        <f aca="false">A2610+1</f>
        <v>2611</v>
      </c>
      <c r="B2611" s="1" t="s">
        <v>5172</v>
      </c>
      <c r="C2611" s="1" t="s">
        <v>5173</v>
      </c>
    </row>
    <row r="2612" customFormat="false" ht="15" hidden="false" customHeight="false" outlineLevel="0" collapsed="false">
      <c r="A2612" s="0" t="n">
        <f aca="false">A2611+1</f>
        <v>2612</v>
      </c>
      <c r="B2612" s="1" t="s">
        <v>5174</v>
      </c>
      <c r="C2612" s="1" t="s">
        <v>5175</v>
      </c>
    </row>
    <row r="2613" customFormat="false" ht="15" hidden="false" customHeight="false" outlineLevel="0" collapsed="false">
      <c r="A2613" s="0" t="n">
        <f aca="false">A2612+1</f>
        <v>2613</v>
      </c>
      <c r="B2613" s="1" t="s">
        <v>5176</v>
      </c>
      <c r="C2613" s="1" t="s">
        <v>5177</v>
      </c>
    </row>
    <row r="2614" customFormat="false" ht="15" hidden="false" customHeight="false" outlineLevel="0" collapsed="false">
      <c r="A2614" s="0" t="n">
        <f aca="false">A2613+1</f>
        <v>2614</v>
      </c>
      <c r="B2614" s="1" t="s">
        <v>5178</v>
      </c>
      <c r="C2614" s="1" t="s">
        <v>5179</v>
      </c>
    </row>
    <row r="2615" customFormat="false" ht="15" hidden="false" customHeight="false" outlineLevel="0" collapsed="false">
      <c r="A2615" s="0" t="n">
        <f aca="false">A2614+1</f>
        <v>2615</v>
      </c>
      <c r="B2615" s="1" t="s">
        <v>5180</v>
      </c>
      <c r="C2615" s="1" t="s">
        <v>5181</v>
      </c>
    </row>
    <row r="2616" customFormat="false" ht="15" hidden="false" customHeight="false" outlineLevel="0" collapsed="false">
      <c r="A2616" s="0" t="n">
        <f aca="false">A2615+1</f>
        <v>2616</v>
      </c>
      <c r="B2616" s="1" t="s">
        <v>5182</v>
      </c>
      <c r="C2616" s="1" t="s">
        <v>5183</v>
      </c>
    </row>
    <row r="2617" customFormat="false" ht="15" hidden="false" customHeight="false" outlineLevel="0" collapsed="false">
      <c r="A2617" s="0" t="n">
        <f aca="false">A2616+1</f>
        <v>2617</v>
      </c>
      <c r="B2617" s="1" t="s">
        <v>5184</v>
      </c>
      <c r="C2617" s="1" t="s">
        <v>5185</v>
      </c>
    </row>
    <row r="2618" customFormat="false" ht="15" hidden="false" customHeight="false" outlineLevel="0" collapsed="false">
      <c r="A2618" s="0" t="n">
        <f aca="false">A2617+1</f>
        <v>2618</v>
      </c>
      <c r="B2618" s="1" t="s">
        <v>5186</v>
      </c>
      <c r="C2618" s="1" t="s">
        <v>5187</v>
      </c>
    </row>
    <row r="2619" customFormat="false" ht="15" hidden="false" customHeight="false" outlineLevel="0" collapsed="false">
      <c r="A2619" s="0" t="n">
        <f aca="false">A2618+1</f>
        <v>2619</v>
      </c>
      <c r="B2619" s="1" t="s">
        <v>5188</v>
      </c>
      <c r="C2619" s="1" t="s">
        <v>5189</v>
      </c>
    </row>
    <row r="2620" customFormat="false" ht="15" hidden="false" customHeight="false" outlineLevel="0" collapsed="false">
      <c r="A2620" s="0" t="n">
        <f aca="false">A2619+1</f>
        <v>2620</v>
      </c>
      <c r="B2620" s="1" t="s">
        <v>5190</v>
      </c>
      <c r="C2620" s="1" t="s">
        <v>5191</v>
      </c>
    </row>
    <row r="2621" customFormat="false" ht="15" hidden="false" customHeight="false" outlineLevel="0" collapsed="false">
      <c r="A2621" s="0" t="n">
        <f aca="false">A2620+1</f>
        <v>2621</v>
      </c>
      <c r="B2621" s="1" t="s">
        <v>5192</v>
      </c>
      <c r="C2621" s="1" t="s">
        <v>5193</v>
      </c>
    </row>
    <row r="2622" customFormat="false" ht="15" hidden="false" customHeight="false" outlineLevel="0" collapsed="false">
      <c r="A2622" s="0" t="n">
        <f aca="false">A2621+1</f>
        <v>2622</v>
      </c>
      <c r="B2622" s="1" t="s">
        <v>5194</v>
      </c>
      <c r="C2622" s="1" t="s">
        <v>5195</v>
      </c>
    </row>
    <row r="2623" customFormat="false" ht="15" hidden="false" customHeight="false" outlineLevel="0" collapsed="false">
      <c r="A2623" s="0" t="n">
        <f aca="false">A2622+1</f>
        <v>2623</v>
      </c>
      <c r="B2623" s="1" t="s">
        <v>5196</v>
      </c>
      <c r="C2623" s="1" t="s">
        <v>5197</v>
      </c>
    </row>
    <row r="2624" customFormat="false" ht="15" hidden="false" customHeight="false" outlineLevel="0" collapsed="false">
      <c r="A2624" s="0" t="n">
        <f aca="false">A2623+1</f>
        <v>2624</v>
      </c>
      <c r="B2624" s="1" t="s">
        <v>5198</v>
      </c>
      <c r="C2624" s="1" t="s">
        <v>5199</v>
      </c>
    </row>
    <row r="2625" customFormat="false" ht="15" hidden="false" customHeight="false" outlineLevel="0" collapsed="false">
      <c r="A2625" s="0" t="n">
        <f aca="false">A2624+1</f>
        <v>2625</v>
      </c>
      <c r="B2625" s="1" t="s">
        <v>5200</v>
      </c>
      <c r="C2625" s="1" t="s">
        <v>5201</v>
      </c>
    </row>
    <row r="2626" customFormat="false" ht="15" hidden="false" customHeight="false" outlineLevel="0" collapsed="false">
      <c r="A2626" s="0" t="n">
        <f aca="false">A2625+1</f>
        <v>2626</v>
      </c>
      <c r="B2626" s="1" t="s">
        <v>5202</v>
      </c>
      <c r="C2626" s="1" t="s">
        <v>5203</v>
      </c>
    </row>
    <row r="2627" customFormat="false" ht="15" hidden="false" customHeight="false" outlineLevel="0" collapsed="false">
      <c r="A2627" s="0" t="n">
        <f aca="false">A2626+1</f>
        <v>2627</v>
      </c>
      <c r="B2627" s="1" t="s">
        <v>5204</v>
      </c>
      <c r="C2627" s="1" t="s">
        <v>5205</v>
      </c>
    </row>
    <row r="2628" customFormat="false" ht="15" hidden="false" customHeight="false" outlineLevel="0" collapsed="false">
      <c r="A2628" s="0" t="n">
        <f aca="false">A2627+1</f>
        <v>2628</v>
      </c>
      <c r="B2628" s="1" t="s">
        <v>5206</v>
      </c>
      <c r="C2628" s="1" t="s">
        <v>5207</v>
      </c>
    </row>
    <row r="2629" customFormat="false" ht="15" hidden="false" customHeight="false" outlineLevel="0" collapsed="false">
      <c r="A2629" s="0" t="n">
        <f aca="false">A2628+1</f>
        <v>2629</v>
      </c>
      <c r="B2629" s="1" t="s">
        <v>5208</v>
      </c>
      <c r="C2629" s="1" t="s">
        <v>5209</v>
      </c>
    </row>
    <row r="2630" customFormat="false" ht="15" hidden="false" customHeight="false" outlineLevel="0" collapsed="false">
      <c r="A2630" s="0" t="n">
        <f aca="false">A2629+1</f>
        <v>2630</v>
      </c>
      <c r="B2630" s="1" t="s">
        <v>5210</v>
      </c>
      <c r="C2630" s="1" t="s">
        <v>5211</v>
      </c>
    </row>
    <row r="2631" customFormat="false" ht="15" hidden="false" customHeight="false" outlineLevel="0" collapsed="false">
      <c r="A2631" s="0" t="n">
        <f aca="false">A2630+1</f>
        <v>2631</v>
      </c>
      <c r="B2631" s="1" t="s">
        <v>5212</v>
      </c>
      <c r="C2631" s="1" t="s">
        <v>5213</v>
      </c>
    </row>
    <row r="2632" customFormat="false" ht="15" hidden="false" customHeight="false" outlineLevel="0" collapsed="false">
      <c r="A2632" s="0" t="n">
        <f aca="false">A2631+1</f>
        <v>2632</v>
      </c>
      <c r="B2632" s="1" t="s">
        <v>5214</v>
      </c>
      <c r="C2632" s="1" t="s">
        <v>5215</v>
      </c>
    </row>
    <row r="2633" customFormat="false" ht="15" hidden="false" customHeight="false" outlineLevel="0" collapsed="false">
      <c r="A2633" s="0" t="n">
        <f aca="false">A2632+1</f>
        <v>2633</v>
      </c>
      <c r="B2633" s="1" t="s">
        <v>5216</v>
      </c>
      <c r="C2633" s="1" t="s">
        <v>5217</v>
      </c>
    </row>
    <row r="2634" customFormat="false" ht="15" hidden="false" customHeight="false" outlineLevel="0" collapsed="false">
      <c r="A2634" s="0" t="n">
        <f aca="false">A2633+1</f>
        <v>2634</v>
      </c>
      <c r="B2634" s="1" t="s">
        <v>5218</v>
      </c>
      <c r="C2634" s="1" t="s">
        <v>5219</v>
      </c>
    </row>
    <row r="2635" customFormat="false" ht="15" hidden="false" customHeight="false" outlineLevel="0" collapsed="false">
      <c r="A2635" s="0" t="n">
        <f aca="false">A2634+1</f>
        <v>2635</v>
      </c>
      <c r="B2635" s="1" t="s">
        <v>5220</v>
      </c>
      <c r="C2635" s="1" t="s">
        <v>5221</v>
      </c>
    </row>
    <row r="2636" customFormat="false" ht="15" hidden="false" customHeight="false" outlineLevel="0" collapsed="false">
      <c r="A2636" s="0" t="n">
        <f aca="false">A2635+1</f>
        <v>2636</v>
      </c>
      <c r="B2636" s="1" t="s">
        <v>5222</v>
      </c>
      <c r="C2636" s="1" t="s">
        <v>5223</v>
      </c>
    </row>
    <row r="2637" customFormat="false" ht="15" hidden="false" customHeight="false" outlineLevel="0" collapsed="false">
      <c r="A2637" s="0" t="n">
        <f aca="false">A2636+1</f>
        <v>2637</v>
      </c>
      <c r="B2637" s="1" t="s">
        <v>5224</v>
      </c>
      <c r="C2637" s="1" t="s">
        <v>5225</v>
      </c>
    </row>
    <row r="2638" customFormat="false" ht="15" hidden="false" customHeight="false" outlineLevel="0" collapsed="false">
      <c r="A2638" s="0" t="n">
        <f aca="false">A2637+1</f>
        <v>2638</v>
      </c>
      <c r="B2638" s="1" t="s">
        <v>5226</v>
      </c>
      <c r="C2638" s="1" t="s">
        <v>5227</v>
      </c>
    </row>
    <row r="2639" customFormat="false" ht="15" hidden="false" customHeight="false" outlineLevel="0" collapsed="false">
      <c r="A2639" s="0" t="n">
        <f aca="false">A2638+1</f>
        <v>2639</v>
      </c>
      <c r="B2639" s="1" t="s">
        <v>5228</v>
      </c>
      <c r="C2639" s="1" t="s">
        <v>5229</v>
      </c>
    </row>
    <row r="2640" customFormat="false" ht="15" hidden="false" customHeight="false" outlineLevel="0" collapsed="false">
      <c r="A2640" s="0" t="n">
        <f aca="false">A2639+1</f>
        <v>2640</v>
      </c>
      <c r="B2640" s="1" t="s">
        <v>5230</v>
      </c>
      <c r="C2640" s="1" t="s">
        <v>5231</v>
      </c>
    </row>
    <row r="2641" customFormat="false" ht="15" hidden="false" customHeight="false" outlineLevel="0" collapsed="false">
      <c r="A2641" s="0" t="n">
        <f aca="false">A2640+1</f>
        <v>2641</v>
      </c>
      <c r="B2641" s="1" t="s">
        <v>5232</v>
      </c>
      <c r="C2641" s="1" t="s">
        <v>5233</v>
      </c>
    </row>
    <row r="2642" customFormat="false" ht="15" hidden="false" customHeight="false" outlineLevel="0" collapsed="false">
      <c r="A2642" s="0" t="n">
        <f aca="false">A2641+1</f>
        <v>2642</v>
      </c>
      <c r="B2642" s="1" t="s">
        <v>5234</v>
      </c>
      <c r="C2642" s="1" t="s">
        <v>5235</v>
      </c>
    </row>
    <row r="2643" customFormat="false" ht="15" hidden="false" customHeight="false" outlineLevel="0" collapsed="false">
      <c r="A2643" s="0" t="n">
        <f aca="false">A2642+1</f>
        <v>2643</v>
      </c>
      <c r="B2643" s="1" t="s">
        <v>5236</v>
      </c>
      <c r="C2643" s="1" t="s">
        <v>5237</v>
      </c>
    </row>
    <row r="2644" customFormat="false" ht="15" hidden="false" customHeight="false" outlineLevel="0" collapsed="false">
      <c r="A2644" s="0" t="n">
        <f aca="false">A2643+1</f>
        <v>2644</v>
      </c>
      <c r="B2644" s="1" t="s">
        <v>5238</v>
      </c>
      <c r="C2644" s="1" t="s">
        <v>5239</v>
      </c>
    </row>
    <row r="2645" customFormat="false" ht="15" hidden="false" customHeight="false" outlineLevel="0" collapsed="false">
      <c r="A2645" s="0" t="n">
        <f aca="false">A2644+1</f>
        <v>2645</v>
      </c>
      <c r="B2645" s="1" t="s">
        <v>5240</v>
      </c>
      <c r="C2645" s="1" t="s">
        <v>5241</v>
      </c>
    </row>
    <row r="2646" customFormat="false" ht="15" hidden="false" customHeight="false" outlineLevel="0" collapsed="false">
      <c r="A2646" s="0" t="n">
        <f aca="false">A2645+1</f>
        <v>2646</v>
      </c>
      <c r="B2646" s="1" t="s">
        <v>5242</v>
      </c>
      <c r="C2646" s="1" t="s">
        <v>5243</v>
      </c>
    </row>
    <row r="2647" customFormat="false" ht="15" hidden="false" customHeight="false" outlineLevel="0" collapsed="false">
      <c r="A2647" s="0" t="n">
        <f aca="false">A2646+1</f>
        <v>2647</v>
      </c>
      <c r="B2647" s="1" t="s">
        <v>5244</v>
      </c>
      <c r="C2647" s="1" t="s">
        <v>5245</v>
      </c>
    </row>
    <row r="2648" customFormat="false" ht="15" hidden="false" customHeight="false" outlineLevel="0" collapsed="false">
      <c r="A2648" s="0" t="n">
        <f aca="false">A2647+1</f>
        <v>2648</v>
      </c>
      <c r="B2648" s="1" t="s">
        <v>5246</v>
      </c>
      <c r="C2648" s="1" t="s">
        <v>5247</v>
      </c>
    </row>
    <row r="2649" customFormat="false" ht="15" hidden="false" customHeight="false" outlineLevel="0" collapsed="false">
      <c r="A2649" s="0" t="n">
        <f aca="false">A2648+1</f>
        <v>2649</v>
      </c>
      <c r="B2649" s="1" t="s">
        <v>5248</v>
      </c>
      <c r="C2649" s="1" t="s">
        <v>5249</v>
      </c>
    </row>
    <row r="2650" customFormat="false" ht="15" hidden="false" customHeight="false" outlineLevel="0" collapsed="false">
      <c r="A2650" s="0" t="n">
        <f aca="false">A2649+1</f>
        <v>2650</v>
      </c>
      <c r="B2650" s="1" t="s">
        <v>5250</v>
      </c>
      <c r="C2650" s="1" t="s">
        <v>5251</v>
      </c>
    </row>
    <row r="2651" customFormat="false" ht="15" hidden="false" customHeight="false" outlineLevel="0" collapsed="false">
      <c r="A2651" s="0" t="n">
        <f aca="false">A2650+1</f>
        <v>2651</v>
      </c>
      <c r="B2651" s="1" t="s">
        <v>5252</v>
      </c>
      <c r="C2651" s="1" t="s">
        <v>5253</v>
      </c>
    </row>
    <row r="2652" customFormat="false" ht="15" hidden="false" customHeight="false" outlineLevel="0" collapsed="false">
      <c r="A2652" s="0" t="n">
        <f aca="false">A2651+1</f>
        <v>2652</v>
      </c>
      <c r="B2652" s="1" t="s">
        <v>5254</v>
      </c>
      <c r="C2652" s="1" t="s">
        <v>5255</v>
      </c>
    </row>
    <row r="2653" customFormat="false" ht="15" hidden="false" customHeight="false" outlineLevel="0" collapsed="false">
      <c r="A2653" s="0" t="n">
        <f aca="false">A2652+1</f>
        <v>2653</v>
      </c>
      <c r="B2653" s="1" t="s">
        <v>5256</v>
      </c>
      <c r="C2653" s="1" t="s">
        <v>5257</v>
      </c>
    </row>
    <row r="2654" customFormat="false" ht="15" hidden="false" customHeight="false" outlineLevel="0" collapsed="false">
      <c r="A2654" s="0" t="n">
        <f aca="false">A2653+1</f>
        <v>2654</v>
      </c>
      <c r="B2654" s="1" t="s">
        <v>5258</v>
      </c>
      <c r="C2654" s="1" t="s">
        <v>5259</v>
      </c>
    </row>
    <row r="2655" customFormat="false" ht="15" hidden="false" customHeight="false" outlineLevel="0" collapsed="false">
      <c r="A2655" s="0" t="n">
        <f aca="false">A2654+1</f>
        <v>2655</v>
      </c>
      <c r="B2655" s="1" t="s">
        <v>5260</v>
      </c>
      <c r="C2655" s="1" t="s">
        <v>5261</v>
      </c>
    </row>
    <row r="2656" customFormat="false" ht="15" hidden="false" customHeight="false" outlineLevel="0" collapsed="false">
      <c r="A2656" s="0" t="n">
        <f aca="false">A2655+1</f>
        <v>2656</v>
      </c>
      <c r="B2656" s="1" t="s">
        <v>5262</v>
      </c>
      <c r="C2656" s="1" t="s">
        <v>5263</v>
      </c>
    </row>
    <row r="2657" customFormat="false" ht="15" hidden="false" customHeight="false" outlineLevel="0" collapsed="false">
      <c r="A2657" s="0" t="n">
        <f aca="false">A2656+1</f>
        <v>2657</v>
      </c>
      <c r="B2657" s="1" t="s">
        <v>5264</v>
      </c>
      <c r="C2657" s="1" t="s">
        <v>5265</v>
      </c>
    </row>
    <row r="2658" customFormat="false" ht="15" hidden="false" customHeight="false" outlineLevel="0" collapsed="false">
      <c r="A2658" s="0" t="n">
        <f aca="false">A2657+1</f>
        <v>2658</v>
      </c>
      <c r="B2658" s="1" t="s">
        <v>5266</v>
      </c>
      <c r="C2658" s="1" t="s">
        <v>5267</v>
      </c>
    </row>
    <row r="2659" customFormat="false" ht="15" hidden="false" customHeight="false" outlineLevel="0" collapsed="false">
      <c r="A2659" s="0" t="n">
        <f aca="false">A2658+1</f>
        <v>2659</v>
      </c>
      <c r="B2659" s="1" t="s">
        <v>5268</v>
      </c>
      <c r="C2659" s="1" t="s">
        <v>5269</v>
      </c>
    </row>
    <row r="2660" customFormat="false" ht="15" hidden="false" customHeight="false" outlineLevel="0" collapsed="false">
      <c r="A2660" s="0" t="n">
        <f aca="false">A2659+1</f>
        <v>2660</v>
      </c>
      <c r="B2660" s="1" t="s">
        <v>5270</v>
      </c>
      <c r="C2660" s="1" t="s">
        <v>5271</v>
      </c>
    </row>
    <row r="2661" customFormat="false" ht="15" hidden="false" customHeight="false" outlineLevel="0" collapsed="false">
      <c r="A2661" s="0" t="n">
        <f aca="false">A2660+1</f>
        <v>2661</v>
      </c>
      <c r="B2661" s="1" t="s">
        <v>5272</v>
      </c>
      <c r="C2661" s="1" t="s">
        <v>5273</v>
      </c>
    </row>
    <row r="2662" customFormat="false" ht="15" hidden="false" customHeight="false" outlineLevel="0" collapsed="false">
      <c r="A2662" s="0" t="n">
        <f aca="false">A2661+1</f>
        <v>2662</v>
      </c>
      <c r="B2662" s="1" t="s">
        <v>5274</v>
      </c>
      <c r="C2662" s="1" t="s">
        <v>5275</v>
      </c>
    </row>
    <row r="2663" customFormat="false" ht="15" hidden="false" customHeight="false" outlineLevel="0" collapsed="false">
      <c r="A2663" s="0" t="n">
        <f aca="false">A2662+1</f>
        <v>2663</v>
      </c>
      <c r="B2663" s="1" t="s">
        <v>5276</v>
      </c>
      <c r="C2663" s="1" t="s">
        <v>5277</v>
      </c>
    </row>
    <row r="2664" customFormat="false" ht="15" hidden="false" customHeight="false" outlineLevel="0" collapsed="false">
      <c r="A2664" s="0" t="n">
        <f aca="false">A2663+1</f>
        <v>2664</v>
      </c>
      <c r="B2664" s="1" t="s">
        <v>5278</v>
      </c>
      <c r="C2664" s="1" t="s">
        <v>5279</v>
      </c>
    </row>
    <row r="2665" customFormat="false" ht="15" hidden="false" customHeight="false" outlineLevel="0" collapsed="false">
      <c r="A2665" s="0" t="n">
        <f aca="false">A2664+1</f>
        <v>2665</v>
      </c>
      <c r="B2665" s="1" t="s">
        <v>5280</v>
      </c>
      <c r="C2665" s="1" t="s">
        <v>5281</v>
      </c>
    </row>
    <row r="2666" customFormat="false" ht="15" hidden="false" customHeight="false" outlineLevel="0" collapsed="false">
      <c r="A2666" s="0" t="n">
        <f aca="false">A2665+1</f>
        <v>2666</v>
      </c>
      <c r="B2666" s="1" t="s">
        <v>5282</v>
      </c>
      <c r="C2666" s="1" t="s">
        <v>5283</v>
      </c>
    </row>
    <row r="2667" customFormat="false" ht="15" hidden="false" customHeight="false" outlineLevel="0" collapsed="false">
      <c r="A2667" s="0" t="n">
        <f aca="false">A2666+1</f>
        <v>2667</v>
      </c>
      <c r="B2667" s="1" t="s">
        <v>5284</v>
      </c>
      <c r="C2667" s="1" t="s">
        <v>5285</v>
      </c>
    </row>
    <row r="2668" customFormat="false" ht="15" hidden="false" customHeight="false" outlineLevel="0" collapsed="false">
      <c r="A2668" s="0" t="n">
        <f aca="false">A2667+1</f>
        <v>2668</v>
      </c>
      <c r="B2668" s="1" t="s">
        <v>5286</v>
      </c>
      <c r="C2668" s="1" t="s">
        <v>5287</v>
      </c>
    </row>
    <row r="2669" customFormat="false" ht="15" hidden="false" customHeight="false" outlineLevel="0" collapsed="false">
      <c r="A2669" s="0" t="n">
        <f aca="false">A2668+1</f>
        <v>2669</v>
      </c>
      <c r="B2669" s="1" t="s">
        <v>5288</v>
      </c>
      <c r="C2669" s="1" t="s">
        <v>5289</v>
      </c>
    </row>
    <row r="2670" customFormat="false" ht="15" hidden="false" customHeight="false" outlineLevel="0" collapsed="false">
      <c r="A2670" s="0" t="n">
        <f aca="false">A2669+1</f>
        <v>2670</v>
      </c>
      <c r="B2670" s="1" t="s">
        <v>5290</v>
      </c>
      <c r="C2670" s="1" t="s">
        <v>5291</v>
      </c>
    </row>
    <row r="2671" customFormat="false" ht="15" hidden="false" customHeight="false" outlineLevel="0" collapsed="false">
      <c r="A2671" s="0" t="n">
        <f aca="false">A2670+1</f>
        <v>2671</v>
      </c>
      <c r="B2671" s="1" t="s">
        <v>5292</v>
      </c>
      <c r="C2671" s="1" t="s">
        <v>5293</v>
      </c>
    </row>
    <row r="2672" customFormat="false" ht="15" hidden="false" customHeight="false" outlineLevel="0" collapsed="false">
      <c r="A2672" s="0" t="n">
        <f aca="false">A2671+1</f>
        <v>2672</v>
      </c>
      <c r="B2672" s="1" t="s">
        <v>5294</v>
      </c>
      <c r="C2672" s="1" t="s">
        <v>5295</v>
      </c>
    </row>
    <row r="2673" customFormat="false" ht="15" hidden="false" customHeight="false" outlineLevel="0" collapsed="false">
      <c r="A2673" s="0" t="n">
        <f aca="false">A2672+1</f>
        <v>2673</v>
      </c>
      <c r="B2673" s="1" t="s">
        <v>5296</v>
      </c>
      <c r="C2673" s="1" t="s">
        <v>5297</v>
      </c>
    </row>
    <row r="2674" customFormat="false" ht="15" hidden="false" customHeight="false" outlineLevel="0" collapsed="false">
      <c r="A2674" s="0" t="n">
        <f aca="false">A2673+1</f>
        <v>2674</v>
      </c>
      <c r="B2674" s="1" t="s">
        <v>5298</v>
      </c>
      <c r="C2674" s="1" t="s">
        <v>5299</v>
      </c>
    </row>
    <row r="2675" customFormat="false" ht="15" hidden="false" customHeight="false" outlineLevel="0" collapsed="false">
      <c r="A2675" s="0" t="n">
        <f aca="false">A2674+1</f>
        <v>2675</v>
      </c>
      <c r="B2675" s="1" t="s">
        <v>5300</v>
      </c>
      <c r="C2675" s="1" t="s">
        <v>5301</v>
      </c>
    </row>
    <row r="2676" customFormat="false" ht="15" hidden="false" customHeight="false" outlineLevel="0" collapsed="false">
      <c r="A2676" s="0" t="n">
        <f aca="false">A2675+1</f>
        <v>2676</v>
      </c>
      <c r="B2676" s="1" t="s">
        <v>5302</v>
      </c>
      <c r="C2676" s="1" t="s">
        <v>5303</v>
      </c>
    </row>
    <row r="2677" customFormat="false" ht="15" hidden="false" customHeight="false" outlineLevel="0" collapsed="false">
      <c r="A2677" s="0" t="n">
        <f aca="false">A2676+1</f>
        <v>2677</v>
      </c>
      <c r="B2677" s="1" t="s">
        <v>5304</v>
      </c>
      <c r="C2677" s="1" t="s">
        <v>5305</v>
      </c>
    </row>
    <row r="2678" customFormat="false" ht="15" hidden="false" customHeight="false" outlineLevel="0" collapsed="false">
      <c r="A2678" s="0" t="n">
        <f aca="false">A2677+1</f>
        <v>2678</v>
      </c>
      <c r="B2678" s="1" t="s">
        <v>5306</v>
      </c>
      <c r="C2678" s="1" t="s">
        <v>5307</v>
      </c>
    </row>
    <row r="2679" customFormat="false" ht="15" hidden="false" customHeight="false" outlineLevel="0" collapsed="false">
      <c r="A2679" s="0" t="n">
        <f aca="false">A2678+1</f>
        <v>2679</v>
      </c>
      <c r="B2679" s="1" t="s">
        <v>5308</v>
      </c>
      <c r="C2679" s="1" t="s">
        <v>5309</v>
      </c>
    </row>
    <row r="2680" customFormat="false" ht="15" hidden="false" customHeight="false" outlineLevel="0" collapsed="false">
      <c r="A2680" s="0" t="n">
        <f aca="false">A2679+1</f>
        <v>2680</v>
      </c>
      <c r="B2680" s="1" t="s">
        <v>5310</v>
      </c>
      <c r="C2680" s="1" t="s">
        <v>5311</v>
      </c>
    </row>
    <row r="2681" customFormat="false" ht="15" hidden="false" customHeight="false" outlineLevel="0" collapsed="false">
      <c r="A2681" s="0" t="n">
        <f aca="false">A2680+1</f>
        <v>2681</v>
      </c>
      <c r="B2681" s="1" t="s">
        <v>5312</v>
      </c>
      <c r="C2681" s="1" t="s">
        <v>5313</v>
      </c>
    </row>
    <row r="2682" customFormat="false" ht="15" hidden="false" customHeight="false" outlineLevel="0" collapsed="false">
      <c r="A2682" s="0" t="n">
        <f aca="false">A2681+1</f>
        <v>2682</v>
      </c>
      <c r="B2682" s="1" t="s">
        <v>5314</v>
      </c>
      <c r="C2682" s="1" t="s">
        <v>5315</v>
      </c>
    </row>
    <row r="2683" customFormat="false" ht="15" hidden="false" customHeight="false" outlineLevel="0" collapsed="false">
      <c r="A2683" s="0" t="n">
        <f aca="false">A2682+1</f>
        <v>2683</v>
      </c>
      <c r="B2683" s="1" t="s">
        <v>5316</v>
      </c>
      <c r="C2683" s="1" t="s">
        <v>5317</v>
      </c>
    </row>
    <row r="2684" customFormat="false" ht="15" hidden="false" customHeight="false" outlineLevel="0" collapsed="false">
      <c r="A2684" s="0" t="n">
        <f aca="false">A2683+1</f>
        <v>2684</v>
      </c>
      <c r="B2684" s="1" t="s">
        <v>5318</v>
      </c>
      <c r="C2684" s="1" t="s">
        <v>5319</v>
      </c>
    </row>
    <row r="2685" customFormat="false" ht="15" hidden="false" customHeight="false" outlineLevel="0" collapsed="false">
      <c r="A2685" s="0" t="n">
        <f aca="false">A2684+1</f>
        <v>2685</v>
      </c>
      <c r="B2685" s="1" t="s">
        <v>5320</v>
      </c>
      <c r="C2685" s="1" t="s">
        <v>5321</v>
      </c>
    </row>
    <row r="2686" customFormat="false" ht="15" hidden="false" customHeight="false" outlineLevel="0" collapsed="false">
      <c r="A2686" s="0" t="n">
        <f aca="false">A2685+1</f>
        <v>2686</v>
      </c>
      <c r="B2686" s="1" t="s">
        <v>5322</v>
      </c>
      <c r="C2686" s="1" t="s">
        <v>5323</v>
      </c>
    </row>
    <row r="2687" customFormat="false" ht="15" hidden="false" customHeight="false" outlineLevel="0" collapsed="false">
      <c r="A2687" s="0" t="n">
        <f aca="false">A2686+1</f>
        <v>2687</v>
      </c>
      <c r="B2687" s="1" t="s">
        <v>5324</v>
      </c>
      <c r="C2687" s="1" t="s">
        <v>5325</v>
      </c>
    </row>
    <row r="2688" customFormat="false" ht="15" hidden="false" customHeight="false" outlineLevel="0" collapsed="false">
      <c r="A2688" s="0" t="n">
        <f aca="false">A2687+1</f>
        <v>2688</v>
      </c>
      <c r="B2688" s="1" t="s">
        <v>5326</v>
      </c>
      <c r="C2688" s="1" t="s">
        <v>5327</v>
      </c>
    </row>
    <row r="2689" customFormat="false" ht="15" hidden="false" customHeight="false" outlineLevel="0" collapsed="false">
      <c r="A2689" s="0" t="n">
        <f aca="false">A2688+1</f>
        <v>2689</v>
      </c>
      <c r="B2689" s="1" t="s">
        <v>5328</v>
      </c>
      <c r="C2689" s="1" t="s">
        <v>5329</v>
      </c>
    </row>
    <row r="2690" customFormat="false" ht="15" hidden="false" customHeight="false" outlineLevel="0" collapsed="false">
      <c r="A2690" s="0" t="n">
        <f aca="false">A2689+1</f>
        <v>2690</v>
      </c>
      <c r="B2690" s="1" t="s">
        <v>5330</v>
      </c>
      <c r="C2690" s="1" t="s">
        <v>5331</v>
      </c>
    </row>
    <row r="2691" customFormat="false" ht="15" hidden="false" customHeight="false" outlineLevel="0" collapsed="false">
      <c r="A2691" s="0" t="n">
        <f aca="false">A2690+1</f>
        <v>2691</v>
      </c>
      <c r="B2691" s="1" t="s">
        <v>5332</v>
      </c>
      <c r="C2691" s="1" t="s">
        <v>5333</v>
      </c>
    </row>
    <row r="2692" customFormat="false" ht="15" hidden="false" customHeight="false" outlineLevel="0" collapsed="false">
      <c r="A2692" s="0" t="n">
        <f aca="false">A2691+1</f>
        <v>2692</v>
      </c>
      <c r="B2692" s="1" t="s">
        <v>5334</v>
      </c>
      <c r="C2692" s="1" t="s">
        <v>5335</v>
      </c>
    </row>
    <row r="2693" customFormat="false" ht="15" hidden="false" customHeight="false" outlineLevel="0" collapsed="false">
      <c r="A2693" s="0" t="n">
        <f aca="false">A2692+1</f>
        <v>2693</v>
      </c>
      <c r="B2693" s="1" t="s">
        <v>5336</v>
      </c>
      <c r="C2693" s="1" t="s">
        <v>5337</v>
      </c>
    </row>
    <row r="2694" customFormat="false" ht="15" hidden="false" customHeight="false" outlineLevel="0" collapsed="false">
      <c r="A2694" s="0" t="n">
        <f aca="false">A2693+1</f>
        <v>2694</v>
      </c>
      <c r="B2694" s="1" t="s">
        <v>5338</v>
      </c>
      <c r="C2694" s="1" t="s">
        <v>5339</v>
      </c>
    </row>
    <row r="2695" customFormat="false" ht="15" hidden="false" customHeight="false" outlineLevel="0" collapsed="false">
      <c r="A2695" s="0" t="n">
        <f aca="false">A2694+1</f>
        <v>2695</v>
      </c>
      <c r="B2695" s="1" t="s">
        <v>5340</v>
      </c>
      <c r="C2695" s="1" t="s">
        <v>5341</v>
      </c>
    </row>
    <row r="2696" customFormat="false" ht="15" hidden="false" customHeight="false" outlineLevel="0" collapsed="false">
      <c r="A2696" s="0" t="n">
        <f aca="false">A2695+1</f>
        <v>2696</v>
      </c>
      <c r="B2696" s="1" t="s">
        <v>5342</v>
      </c>
      <c r="C2696" s="1" t="s">
        <v>5343</v>
      </c>
    </row>
    <row r="2697" customFormat="false" ht="15" hidden="false" customHeight="false" outlineLevel="0" collapsed="false">
      <c r="A2697" s="0" t="n">
        <f aca="false">A2696+1</f>
        <v>2697</v>
      </c>
      <c r="B2697" s="1" t="s">
        <v>5344</v>
      </c>
      <c r="C2697" s="1" t="s">
        <v>5345</v>
      </c>
    </row>
    <row r="2698" customFormat="false" ht="15" hidden="false" customHeight="false" outlineLevel="0" collapsed="false">
      <c r="A2698" s="0" t="n">
        <f aca="false">A2697+1</f>
        <v>2698</v>
      </c>
      <c r="B2698" s="1" t="s">
        <v>5346</v>
      </c>
      <c r="C2698" s="1" t="s">
        <v>5347</v>
      </c>
    </row>
    <row r="2699" customFormat="false" ht="15" hidden="false" customHeight="false" outlineLevel="0" collapsed="false">
      <c r="A2699" s="0" t="n">
        <f aca="false">A2698+1</f>
        <v>2699</v>
      </c>
      <c r="B2699" s="1" t="s">
        <v>5348</v>
      </c>
      <c r="C2699" s="1" t="s">
        <v>5349</v>
      </c>
    </row>
    <row r="2700" customFormat="false" ht="15" hidden="false" customHeight="false" outlineLevel="0" collapsed="false">
      <c r="A2700" s="0" t="n">
        <f aca="false">A2699+1</f>
        <v>2700</v>
      </c>
      <c r="B2700" s="1" t="s">
        <v>5350</v>
      </c>
      <c r="C2700" s="1" t="s">
        <v>5351</v>
      </c>
    </row>
    <row r="2701" customFormat="false" ht="15" hidden="false" customHeight="false" outlineLevel="0" collapsed="false">
      <c r="A2701" s="0" t="n">
        <f aca="false">A2700+1</f>
        <v>2701</v>
      </c>
      <c r="B2701" s="1" t="s">
        <v>5352</v>
      </c>
      <c r="C2701" s="1" t="s">
        <v>5353</v>
      </c>
    </row>
    <row r="2702" customFormat="false" ht="15" hidden="false" customHeight="false" outlineLevel="0" collapsed="false">
      <c r="A2702" s="0" t="n">
        <f aca="false">A2701+1</f>
        <v>2702</v>
      </c>
      <c r="B2702" s="1" t="s">
        <v>5354</v>
      </c>
      <c r="C2702" s="1" t="s">
        <v>5355</v>
      </c>
    </row>
    <row r="2703" customFormat="false" ht="15" hidden="false" customHeight="false" outlineLevel="0" collapsed="false">
      <c r="A2703" s="0" t="n">
        <f aca="false">A2702+1</f>
        <v>2703</v>
      </c>
      <c r="B2703" s="1" t="s">
        <v>5356</v>
      </c>
      <c r="C2703" s="1" t="s">
        <v>5357</v>
      </c>
    </row>
    <row r="2704" customFormat="false" ht="15" hidden="false" customHeight="false" outlineLevel="0" collapsed="false">
      <c r="A2704" s="0" t="n">
        <f aca="false">A2703+1</f>
        <v>2704</v>
      </c>
      <c r="B2704" s="1" t="s">
        <v>5358</v>
      </c>
      <c r="C2704" s="1" t="s">
        <v>5359</v>
      </c>
    </row>
    <row r="2705" customFormat="false" ht="15" hidden="false" customHeight="false" outlineLevel="0" collapsed="false">
      <c r="A2705" s="0" t="n">
        <f aca="false">A2704+1</f>
        <v>2705</v>
      </c>
      <c r="B2705" s="1" t="s">
        <v>5360</v>
      </c>
      <c r="C2705" s="1" t="s">
        <v>5361</v>
      </c>
    </row>
    <row r="2706" customFormat="false" ht="15" hidden="false" customHeight="false" outlineLevel="0" collapsed="false">
      <c r="A2706" s="0" t="n">
        <f aca="false">A2705+1</f>
        <v>2706</v>
      </c>
      <c r="B2706" s="1" t="s">
        <v>5362</v>
      </c>
      <c r="C2706" s="1" t="s">
        <v>5363</v>
      </c>
    </row>
    <row r="2707" customFormat="false" ht="15" hidden="false" customHeight="false" outlineLevel="0" collapsed="false">
      <c r="A2707" s="0" t="n">
        <f aca="false">A2706+1</f>
        <v>2707</v>
      </c>
      <c r="B2707" s="1" t="s">
        <v>5364</v>
      </c>
      <c r="C2707" s="1" t="s">
        <v>5365</v>
      </c>
    </row>
    <row r="2708" customFormat="false" ht="15" hidden="false" customHeight="false" outlineLevel="0" collapsed="false">
      <c r="A2708" s="0" t="n">
        <f aca="false">A2707+1</f>
        <v>2708</v>
      </c>
      <c r="B2708" s="1" t="s">
        <v>5366</v>
      </c>
      <c r="C2708" s="1" t="s">
        <v>5367</v>
      </c>
    </row>
    <row r="2709" customFormat="false" ht="15" hidden="false" customHeight="false" outlineLevel="0" collapsed="false">
      <c r="A2709" s="0" t="n">
        <f aca="false">A2708+1</f>
        <v>2709</v>
      </c>
      <c r="B2709" s="1" t="s">
        <v>5368</v>
      </c>
      <c r="C2709" s="1" t="s">
        <v>5369</v>
      </c>
    </row>
    <row r="2710" customFormat="false" ht="15" hidden="false" customHeight="false" outlineLevel="0" collapsed="false">
      <c r="A2710" s="0" t="n">
        <f aca="false">A2709+1</f>
        <v>2710</v>
      </c>
      <c r="B2710" s="1" t="s">
        <v>5370</v>
      </c>
      <c r="C2710" s="1" t="s">
        <v>5371</v>
      </c>
    </row>
    <row r="2711" customFormat="false" ht="15" hidden="false" customHeight="false" outlineLevel="0" collapsed="false">
      <c r="A2711" s="0" t="n">
        <f aca="false">A2710+1</f>
        <v>2711</v>
      </c>
      <c r="B2711" s="1" t="s">
        <v>5372</v>
      </c>
      <c r="C2711" s="1" t="s">
        <v>5373</v>
      </c>
    </row>
    <row r="2712" customFormat="false" ht="15" hidden="false" customHeight="false" outlineLevel="0" collapsed="false">
      <c r="A2712" s="0" t="n">
        <f aca="false">A2711+1</f>
        <v>2712</v>
      </c>
      <c r="B2712" s="1" t="s">
        <v>5374</v>
      </c>
      <c r="C2712" s="1" t="s">
        <v>5375</v>
      </c>
    </row>
    <row r="2713" customFormat="false" ht="15" hidden="false" customHeight="false" outlineLevel="0" collapsed="false">
      <c r="A2713" s="0" t="n">
        <f aca="false">A2712+1</f>
        <v>2713</v>
      </c>
      <c r="B2713" s="1" t="s">
        <v>5376</v>
      </c>
      <c r="C2713" s="1" t="s">
        <v>5377</v>
      </c>
    </row>
    <row r="2714" customFormat="false" ht="15" hidden="false" customHeight="false" outlineLevel="0" collapsed="false">
      <c r="A2714" s="0" t="n">
        <f aca="false">A2713+1</f>
        <v>2714</v>
      </c>
      <c r="B2714" s="1" t="s">
        <v>5378</v>
      </c>
      <c r="C2714" s="1" t="s">
        <v>5379</v>
      </c>
    </row>
    <row r="2715" customFormat="false" ht="15" hidden="false" customHeight="false" outlineLevel="0" collapsed="false">
      <c r="A2715" s="0" t="n">
        <f aca="false">A2714+1</f>
        <v>2715</v>
      </c>
      <c r="B2715" s="1" t="s">
        <v>5380</v>
      </c>
      <c r="C2715" s="1" t="s">
        <v>5381</v>
      </c>
    </row>
    <row r="2716" customFormat="false" ht="15" hidden="false" customHeight="false" outlineLevel="0" collapsed="false">
      <c r="A2716" s="0" t="n">
        <f aca="false">A2715+1</f>
        <v>2716</v>
      </c>
      <c r="B2716" s="1" t="s">
        <v>5382</v>
      </c>
      <c r="C2716" s="1" t="s">
        <v>5383</v>
      </c>
    </row>
    <row r="2717" customFormat="false" ht="15" hidden="false" customHeight="false" outlineLevel="0" collapsed="false">
      <c r="A2717" s="0" t="n">
        <f aca="false">A2716+1</f>
        <v>2717</v>
      </c>
      <c r="B2717" s="1" t="s">
        <v>5384</v>
      </c>
      <c r="C2717" s="1" t="s">
        <v>5385</v>
      </c>
    </row>
    <row r="2718" customFormat="false" ht="15" hidden="false" customHeight="false" outlineLevel="0" collapsed="false">
      <c r="A2718" s="0" t="n">
        <f aca="false">A2717+1</f>
        <v>2718</v>
      </c>
      <c r="B2718" s="1" t="s">
        <v>5386</v>
      </c>
      <c r="C2718" s="1" t="s">
        <v>5387</v>
      </c>
    </row>
    <row r="2719" customFormat="false" ht="15" hidden="false" customHeight="false" outlineLevel="0" collapsed="false">
      <c r="A2719" s="0" t="n">
        <f aca="false">A2718+1</f>
        <v>2719</v>
      </c>
      <c r="B2719" s="1" t="s">
        <v>5388</v>
      </c>
      <c r="C2719" s="1" t="s">
        <v>5389</v>
      </c>
    </row>
    <row r="2720" customFormat="false" ht="15" hidden="false" customHeight="false" outlineLevel="0" collapsed="false">
      <c r="A2720" s="0" t="n">
        <f aca="false">A2719+1</f>
        <v>2720</v>
      </c>
      <c r="B2720" s="1" t="s">
        <v>5390</v>
      </c>
      <c r="C2720" s="1" t="s">
        <v>5391</v>
      </c>
    </row>
    <row r="2721" customFormat="false" ht="15" hidden="false" customHeight="false" outlineLevel="0" collapsed="false">
      <c r="A2721" s="0" t="n">
        <f aca="false">A2720+1</f>
        <v>2721</v>
      </c>
      <c r="B2721" s="1" t="s">
        <v>5392</v>
      </c>
      <c r="C2721" s="1" t="s">
        <v>5393</v>
      </c>
    </row>
    <row r="2722" customFormat="false" ht="15" hidden="false" customHeight="false" outlineLevel="0" collapsed="false">
      <c r="A2722" s="0" t="n">
        <f aca="false">A2721+1</f>
        <v>2722</v>
      </c>
      <c r="B2722" s="1" t="s">
        <v>5394</v>
      </c>
      <c r="C2722" s="1" t="s">
        <v>5395</v>
      </c>
    </row>
    <row r="2723" customFormat="false" ht="15" hidden="false" customHeight="false" outlineLevel="0" collapsed="false">
      <c r="A2723" s="0" t="n">
        <f aca="false">A2722+1</f>
        <v>2723</v>
      </c>
      <c r="B2723" s="1" t="s">
        <v>5396</v>
      </c>
      <c r="C2723" s="1" t="s">
        <v>5397</v>
      </c>
    </row>
    <row r="2724" customFormat="false" ht="15" hidden="false" customHeight="false" outlineLevel="0" collapsed="false">
      <c r="A2724" s="0" t="n">
        <f aca="false">A2723+1</f>
        <v>2724</v>
      </c>
      <c r="B2724" s="1" t="s">
        <v>5398</v>
      </c>
      <c r="C2724" s="1" t="s">
        <v>5399</v>
      </c>
    </row>
    <row r="2725" customFormat="false" ht="15" hidden="false" customHeight="false" outlineLevel="0" collapsed="false">
      <c r="A2725" s="0" t="n">
        <f aca="false">A2724+1</f>
        <v>2725</v>
      </c>
      <c r="B2725" s="1" t="s">
        <v>5400</v>
      </c>
      <c r="C2725" s="1" t="s">
        <v>5401</v>
      </c>
    </row>
    <row r="2726" customFormat="false" ht="15" hidden="false" customHeight="false" outlineLevel="0" collapsed="false">
      <c r="A2726" s="0" t="n">
        <f aca="false">A2725+1</f>
        <v>2726</v>
      </c>
      <c r="B2726" s="1" t="s">
        <v>5402</v>
      </c>
      <c r="C2726" s="1" t="s">
        <v>5403</v>
      </c>
    </row>
    <row r="2727" customFormat="false" ht="15" hidden="false" customHeight="false" outlineLevel="0" collapsed="false">
      <c r="A2727" s="0" t="n">
        <f aca="false">A2726+1</f>
        <v>2727</v>
      </c>
      <c r="B2727" s="1" t="s">
        <v>5404</v>
      </c>
      <c r="C2727" s="1" t="s">
        <v>5405</v>
      </c>
    </row>
    <row r="2728" customFormat="false" ht="15" hidden="false" customHeight="false" outlineLevel="0" collapsed="false">
      <c r="A2728" s="0" t="n">
        <f aca="false">A2727+1</f>
        <v>2728</v>
      </c>
      <c r="B2728" s="1" t="s">
        <v>5406</v>
      </c>
      <c r="C2728" s="1" t="s">
        <v>5407</v>
      </c>
    </row>
    <row r="2729" customFormat="false" ht="15" hidden="false" customHeight="false" outlineLevel="0" collapsed="false">
      <c r="A2729" s="0" t="n">
        <f aca="false">A2728+1</f>
        <v>2729</v>
      </c>
      <c r="B2729" s="1" t="s">
        <v>5408</v>
      </c>
      <c r="C2729" s="1" t="s">
        <v>5409</v>
      </c>
    </row>
    <row r="2730" customFormat="false" ht="15" hidden="false" customHeight="false" outlineLevel="0" collapsed="false">
      <c r="A2730" s="0" t="n">
        <f aca="false">A2729+1</f>
        <v>2730</v>
      </c>
      <c r="B2730" s="1" t="s">
        <v>5410</v>
      </c>
      <c r="C2730" s="1" t="s">
        <v>5411</v>
      </c>
    </row>
    <row r="2731" customFormat="false" ht="15" hidden="false" customHeight="false" outlineLevel="0" collapsed="false">
      <c r="A2731" s="0" t="n">
        <f aca="false">A2730+1</f>
        <v>2731</v>
      </c>
      <c r="B2731" s="1" t="s">
        <v>5412</v>
      </c>
      <c r="C2731" s="1" t="s">
        <v>5413</v>
      </c>
    </row>
    <row r="2732" customFormat="false" ht="15" hidden="false" customHeight="false" outlineLevel="0" collapsed="false">
      <c r="A2732" s="0" t="n">
        <f aca="false">A2731+1</f>
        <v>2732</v>
      </c>
      <c r="B2732" s="1" t="s">
        <v>5414</v>
      </c>
      <c r="C2732" s="1" t="s">
        <v>5415</v>
      </c>
    </row>
    <row r="2733" customFormat="false" ht="15" hidden="false" customHeight="false" outlineLevel="0" collapsed="false">
      <c r="A2733" s="0" t="n">
        <f aca="false">A2732+1</f>
        <v>2733</v>
      </c>
      <c r="B2733" s="1" t="s">
        <v>5416</v>
      </c>
      <c r="C2733" s="1" t="s">
        <v>5417</v>
      </c>
    </row>
    <row r="2734" customFormat="false" ht="15" hidden="false" customHeight="false" outlineLevel="0" collapsed="false">
      <c r="A2734" s="0" t="n">
        <f aca="false">A2733+1</f>
        <v>2734</v>
      </c>
      <c r="B2734" s="1" t="s">
        <v>5418</v>
      </c>
      <c r="C2734" s="1" t="s">
        <v>5419</v>
      </c>
    </row>
    <row r="2735" customFormat="false" ht="15" hidden="false" customHeight="false" outlineLevel="0" collapsed="false">
      <c r="A2735" s="0" t="n">
        <f aca="false">A2734+1</f>
        <v>2735</v>
      </c>
      <c r="B2735" s="1" t="s">
        <v>5420</v>
      </c>
      <c r="C2735" s="1" t="s">
        <v>5421</v>
      </c>
    </row>
    <row r="2736" customFormat="false" ht="15" hidden="false" customHeight="false" outlineLevel="0" collapsed="false">
      <c r="A2736" s="0" t="n">
        <f aca="false">A2735+1</f>
        <v>2736</v>
      </c>
      <c r="B2736" s="1" t="s">
        <v>5422</v>
      </c>
      <c r="C2736" s="1" t="s">
        <v>5423</v>
      </c>
    </row>
    <row r="2737" customFormat="false" ht="15" hidden="false" customHeight="false" outlineLevel="0" collapsed="false">
      <c r="A2737" s="0" t="n">
        <f aca="false">A2736+1</f>
        <v>2737</v>
      </c>
      <c r="B2737" s="1" t="s">
        <v>5424</v>
      </c>
      <c r="C2737" s="1" t="s">
        <v>5425</v>
      </c>
    </row>
    <row r="2738" customFormat="false" ht="15" hidden="false" customHeight="false" outlineLevel="0" collapsed="false">
      <c r="A2738" s="0" t="n">
        <f aca="false">A2737+1</f>
        <v>2738</v>
      </c>
      <c r="B2738" s="1" t="s">
        <v>5426</v>
      </c>
      <c r="C2738" s="1" t="s">
        <v>5427</v>
      </c>
    </row>
    <row r="2739" customFormat="false" ht="15" hidden="false" customHeight="false" outlineLevel="0" collapsed="false">
      <c r="A2739" s="0" t="n">
        <f aca="false">A2738+1</f>
        <v>2739</v>
      </c>
      <c r="B2739" s="1" t="s">
        <v>5428</v>
      </c>
      <c r="C2739" s="1" t="s">
        <v>5429</v>
      </c>
    </row>
    <row r="2740" customFormat="false" ht="15" hidden="false" customHeight="false" outlineLevel="0" collapsed="false">
      <c r="A2740" s="0" t="n">
        <f aca="false">A2739+1</f>
        <v>2740</v>
      </c>
      <c r="B2740" s="1" t="s">
        <v>5430</v>
      </c>
      <c r="C2740" s="1" t="s">
        <v>5431</v>
      </c>
    </row>
    <row r="2741" customFormat="false" ht="15" hidden="false" customHeight="false" outlineLevel="0" collapsed="false">
      <c r="A2741" s="0" t="n">
        <f aca="false">A2740+1</f>
        <v>2741</v>
      </c>
      <c r="B2741" s="1" t="s">
        <v>5432</v>
      </c>
      <c r="C2741" s="1" t="s">
        <v>5433</v>
      </c>
    </row>
    <row r="2742" customFormat="false" ht="15" hidden="false" customHeight="false" outlineLevel="0" collapsed="false">
      <c r="A2742" s="0" t="n">
        <f aca="false">A2741+1</f>
        <v>2742</v>
      </c>
      <c r="B2742" s="1" t="s">
        <v>5434</v>
      </c>
      <c r="C2742" s="1" t="s">
        <v>5435</v>
      </c>
    </row>
    <row r="2743" customFormat="false" ht="15" hidden="false" customHeight="false" outlineLevel="0" collapsed="false">
      <c r="A2743" s="0" t="n">
        <f aca="false">A2742+1</f>
        <v>2743</v>
      </c>
      <c r="B2743" s="1" t="s">
        <v>5436</v>
      </c>
      <c r="C2743" s="1" t="s">
        <v>5437</v>
      </c>
    </row>
    <row r="2744" customFormat="false" ht="15" hidden="false" customHeight="false" outlineLevel="0" collapsed="false">
      <c r="A2744" s="0" t="n">
        <f aca="false">A2743+1</f>
        <v>2744</v>
      </c>
      <c r="B2744" s="1" t="s">
        <v>5438</v>
      </c>
      <c r="C2744" s="1" t="s">
        <v>5439</v>
      </c>
    </row>
    <row r="2745" customFormat="false" ht="15" hidden="false" customHeight="false" outlineLevel="0" collapsed="false">
      <c r="A2745" s="0" t="n">
        <f aca="false">A2744+1</f>
        <v>2745</v>
      </c>
      <c r="B2745" s="1" t="s">
        <v>5440</v>
      </c>
      <c r="C2745" s="1" t="s">
        <v>5441</v>
      </c>
    </row>
    <row r="2746" customFormat="false" ht="15" hidden="false" customHeight="false" outlineLevel="0" collapsed="false">
      <c r="A2746" s="0" t="n">
        <f aca="false">A2745+1</f>
        <v>2746</v>
      </c>
      <c r="B2746" s="1" t="s">
        <v>5442</v>
      </c>
      <c r="C2746" s="1" t="s">
        <v>5443</v>
      </c>
    </row>
    <row r="2747" customFormat="false" ht="15" hidden="false" customHeight="false" outlineLevel="0" collapsed="false">
      <c r="A2747" s="0" t="n">
        <f aca="false">A2746+1</f>
        <v>2747</v>
      </c>
      <c r="B2747" s="1" t="s">
        <v>5444</v>
      </c>
      <c r="C2747" s="1" t="s">
        <v>5445</v>
      </c>
    </row>
    <row r="2748" customFormat="false" ht="15" hidden="false" customHeight="false" outlineLevel="0" collapsed="false">
      <c r="A2748" s="0" t="n">
        <f aca="false">A2747+1</f>
        <v>2748</v>
      </c>
      <c r="B2748" s="1" t="s">
        <v>5446</v>
      </c>
      <c r="C2748" s="1" t="s">
        <v>5447</v>
      </c>
    </row>
    <row r="2749" customFormat="false" ht="15" hidden="false" customHeight="false" outlineLevel="0" collapsed="false">
      <c r="A2749" s="0" t="n">
        <f aca="false">A2748+1</f>
        <v>2749</v>
      </c>
      <c r="B2749" s="1" t="s">
        <v>5448</v>
      </c>
      <c r="C2749" s="1" t="s">
        <v>5449</v>
      </c>
    </row>
    <row r="2750" customFormat="false" ht="15" hidden="false" customHeight="false" outlineLevel="0" collapsed="false">
      <c r="A2750" s="0" t="n">
        <f aca="false">A2749+1</f>
        <v>2750</v>
      </c>
      <c r="B2750" s="1" t="s">
        <v>5450</v>
      </c>
      <c r="C2750" s="1" t="s">
        <v>5451</v>
      </c>
    </row>
    <row r="2751" customFormat="false" ht="15" hidden="false" customHeight="false" outlineLevel="0" collapsed="false">
      <c r="A2751" s="0" t="n">
        <f aca="false">A2750+1</f>
        <v>2751</v>
      </c>
      <c r="B2751" s="1" t="s">
        <v>5452</v>
      </c>
      <c r="C2751" s="1" t="s">
        <v>5453</v>
      </c>
    </row>
    <row r="2752" customFormat="false" ht="15" hidden="false" customHeight="false" outlineLevel="0" collapsed="false">
      <c r="A2752" s="0" t="n">
        <f aca="false">A2751+1</f>
        <v>2752</v>
      </c>
      <c r="B2752" s="1" t="s">
        <v>5454</v>
      </c>
      <c r="C2752" s="1" t="s">
        <v>5455</v>
      </c>
    </row>
    <row r="2753" customFormat="false" ht="15" hidden="false" customHeight="false" outlineLevel="0" collapsed="false">
      <c r="A2753" s="0" t="n">
        <f aca="false">A2752+1</f>
        <v>2753</v>
      </c>
      <c r="B2753" s="1" t="s">
        <v>5456</v>
      </c>
      <c r="C2753" s="1" t="s">
        <v>5457</v>
      </c>
    </row>
    <row r="2754" customFormat="false" ht="15" hidden="false" customHeight="false" outlineLevel="0" collapsed="false">
      <c r="A2754" s="0" t="n">
        <f aca="false">A2753+1</f>
        <v>2754</v>
      </c>
      <c r="B2754" s="1" t="s">
        <v>5458</v>
      </c>
      <c r="C2754" s="1" t="s">
        <v>5459</v>
      </c>
    </row>
    <row r="2755" customFormat="false" ht="15" hidden="false" customHeight="false" outlineLevel="0" collapsed="false">
      <c r="A2755" s="0" t="n">
        <f aca="false">A2754+1</f>
        <v>2755</v>
      </c>
      <c r="B2755" s="1" t="s">
        <v>5460</v>
      </c>
      <c r="C2755" s="1" t="s">
        <v>5461</v>
      </c>
    </row>
    <row r="2756" customFormat="false" ht="15" hidden="false" customHeight="false" outlineLevel="0" collapsed="false">
      <c r="A2756" s="0" t="n">
        <f aca="false">A2755+1</f>
        <v>2756</v>
      </c>
      <c r="B2756" s="1" t="s">
        <v>5462</v>
      </c>
      <c r="C2756" s="1" t="s">
        <v>5463</v>
      </c>
    </row>
    <row r="2757" customFormat="false" ht="15" hidden="false" customHeight="false" outlineLevel="0" collapsed="false">
      <c r="A2757" s="0" t="n">
        <f aca="false">A2756+1</f>
        <v>2757</v>
      </c>
      <c r="B2757" s="1" t="s">
        <v>5464</v>
      </c>
      <c r="C2757" s="1" t="s">
        <v>5465</v>
      </c>
    </row>
    <row r="2758" customFormat="false" ht="15" hidden="false" customHeight="false" outlineLevel="0" collapsed="false">
      <c r="A2758" s="0" t="n">
        <f aca="false">A2757+1</f>
        <v>2758</v>
      </c>
      <c r="B2758" s="1" t="s">
        <v>5466</v>
      </c>
      <c r="C2758" s="1" t="s">
        <v>5467</v>
      </c>
    </row>
    <row r="2759" customFormat="false" ht="15" hidden="false" customHeight="false" outlineLevel="0" collapsed="false">
      <c r="A2759" s="0" t="n">
        <f aca="false">A2758+1</f>
        <v>2759</v>
      </c>
      <c r="B2759" s="1" t="s">
        <v>5468</v>
      </c>
      <c r="C2759" s="1" t="s">
        <v>5469</v>
      </c>
    </row>
    <row r="2760" customFormat="false" ht="15" hidden="false" customHeight="false" outlineLevel="0" collapsed="false">
      <c r="A2760" s="0" t="n">
        <f aca="false">A2759+1</f>
        <v>2760</v>
      </c>
      <c r="B2760" s="1" t="s">
        <v>5470</v>
      </c>
      <c r="C2760" s="1" t="s">
        <v>5471</v>
      </c>
    </row>
    <row r="2761" customFormat="false" ht="15" hidden="false" customHeight="false" outlineLevel="0" collapsed="false">
      <c r="A2761" s="0" t="n">
        <f aca="false">A2760+1</f>
        <v>2761</v>
      </c>
      <c r="B2761" s="1" t="s">
        <v>5472</v>
      </c>
      <c r="C2761" s="1" t="s">
        <v>5473</v>
      </c>
    </row>
    <row r="2762" customFormat="false" ht="15" hidden="false" customHeight="false" outlineLevel="0" collapsed="false">
      <c r="A2762" s="0" t="n">
        <f aca="false">A2761+1</f>
        <v>2762</v>
      </c>
      <c r="B2762" s="1" t="s">
        <v>5474</v>
      </c>
      <c r="C2762" s="1" t="s">
        <v>5475</v>
      </c>
    </row>
    <row r="2763" customFormat="false" ht="15" hidden="false" customHeight="false" outlineLevel="0" collapsed="false">
      <c r="A2763" s="0" t="n">
        <f aca="false">A2762+1</f>
        <v>2763</v>
      </c>
      <c r="B2763" s="1" t="s">
        <v>5476</v>
      </c>
      <c r="C2763" s="1" t="s">
        <v>5477</v>
      </c>
    </row>
    <row r="2764" customFormat="false" ht="15" hidden="false" customHeight="false" outlineLevel="0" collapsed="false">
      <c r="A2764" s="0" t="n">
        <f aca="false">A2763+1</f>
        <v>2764</v>
      </c>
      <c r="B2764" s="1" t="s">
        <v>5478</v>
      </c>
      <c r="C2764" s="1" t="s">
        <v>5465</v>
      </c>
    </row>
    <row r="2765" customFormat="false" ht="15" hidden="false" customHeight="false" outlineLevel="0" collapsed="false">
      <c r="A2765" s="0" t="n">
        <f aca="false">A2764+1</f>
        <v>2765</v>
      </c>
      <c r="B2765" s="1" t="s">
        <v>5479</v>
      </c>
      <c r="C2765" s="1" t="s">
        <v>5467</v>
      </c>
    </row>
    <row r="2766" customFormat="false" ht="15" hidden="false" customHeight="false" outlineLevel="0" collapsed="false">
      <c r="A2766" s="0" t="n">
        <f aca="false">A2765+1</f>
        <v>2766</v>
      </c>
      <c r="B2766" s="1" t="s">
        <v>5480</v>
      </c>
      <c r="C2766" s="1" t="s">
        <v>5481</v>
      </c>
    </row>
    <row r="2767" customFormat="false" ht="15" hidden="false" customHeight="false" outlineLevel="0" collapsed="false">
      <c r="A2767" s="0" t="n">
        <f aca="false">A2766+1</f>
        <v>2767</v>
      </c>
      <c r="B2767" s="1" t="s">
        <v>5482</v>
      </c>
      <c r="C2767" s="1" t="s">
        <v>5483</v>
      </c>
    </row>
    <row r="2768" customFormat="false" ht="15" hidden="false" customHeight="false" outlineLevel="0" collapsed="false">
      <c r="A2768" s="0" t="n">
        <f aca="false">A2767+1</f>
        <v>2768</v>
      </c>
      <c r="B2768" s="1" t="s">
        <v>5484</v>
      </c>
      <c r="C2768" s="1" t="s">
        <v>5485</v>
      </c>
    </row>
    <row r="2769" customFormat="false" ht="15" hidden="false" customHeight="false" outlineLevel="0" collapsed="false">
      <c r="A2769" s="0" t="n">
        <f aca="false">A2768+1</f>
        <v>2769</v>
      </c>
      <c r="B2769" s="1" t="s">
        <v>5486</v>
      </c>
      <c r="C2769" s="1" t="s">
        <v>5487</v>
      </c>
    </row>
    <row r="2770" customFormat="false" ht="15" hidden="false" customHeight="false" outlineLevel="0" collapsed="false">
      <c r="A2770" s="0" t="n">
        <f aca="false">A2769+1</f>
        <v>2770</v>
      </c>
      <c r="B2770" s="1" t="s">
        <v>5488</v>
      </c>
      <c r="C2770" s="1" t="s">
        <v>5489</v>
      </c>
    </row>
    <row r="2771" customFormat="false" ht="15" hidden="false" customHeight="false" outlineLevel="0" collapsed="false">
      <c r="A2771" s="0" t="n">
        <f aca="false">A2770+1</f>
        <v>2771</v>
      </c>
      <c r="B2771" s="1" t="s">
        <v>5490</v>
      </c>
      <c r="C2771" s="1" t="s">
        <v>5491</v>
      </c>
    </row>
    <row r="2772" customFormat="false" ht="15" hidden="false" customHeight="false" outlineLevel="0" collapsed="false">
      <c r="A2772" s="0" t="n">
        <f aca="false">A2771+1</f>
        <v>2772</v>
      </c>
      <c r="B2772" s="1" t="s">
        <v>5492</v>
      </c>
      <c r="C2772" s="1" t="s">
        <v>5493</v>
      </c>
    </row>
    <row r="2773" customFormat="false" ht="15" hidden="false" customHeight="false" outlineLevel="0" collapsed="false">
      <c r="A2773" s="0" t="n">
        <f aca="false">A2772+1</f>
        <v>2773</v>
      </c>
      <c r="B2773" s="1" t="s">
        <v>5494</v>
      </c>
      <c r="C2773" s="1" t="s">
        <v>5495</v>
      </c>
    </row>
    <row r="2774" customFormat="false" ht="15" hidden="false" customHeight="false" outlineLevel="0" collapsed="false">
      <c r="A2774" s="0" t="n">
        <f aca="false">A2773+1</f>
        <v>2774</v>
      </c>
      <c r="B2774" s="1" t="s">
        <v>5496</v>
      </c>
      <c r="C2774" s="1" t="s">
        <v>5453</v>
      </c>
    </row>
    <row r="2775" customFormat="false" ht="15" hidden="false" customHeight="false" outlineLevel="0" collapsed="false">
      <c r="A2775" s="0" t="n">
        <f aca="false">A2774+1</f>
        <v>2775</v>
      </c>
      <c r="B2775" s="1" t="s">
        <v>5497</v>
      </c>
      <c r="C2775" s="1" t="s">
        <v>5498</v>
      </c>
    </row>
    <row r="2776" customFormat="false" ht="15" hidden="false" customHeight="false" outlineLevel="0" collapsed="false">
      <c r="A2776" s="0" t="n">
        <f aca="false">A2775+1</f>
        <v>2776</v>
      </c>
      <c r="B2776" s="1" t="s">
        <v>5499</v>
      </c>
      <c r="C2776" s="1" t="s">
        <v>5500</v>
      </c>
    </row>
    <row r="2777" customFormat="false" ht="15" hidden="false" customHeight="false" outlineLevel="0" collapsed="false">
      <c r="A2777" s="0" t="n">
        <f aca="false">A2776+1</f>
        <v>2777</v>
      </c>
      <c r="B2777" s="1" t="s">
        <v>5501</v>
      </c>
      <c r="C2777" s="1" t="s">
        <v>5502</v>
      </c>
    </row>
    <row r="2778" customFormat="false" ht="15" hidden="false" customHeight="false" outlineLevel="0" collapsed="false">
      <c r="A2778" s="0" t="n">
        <f aca="false">A2777+1</f>
        <v>2778</v>
      </c>
      <c r="B2778" s="1" t="s">
        <v>5503</v>
      </c>
      <c r="C2778" s="1" t="s">
        <v>5504</v>
      </c>
    </row>
    <row r="2779" customFormat="false" ht="15" hidden="false" customHeight="false" outlineLevel="0" collapsed="false">
      <c r="A2779" s="0" t="n">
        <f aca="false">A2778+1</f>
        <v>2779</v>
      </c>
      <c r="B2779" s="1" t="s">
        <v>5505</v>
      </c>
      <c r="C2779" s="1" t="s">
        <v>5506</v>
      </c>
    </row>
    <row r="2780" customFormat="false" ht="15" hidden="false" customHeight="false" outlineLevel="0" collapsed="false">
      <c r="A2780" s="0" t="n">
        <f aca="false">A2779+1</f>
        <v>2780</v>
      </c>
      <c r="B2780" s="1" t="s">
        <v>5507</v>
      </c>
      <c r="C2780" s="1" t="s">
        <v>5508</v>
      </c>
    </row>
    <row r="2781" customFormat="false" ht="15" hidden="false" customHeight="false" outlineLevel="0" collapsed="false">
      <c r="A2781" s="0" t="n">
        <f aca="false">A2780+1</f>
        <v>2781</v>
      </c>
      <c r="B2781" s="1" t="s">
        <v>5509</v>
      </c>
      <c r="C2781" s="1" t="s">
        <v>5510</v>
      </c>
    </row>
    <row r="2782" customFormat="false" ht="15" hidden="false" customHeight="false" outlineLevel="0" collapsed="false">
      <c r="A2782" s="0" t="n">
        <f aca="false">A2781+1</f>
        <v>2782</v>
      </c>
      <c r="B2782" s="1" t="s">
        <v>5511</v>
      </c>
      <c r="C2782" s="1" t="s">
        <v>5512</v>
      </c>
    </row>
    <row r="2783" customFormat="false" ht="15" hidden="false" customHeight="false" outlineLevel="0" collapsed="false">
      <c r="A2783" s="0" t="n">
        <f aca="false">A2782+1</f>
        <v>2783</v>
      </c>
      <c r="B2783" s="1" t="s">
        <v>5513</v>
      </c>
      <c r="C2783" s="1" t="s">
        <v>5514</v>
      </c>
    </row>
    <row r="2784" customFormat="false" ht="15" hidden="false" customHeight="false" outlineLevel="0" collapsed="false">
      <c r="A2784" s="0" t="n">
        <f aca="false">A2783+1</f>
        <v>2784</v>
      </c>
      <c r="B2784" s="1" t="s">
        <v>5515</v>
      </c>
      <c r="C2784" s="1" t="s">
        <v>5516</v>
      </c>
    </row>
    <row r="2785" customFormat="false" ht="15" hidden="false" customHeight="false" outlineLevel="0" collapsed="false">
      <c r="A2785" s="0" t="n">
        <f aca="false">A2784+1</f>
        <v>2785</v>
      </c>
      <c r="B2785" s="1" t="s">
        <v>5517</v>
      </c>
      <c r="C2785" s="1" t="s">
        <v>5518</v>
      </c>
    </row>
    <row r="2786" customFormat="false" ht="15" hidden="false" customHeight="false" outlineLevel="0" collapsed="false">
      <c r="A2786" s="0" t="n">
        <f aca="false">A2785+1</f>
        <v>2786</v>
      </c>
      <c r="B2786" s="1" t="s">
        <v>5519</v>
      </c>
      <c r="C2786" s="1" t="s">
        <v>5520</v>
      </c>
    </row>
    <row r="2787" customFormat="false" ht="15" hidden="false" customHeight="false" outlineLevel="0" collapsed="false">
      <c r="A2787" s="0" t="n">
        <f aca="false">A2786+1</f>
        <v>2787</v>
      </c>
      <c r="B2787" s="1" t="s">
        <v>5521</v>
      </c>
      <c r="C2787" s="1" t="s">
        <v>5522</v>
      </c>
    </row>
    <row r="2788" customFormat="false" ht="15" hidden="false" customHeight="false" outlineLevel="0" collapsed="false">
      <c r="A2788" s="0" t="n">
        <f aca="false">A2787+1</f>
        <v>2788</v>
      </c>
      <c r="B2788" s="1" t="s">
        <v>5523</v>
      </c>
      <c r="C2788" s="1" t="s">
        <v>5524</v>
      </c>
    </row>
    <row r="2789" customFormat="false" ht="15" hidden="false" customHeight="false" outlineLevel="0" collapsed="false">
      <c r="A2789" s="0" t="n">
        <f aca="false">A2788+1</f>
        <v>2789</v>
      </c>
      <c r="B2789" s="1" t="s">
        <v>5525</v>
      </c>
      <c r="C2789" s="1" t="s">
        <v>5526</v>
      </c>
    </row>
    <row r="2790" customFormat="false" ht="15" hidden="false" customHeight="false" outlineLevel="0" collapsed="false">
      <c r="A2790" s="0" t="n">
        <f aca="false">A2789+1</f>
        <v>2790</v>
      </c>
      <c r="B2790" s="1" t="s">
        <v>5527</v>
      </c>
      <c r="C2790" s="1" t="s">
        <v>5528</v>
      </c>
    </row>
    <row r="2791" customFormat="false" ht="15" hidden="false" customHeight="false" outlineLevel="0" collapsed="false">
      <c r="A2791" s="0" t="n">
        <f aca="false">A2790+1</f>
        <v>2791</v>
      </c>
      <c r="B2791" s="1" t="s">
        <v>5529</v>
      </c>
      <c r="C2791" s="1" t="s">
        <v>5530</v>
      </c>
    </row>
    <row r="2792" customFormat="false" ht="15" hidden="false" customHeight="false" outlineLevel="0" collapsed="false">
      <c r="A2792" s="0" t="n">
        <f aca="false">A2791+1</f>
        <v>2792</v>
      </c>
      <c r="B2792" s="1" t="s">
        <v>5531</v>
      </c>
      <c r="C2792" s="1" t="s">
        <v>5532</v>
      </c>
    </row>
    <row r="2793" customFormat="false" ht="15" hidden="false" customHeight="false" outlineLevel="0" collapsed="false">
      <c r="A2793" s="0" t="n">
        <f aca="false">A2792+1</f>
        <v>2793</v>
      </c>
      <c r="B2793" s="1" t="s">
        <v>5533</v>
      </c>
      <c r="C2793" s="1" t="s">
        <v>5534</v>
      </c>
    </row>
    <row r="2794" customFormat="false" ht="15" hidden="false" customHeight="false" outlineLevel="0" collapsed="false">
      <c r="A2794" s="0" t="n">
        <f aca="false">A2793+1</f>
        <v>2794</v>
      </c>
      <c r="B2794" s="1" t="s">
        <v>5535</v>
      </c>
      <c r="C2794" s="1" t="s">
        <v>5536</v>
      </c>
    </row>
    <row r="2795" customFormat="false" ht="15" hidden="false" customHeight="false" outlineLevel="0" collapsed="false">
      <c r="A2795" s="0" t="n">
        <f aca="false">A2794+1</f>
        <v>2795</v>
      </c>
      <c r="B2795" s="1" t="s">
        <v>5537</v>
      </c>
      <c r="C2795" s="1" t="s">
        <v>5538</v>
      </c>
    </row>
    <row r="2796" customFormat="false" ht="15" hidden="false" customHeight="false" outlineLevel="0" collapsed="false">
      <c r="A2796" s="0" t="n">
        <f aca="false">A2795+1</f>
        <v>2796</v>
      </c>
      <c r="B2796" s="1" t="s">
        <v>5539</v>
      </c>
      <c r="C2796" s="1" t="s">
        <v>5540</v>
      </c>
    </row>
    <row r="2797" customFormat="false" ht="15" hidden="false" customHeight="false" outlineLevel="0" collapsed="false">
      <c r="A2797" s="0" t="n">
        <f aca="false">A2796+1</f>
        <v>2797</v>
      </c>
      <c r="B2797" s="1" t="s">
        <v>5541</v>
      </c>
      <c r="C2797" s="1" t="s">
        <v>5542</v>
      </c>
    </row>
    <row r="2798" customFormat="false" ht="15" hidden="false" customHeight="false" outlineLevel="0" collapsed="false">
      <c r="A2798" s="0" t="n">
        <f aca="false">A2797+1</f>
        <v>2798</v>
      </c>
      <c r="B2798" s="1" t="s">
        <v>5543</v>
      </c>
      <c r="C2798" s="1" t="s">
        <v>5544</v>
      </c>
    </row>
    <row r="2799" customFormat="false" ht="15" hidden="false" customHeight="false" outlineLevel="0" collapsed="false">
      <c r="A2799" s="0" t="n">
        <f aca="false">A2798+1</f>
        <v>2799</v>
      </c>
      <c r="B2799" s="1" t="s">
        <v>5545</v>
      </c>
      <c r="C2799" s="1" t="s">
        <v>5546</v>
      </c>
    </row>
    <row r="2800" customFormat="false" ht="15" hidden="false" customHeight="false" outlineLevel="0" collapsed="false">
      <c r="A2800" s="0" t="n">
        <f aca="false">A2799+1</f>
        <v>2800</v>
      </c>
      <c r="B2800" s="1" t="s">
        <v>5547</v>
      </c>
      <c r="C2800" s="1" t="s">
        <v>5548</v>
      </c>
    </row>
    <row r="2801" customFormat="false" ht="15" hidden="false" customHeight="false" outlineLevel="0" collapsed="false">
      <c r="A2801" s="0" t="n">
        <f aca="false">A2800+1</f>
        <v>2801</v>
      </c>
      <c r="B2801" s="1" t="s">
        <v>5549</v>
      </c>
      <c r="C2801" s="1" t="s">
        <v>5550</v>
      </c>
    </row>
    <row r="2802" customFormat="false" ht="15" hidden="false" customHeight="false" outlineLevel="0" collapsed="false">
      <c r="A2802" s="0" t="n">
        <f aca="false">A2801+1</f>
        <v>2802</v>
      </c>
      <c r="B2802" s="1" t="s">
        <v>5551</v>
      </c>
      <c r="C2802" s="1" t="s">
        <v>5552</v>
      </c>
    </row>
    <row r="2803" customFormat="false" ht="15" hidden="false" customHeight="false" outlineLevel="0" collapsed="false">
      <c r="A2803" s="0" t="n">
        <f aca="false">A2802+1</f>
        <v>2803</v>
      </c>
      <c r="B2803" s="1" t="s">
        <v>5553</v>
      </c>
      <c r="C2803" s="1" t="s">
        <v>5554</v>
      </c>
    </row>
    <row r="2804" customFormat="false" ht="15" hidden="false" customHeight="false" outlineLevel="0" collapsed="false">
      <c r="A2804" s="0" t="n">
        <f aca="false">A2803+1</f>
        <v>2804</v>
      </c>
      <c r="B2804" s="1" t="s">
        <v>5555</v>
      </c>
      <c r="C2804" s="1" t="s">
        <v>5556</v>
      </c>
    </row>
    <row r="2805" customFormat="false" ht="15" hidden="false" customHeight="false" outlineLevel="0" collapsed="false">
      <c r="A2805" s="0" t="n">
        <f aca="false">A2804+1</f>
        <v>2805</v>
      </c>
      <c r="B2805" s="1" t="s">
        <v>5557</v>
      </c>
      <c r="C2805" s="1" t="s">
        <v>5558</v>
      </c>
    </row>
    <row r="2806" customFormat="false" ht="15" hidden="false" customHeight="false" outlineLevel="0" collapsed="false">
      <c r="A2806" s="0" t="n">
        <f aca="false">A2805+1</f>
        <v>2806</v>
      </c>
      <c r="B2806" s="1" t="s">
        <v>5559</v>
      </c>
      <c r="C2806" s="1" t="s">
        <v>5560</v>
      </c>
    </row>
    <row r="2807" customFormat="false" ht="15" hidden="false" customHeight="false" outlineLevel="0" collapsed="false">
      <c r="A2807" s="0" t="n">
        <f aca="false">A2806+1</f>
        <v>2807</v>
      </c>
      <c r="B2807" s="1" t="s">
        <v>5561</v>
      </c>
      <c r="C2807" s="1" t="s">
        <v>5562</v>
      </c>
    </row>
    <row r="2808" customFormat="false" ht="15" hidden="false" customHeight="false" outlineLevel="0" collapsed="false">
      <c r="A2808" s="0" t="n">
        <f aca="false">A2807+1</f>
        <v>2808</v>
      </c>
      <c r="B2808" s="1" t="s">
        <v>5563</v>
      </c>
      <c r="C2808" s="1" t="s">
        <v>5564</v>
      </c>
    </row>
    <row r="2809" customFormat="false" ht="15" hidden="false" customHeight="false" outlineLevel="0" collapsed="false">
      <c r="A2809" s="0" t="n">
        <f aca="false">A2808+1</f>
        <v>2809</v>
      </c>
      <c r="B2809" s="1" t="s">
        <v>5565</v>
      </c>
      <c r="C2809" s="1" t="s">
        <v>5566</v>
      </c>
    </row>
    <row r="2810" customFormat="false" ht="15" hidden="false" customHeight="false" outlineLevel="0" collapsed="false">
      <c r="A2810" s="0" t="n">
        <f aca="false">A2809+1</f>
        <v>2810</v>
      </c>
      <c r="B2810" s="1" t="s">
        <v>5567</v>
      </c>
      <c r="C2810" s="1" t="s">
        <v>5568</v>
      </c>
    </row>
    <row r="2811" customFormat="false" ht="15" hidden="false" customHeight="false" outlineLevel="0" collapsed="false">
      <c r="A2811" s="0" t="n">
        <f aca="false">A2810+1</f>
        <v>2811</v>
      </c>
      <c r="B2811" s="1" t="s">
        <v>5569</v>
      </c>
      <c r="C2811" s="1" t="s">
        <v>5570</v>
      </c>
    </row>
    <row r="2812" customFormat="false" ht="15" hidden="false" customHeight="false" outlineLevel="0" collapsed="false">
      <c r="A2812" s="0" t="n">
        <f aca="false">A2811+1</f>
        <v>2812</v>
      </c>
      <c r="B2812" s="1" t="s">
        <v>5571</v>
      </c>
      <c r="C2812" s="1" t="s">
        <v>5572</v>
      </c>
    </row>
    <row r="2813" customFormat="false" ht="15" hidden="false" customHeight="false" outlineLevel="0" collapsed="false">
      <c r="A2813" s="0" t="n">
        <f aca="false">A2812+1</f>
        <v>2813</v>
      </c>
      <c r="B2813" s="1" t="s">
        <v>5573</v>
      </c>
      <c r="C2813" s="1" t="s">
        <v>5574</v>
      </c>
    </row>
    <row r="2814" customFormat="false" ht="15" hidden="false" customHeight="false" outlineLevel="0" collapsed="false">
      <c r="A2814" s="0" t="n">
        <f aca="false">A2813+1</f>
        <v>2814</v>
      </c>
      <c r="B2814" s="1" t="s">
        <v>5575</v>
      </c>
      <c r="C2814" s="1" t="s">
        <v>5576</v>
      </c>
    </row>
    <row r="2815" customFormat="false" ht="15" hidden="false" customHeight="false" outlineLevel="0" collapsed="false">
      <c r="A2815" s="0" t="n">
        <f aca="false">A2814+1</f>
        <v>2815</v>
      </c>
      <c r="B2815" s="1" t="s">
        <v>5577</v>
      </c>
      <c r="C2815" s="1" t="s">
        <v>5578</v>
      </c>
    </row>
    <row r="2816" customFormat="false" ht="15" hidden="false" customHeight="false" outlineLevel="0" collapsed="false">
      <c r="A2816" s="0" t="n">
        <f aca="false">A2815+1</f>
        <v>2816</v>
      </c>
      <c r="B2816" s="1" t="s">
        <v>5579</v>
      </c>
      <c r="C2816" s="1" t="s">
        <v>5580</v>
      </c>
    </row>
    <row r="2817" customFormat="false" ht="15" hidden="false" customHeight="false" outlineLevel="0" collapsed="false">
      <c r="A2817" s="0" t="n">
        <f aca="false">A2816+1</f>
        <v>2817</v>
      </c>
      <c r="B2817" s="1" t="s">
        <v>5581</v>
      </c>
      <c r="C2817" s="1" t="s">
        <v>5582</v>
      </c>
    </row>
    <row r="2818" customFormat="false" ht="15" hidden="false" customHeight="false" outlineLevel="0" collapsed="false">
      <c r="A2818" s="0" t="n">
        <f aca="false">A2817+1</f>
        <v>2818</v>
      </c>
      <c r="B2818" s="1" t="s">
        <v>5583</v>
      </c>
      <c r="C2818" s="1" t="s">
        <v>5584</v>
      </c>
    </row>
    <row r="2819" customFormat="false" ht="15" hidden="false" customHeight="false" outlineLevel="0" collapsed="false">
      <c r="A2819" s="0" t="n">
        <f aca="false">A2818+1</f>
        <v>2819</v>
      </c>
      <c r="B2819" s="1" t="s">
        <v>5585</v>
      </c>
      <c r="C2819" s="1" t="s">
        <v>5586</v>
      </c>
    </row>
    <row r="2820" customFormat="false" ht="15" hidden="false" customHeight="false" outlineLevel="0" collapsed="false">
      <c r="A2820" s="0" t="n">
        <f aca="false">A2819+1</f>
        <v>2820</v>
      </c>
      <c r="B2820" s="1" t="s">
        <v>5587</v>
      </c>
      <c r="C2820" s="1" t="s">
        <v>5588</v>
      </c>
    </row>
    <row r="2821" customFormat="false" ht="15" hidden="false" customHeight="false" outlineLevel="0" collapsed="false">
      <c r="A2821" s="0" t="n">
        <f aca="false">A2820+1</f>
        <v>2821</v>
      </c>
      <c r="B2821" s="1" t="s">
        <v>5589</v>
      </c>
      <c r="C2821" s="1" t="s">
        <v>5590</v>
      </c>
    </row>
    <row r="2822" customFormat="false" ht="15" hidden="false" customHeight="false" outlineLevel="0" collapsed="false">
      <c r="A2822" s="0" t="n">
        <f aca="false">A2821+1</f>
        <v>2822</v>
      </c>
      <c r="B2822" s="1" t="s">
        <v>5591</v>
      </c>
      <c r="C2822" s="1" t="s">
        <v>5592</v>
      </c>
    </row>
    <row r="2823" customFormat="false" ht="15" hidden="false" customHeight="false" outlineLevel="0" collapsed="false">
      <c r="A2823" s="0" t="n">
        <f aca="false">A2822+1</f>
        <v>2823</v>
      </c>
      <c r="B2823" s="1" t="s">
        <v>5593</v>
      </c>
      <c r="C2823" s="1" t="s">
        <v>5594</v>
      </c>
    </row>
    <row r="2824" customFormat="false" ht="15" hidden="false" customHeight="false" outlineLevel="0" collapsed="false">
      <c r="A2824" s="0" t="n">
        <f aca="false">A2823+1</f>
        <v>2824</v>
      </c>
      <c r="B2824" s="1" t="s">
        <v>5595</v>
      </c>
      <c r="C2824" s="1" t="s">
        <v>5596</v>
      </c>
    </row>
    <row r="2825" customFormat="false" ht="15" hidden="false" customHeight="false" outlineLevel="0" collapsed="false">
      <c r="A2825" s="0" t="n">
        <f aca="false">A2824+1</f>
        <v>2825</v>
      </c>
      <c r="B2825" s="1" t="s">
        <v>5597</v>
      </c>
      <c r="C2825" s="1" t="s">
        <v>5598</v>
      </c>
    </row>
    <row r="2826" customFormat="false" ht="15" hidden="false" customHeight="false" outlineLevel="0" collapsed="false">
      <c r="A2826" s="0" t="n">
        <f aca="false">A2825+1</f>
        <v>2826</v>
      </c>
      <c r="B2826" s="1" t="s">
        <v>5599</v>
      </c>
      <c r="C2826" s="1" t="s">
        <v>5600</v>
      </c>
    </row>
    <row r="2827" customFormat="false" ht="15" hidden="false" customHeight="false" outlineLevel="0" collapsed="false">
      <c r="A2827" s="0" t="n">
        <f aca="false">A2826+1</f>
        <v>2827</v>
      </c>
      <c r="B2827" s="1" t="s">
        <v>5601</v>
      </c>
      <c r="C2827" s="1" t="s">
        <v>5602</v>
      </c>
    </row>
    <row r="2828" customFormat="false" ht="15" hidden="false" customHeight="false" outlineLevel="0" collapsed="false">
      <c r="A2828" s="0" t="n">
        <f aca="false">A2827+1</f>
        <v>2828</v>
      </c>
      <c r="B2828" s="1" t="s">
        <v>5603</v>
      </c>
      <c r="C2828" s="1" t="s">
        <v>5604</v>
      </c>
    </row>
    <row r="2829" customFormat="false" ht="15" hidden="false" customHeight="false" outlineLevel="0" collapsed="false">
      <c r="A2829" s="0" t="n">
        <f aca="false">A2828+1</f>
        <v>2829</v>
      </c>
      <c r="B2829" s="1" t="s">
        <v>5605</v>
      </c>
      <c r="C2829" s="1" t="s">
        <v>5606</v>
      </c>
    </row>
    <row r="2830" customFormat="false" ht="15" hidden="false" customHeight="false" outlineLevel="0" collapsed="false">
      <c r="A2830" s="0" t="n">
        <f aca="false">A2829+1</f>
        <v>2830</v>
      </c>
      <c r="B2830" s="1" t="s">
        <v>5607</v>
      </c>
      <c r="C2830" s="1" t="s">
        <v>5608</v>
      </c>
    </row>
    <row r="2831" customFormat="false" ht="15" hidden="false" customHeight="false" outlineLevel="0" collapsed="false">
      <c r="A2831" s="0" t="n">
        <f aca="false">A2830+1</f>
        <v>2831</v>
      </c>
      <c r="B2831" s="1" t="s">
        <v>5609</v>
      </c>
      <c r="C2831" s="1" t="s">
        <v>5610</v>
      </c>
    </row>
    <row r="2832" customFormat="false" ht="15" hidden="false" customHeight="false" outlineLevel="0" collapsed="false">
      <c r="A2832" s="0" t="n">
        <f aca="false">A2831+1</f>
        <v>2832</v>
      </c>
      <c r="B2832" s="1" t="s">
        <v>5611</v>
      </c>
      <c r="C2832" s="1" t="s">
        <v>5612</v>
      </c>
    </row>
    <row r="2833" customFormat="false" ht="15" hidden="false" customHeight="false" outlineLevel="0" collapsed="false">
      <c r="A2833" s="0" t="n">
        <f aca="false">A2832+1</f>
        <v>2833</v>
      </c>
      <c r="B2833" s="1" t="s">
        <v>5613</v>
      </c>
      <c r="C2833" s="1" t="s">
        <v>5614</v>
      </c>
    </row>
    <row r="2834" customFormat="false" ht="15" hidden="false" customHeight="false" outlineLevel="0" collapsed="false">
      <c r="A2834" s="0" t="n">
        <f aca="false">A2833+1</f>
        <v>2834</v>
      </c>
      <c r="B2834" s="1" t="s">
        <v>5615</v>
      </c>
      <c r="C2834" s="1" t="s">
        <v>5616</v>
      </c>
    </row>
    <row r="2835" customFormat="false" ht="15" hidden="false" customHeight="false" outlineLevel="0" collapsed="false">
      <c r="A2835" s="0" t="n">
        <f aca="false">A2834+1</f>
        <v>2835</v>
      </c>
      <c r="B2835" s="1" t="s">
        <v>5617</v>
      </c>
      <c r="C2835" s="1" t="s">
        <v>5618</v>
      </c>
    </row>
    <row r="2836" customFormat="false" ht="15" hidden="false" customHeight="false" outlineLevel="0" collapsed="false">
      <c r="A2836" s="0" t="n">
        <f aca="false">A2835+1</f>
        <v>2836</v>
      </c>
      <c r="B2836" s="1" t="s">
        <v>5619</v>
      </c>
      <c r="C2836" s="1" t="s">
        <v>5620</v>
      </c>
    </row>
    <row r="2837" customFormat="false" ht="15" hidden="false" customHeight="false" outlineLevel="0" collapsed="false">
      <c r="A2837" s="0" t="n">
        <f aca="false">A2836+1</f>
        <v>2837</v>
      </c>
      <c r="B2837" s="1" t="s">
        <v>5621</v>
      </c>
      <c r="C2837" s="1" t="s">
        <v>5622</v>
      </c>
    </row>
    <row r="2838" customFormat="false" ht="15" hidden="false" customHeight="false" outlineLevel="0" collapsed="false">
      <c r="A2838" s="0" t="n">
        <f aca="false">A2837+1</f>
        <v>2838</v>
      </c>
      <c r="B2838" s="1" t="s">
        <v>5623</v>
      </c>
      <c r="C2838" s="1" t="s">
        <v>5624</v>
      </c>
    </row>
    <row r="2839" customFormat="false" ht="15" hidden="false" customHeight="false" outlineLevel="0" collapsed="false">
      <c r="A2839" s="0" t="n">
        <f aca="false">A2838+1</f>
        <v>2839</v>
      </c>
      <c r="B2839" s="1" t="s">
        <v>5625</v>
      </c>
      <c r="C2839" s="1" t="s">
        <v>5626</v>
      </c>
    </row>
    <row r="2840" customFormat="false" ht="15" hidden="false" customHeight="false" outlineLevel="0" collapsed="false">
      <c r="A2840" s="0" t="n">
        <f aca="false">A2839+1</f>
        <v>2840</v>
      </c>
      <c r="B2840" s="1" t="s">
        <v>5627</v>
      </c>
      <c r="C2840" s="1" t="s">
        <v>5628</v>
      </c>
    </row>
    <row r="2841" customFormat="false" ht="15" hidden="false" customHeight="false" outlineLevel="0" collapsed="false">
      <c r="A2841" s="0" t="n">
        <f aca="false">A2840+1</f>
        <v>2841</v>
      </c>
      <c r="B2841" s="1" t="s">
        <v>5629</v>
      </c>
      <c r="C2841" s="1" t="s">
        <v>5630</v>
      </c>
    </row>
    <row r="2842" customFormat="false" ht="15" hidden="false" customHeight="false" outlineLevel="0" collapsed="false">
      <c r="A2842" s="0" t="n">
        <f aca="false">A2841+1</f>
        <v>2842</v>
      </c>
      <c r="B2842" s="1" t="s">
        <v>5631</v>
      </c>
      <c r="C2842" s="1" t="s">
        <v>5632</v>
      </c>
    </row>
    <row r="2843" customFormat="false" ht="15" hidden="false" customHeight="false" outlineLevel="0" collapsed="false">
      <c r="A2843" s="0" t="n">
        <f aca="false">A2842+1</f>
        <v>2843</v>
      </c>
      <c r="B2843" s="1" t="s">
        <v>5633</v>
      </c>
      <c r="C2843" s="1" t="s">
        <v>5634</v>
      </c>
    </row>
    <row r="2844" customFormat="false" ht="15" hidden="false" customHeight="false" outlineLevel="0" collapsed="false">
      <c r="A2844" s="0" t="n">
        <f aca="false">A2843+1</f>
        <v>2844</v>
      </c>
      <c r="B2844" s="1" t="s">
        <v>5635</v>
      </c>
      <c r="C2844" s="1" t="s">
        <v>5636</v>
      </c>
    </row>
    <row r="2845" customFormat="false" ht="15" hidden="false" customHeight="false" outlineLevel="0" collapsed="false">
      <c r="A2845" s="0" t="n">
        <f aca="false">A2844+1</f>
        <v>2845</v>
      </c>
      <c r="B2845" s="1" t="s">
        <v>5637</v>
      </c>
      <c r="C2845" s="1" t="s">
        <v>5638</v>
      </c>
    </row>
    <row r="2846" customFormat="false" ht="15" hidden="false" customHeight="false" outlineLevel="0" collapsed="false">
      <c r="A2846" s="0" t="n">
        <f aca="false">A2845+1</f>
        <v>2846</v>
      </c>
      <c r="B2846" s="1" t="s">
        <v>5639</v>
      </c>
      <c r="C2846" s="1" t="s">
        <v>5640</v>
      </c>
    </row>
    <row r="2847" customFormat="false" ht="15" hidden="false" customHeight="false" outlineLevel="0" collapsed="false">
      <c r="A2847" s="0" t="n">
        <f aca="false">A2846+1</f>
        <v>2847</v>
      </c>
      <c r="B2847" s="1" t="s">
        <v>5641</v>
      </c>
      <c r="C2847" s="1" t="s">
        <v>5642</v>
      </c>
    </row>
    <row r="2848" customFormat="false" ht="15" hidden="false" customHeight="false" outlineLevel="0" collapsed="false">
      <c r="A2848" s="0" t="n">
        <f aca="false">A2847+1</f>
        <v>2848</v>
      </c>
      <c r="B2848" s="1" t="s">
        <v>5643</v>
      </c>
      <c r="C2848" s="1" t="s">
        <v>5644</v>
      </c>
    </row>
    <row r="2849" customFormat="false" ht="15" hidden="false" customHeight="false" outlineLevel="0" collapsed="false">
      <c r="A2849" s="0" t="n">
        <f aca="false">A2848+1</f>
        <v>2849</v>
      </c>
      <c r="B2849" s="1" t="s">
        <v>5645</v>
      </c>
      <c r="C2849" s="1" t="s">
        <v>5646</v>
      </c>
    </row>
    <row r="2850" customFormat="false" ht="15" hidden="false" customHeight="false" outlineLevel="0" collapsed="false">
      <c r="A2850" s="0" t="n">
        <f aca="false">A2849+1</f>
        <v>2850</v>
      </c>
      <c r="B2850" s="1" t="s">
        <v>5647</v>
      </c>
      <c r="C2850" s="1" t="s">
        <v>5648</v>
      </c>
    </row>
    <row r="2851" customFormat="false" ht="15" hidden="false" customHeight="false" outlineLevel="0" collapsed="false">
      <c r="A2851" s="0" t="n">
        <f aca="false">A2850+1</f>
        <v>2851</v>
      </c>
      <c r="B2851" s="1" t="s">
        <v>5649</v>
      </c>
      <c r="C2851" s="1" t="s">
        <v>5650</v>
      </c>
    </row>
    <row r="2852" customFormat="false" ht="15" hidden="false" customHeight="false" outlineLevel="0" collapsed="false">
      <c r="A2852" s="0" t="n">
        <f aca="false">A2851+1</f>
        <v>2852</v>
      </c>
      <c r="B2852" s="1" t="s">
        <v>5651</v>
      </c>
      <c r="C2852" s="1" t="s">
        <v>5652</v>
      </c>
    </row>
    <row r="2853" customFormat="false" ht="15" hidden="false" customHeight="false" outlineLevel="0" collapsed="false">
      <c r="A2853" s="0" t="n">
        <f aca="false">A2852+1</f>
        <v>2853</v>
      </c>
      <c r="B2853" s="1" t="s">
        <v>5653</v>
      </c>
      <c r="C2853" s="1" t="s">
        <v>5654</v>
      </c>
    </row>
    <row r="2854" customFormat="false" ht="15" hidden="false" customHeight="false" outlineLevel="0" collapsed="false">
      <c r="A2854" s="0" t="n">
        <f aca="false">A2853+1</f>
        <v>2854</v>
      </c>
      <c r="B2854" s="1" t="s">
        <v>5655</v>
      </c>
      <c r="C2854" s="1" t="s">
        <v>5656</v>
      </c>
    </row>
    <row r="2855" customFormat="false" ht="15" hidden="false" customHeight="false" outlineLevel="0" collapsed="false">
      <c r="A2855" s="0" t="n">
        <f aca="false">A2854+1</f>
        <v>2855</v>
      </c>
      <c r="B2855" s="1" t="s">
        <v>5657</v>
      </c>
      <c r="C2855" s="1" t="s">
        <v>5658</v>
      </c>
    </row>
    <row r="2856" customFormat="false" ht="15" hidden="false" customHeight="false" outlineLevel="0" collapsed="false">
      <c r="A2856" s="0" t="n">
        <f aca="false">A2855+1</f>
        <v>2856</v>
      </c>
      <c r="B2856" s="1" t="s">
        <v>5659</v>
      </c>
      <c r="C2856" s="1" t="s">
        <v>5660</v>
      </c>
    </row>
    <row r="2857" customFormat="false" ht="15" hidden="false" customHeight="false" outlineLevel="0" collapsed="false">
      <c r="A2857" s="0" t="n">
        <f aca="false">A2856+1</f>
        <v>2857</v>
      </c>
      <c r="B2857" s="1" t="s">
        <v>5661</v>
      </c>
      <c r="C2857" s="1" t="s">
        <v>5662</v>
      </c>
    </row>
    <row r="2858" customFormat="false" ht="15" hidden="false" customHeight="false" outlineLevel="0" collapsed="false">
      <c r="A2858" s="0" t="n">
        <f aca="false">A2857+1</f>
        <v>2858</v>
      </c>
      <c r="B2858" s="1" t="s">
        <v>5663</v>
      </c>
      <c r="C2858" s="1" t="s">
        <v>5664</v>
      </c>
    </row>
    <row r="2859" customFormat="false" ht="15" hidden="false" customHeight="false" outlineLevel="0" collapsed="false">
      <c r="A2859" s="0" t="n">
        <f aca="false">A2858+1</f>
        <v>2859</v>
      </c>
      <c r="B2859" s="1" t="s">
        <v>5665</v>
      </c>
      <c r="C2859" s="1" t="s">
        <v>5666</v>
      </c>
    </row>
    <row r="2860" customFormat="false" ht="15" hidden="false" customHeight="false" outlineLevel="0" collapsed="false">
      <c r="A2860" s="0" t="n">
        <f aca="false">A2859+1</f>
        <v>2860</v>
      </c>
      <c r="B2860" s="1" t="s">
        <v>5667</v>
      </c>
      <c r="C2860" s="1" t="s">
        <v>5668</v>
      </c>
    </row>
    <row r="2861" customFormat="false" ht="15" hidden="false" customHeight="false" outlineLevel="0" collapsed="false">
      <c r="A2861" s="0" t="n">
        <f aca="false">A2860+1</f>
        <v>2861</v>
      </c>
      <c r="B2861" s="1" t="s">
        <v>5669</v>
      </c>
      <c r="C2861" s="1" t="s">
        <v>5670</v>
      </c>
    </row>
    <row r="2862" customFormat="false" ht="15" hidden="false" customHeight="false" outlineLevel="0" collapsed="false">
      <c r="A2862" s="0" t="n">
        <f aca="false">A2861+1</f>
        <v>2862</v>
      </c>
      <c r="B2862" s="1" t="s">
        <v>5671</v>
      </c>
      <c r="C2862" s="1" t="s">
        <v>5672</v>
      </c>
    </row>
    <row r="2863" customFormat="false" ht="15" hidden="false" customHeight="false" outlineLevel="0" collapsed="false">
      <c r="A2863" s="0" t="n">
        <f aca="false">A2862+1</f>
        <v>2863</v>
      </c>
      <c r="B2863" s="1" t="s">
        <v>5673</v>
      </c>
      <c r="C2863" s="1" t="s">
        <v>5674</v>
      </c>
    </row>
    <row r="2864" customFormat="false" ht="15" hidden="false" customHeight="false" outlineLevel="0" collapsed="false">
      <c r="A2864" s="0" t="n">
        <f aca="false">A2863+1</f>
        <v>2864</v>
      </c>
      <c r="B2864" s="1" t="s">
        <v>5675</v>
      </c>
      <c r="C2864" s="1" t="s">
        <v>5676</v>
      </c>
    </row>
    <row r="2865" customFormat="false" ht="15" hidden="false" customHeight="false" outlineLevel="0" collapsed="false">
      <c r="A2865" s="0" t="n">
        <f aca="false">A2864+1</f>
        <v>2865</v>
      </c>
      <c r="B2865" s="1" t="s">
        <v>5677</v>
      </c>
      <c r="C2865" s="1" t="s">
        <v>5678</v>
      </c>
    </row>
    <row r="2866" customFormat="false" ht="15" hidden="false" customHeight="false" outlineLevel="0" collapsed="false">
      <c r="A2866" s="0" t="n">
        <f aca="false">A2865+1</f>
        <v>2866</v>
      </c>
      <c r="B2866" s="1" t="s">
        <v>5679</v>
      </c>
      <c r="C2866" s="1" t="s">
        <v>5680</v>
      </c>
    </row>
    <row r="2867" customFormat="false" ht="15" hidden="false" customHeight="false" outlineLevel="0" collapsed="false">
      <c r="A2867" s="0" t="n">
        <f aca="false">A2866+1</f>
        <v>2867</v>
      </c>
      <c r="B2867" s="1" t="s">
        <v>5681</v>
      </c>
      <c r="C2867" s="1" t="s">
        <v>5682</v>
      </c>
    </row>
    <row r="2868" customFormat="false" ht="15" hidden="false" customHeight="false" outlineLevel="0" collapsed="false">
      <c r="A2868" s="0" t="n">
        <f aca="false">A2867+1</f>
        <v>2868</v>
      </c>
      <c r="B2868" s="1" t="s">
        <v>5683</v>
      </c>
      <c r="C2868" s="1" t="s">
        <v>5684</v>
      </c>
    </row>
    <row r="2869" customFormat="false" ht="15" hidden="false" customHeight="false" outlineLevel="0" collapsed="false">
      <c r="A2869" s="0" t="n">
        <f aca="false">A2868+1</f>
        <v>2869</v>
      </c>
      <c r="B2869" s="1" t="s">
        <v>5685</v>
      </c>
      <c r="C2869" s="1" t="s">
        <v>5686</v>
      </c>
    </row>
    <row r="2870" customFormat="false" ht="15" hidden="false" customHeight="false" outlineLevel="0" collapsed="false">
      <c r="A2870" s="0" t="n">
        <f aca="false">A2869+1</f>
        <v>2870</v>
      </c>
      <c r="B2870" s="1" t="s">
        <v>5687</v>
      </c>
      <c r="C2870" s="1" t="s">
        <v>5688</v>
      </c>
    </row>
    <row r="2871" customFormat="false" ht="15" hidden="false" customHeight="false" outlineLevel="0" collapsed="false">
      <c r="A2871" s="0" t="n">
        <f aca="false">A2870+1</f>
        <v>2871</v>
      </c>
      <c r="B2871" s="1" t="s">
        <v>5689</v>
      </c>
      <c r="C2871" s="1" t="s">
        <v>5690</v>
      </c>
    </row>
    <row r="2872" customFormat="false" ht="15" hidden="false" customHeight="false" outlineLevel="0" collapsed="false">
      <c r="A2872" s="0" t="n">
        <f aca="false">A2871+1</f>
        <v>2872</v>
      </c>
      <c r="B2872" s="1" t="s">
        <v>5691</v>
      </c>
      <c r="C2872" s="1" t="s">
        <v>5692</v>
      </c>
    </row>
    <row r="2873" customFormat="false" ht="15" hidden="false" customHeight="false" outlineLevel="0" collapsed="false">
      <c r="A2873" s="0" t="n">
        <f aca="false">A2872+1</f>
        <v>2873</v>
      </c>
      <c r="B2873" s="1" t="s">
        <v>5693</v>
      </c>
      <c r="C2873" s="1" t="s">
        <v>5694</v>
      </c>
    </row>
    <row r="2874" customFormat="false" ht="15" hidden="false" customHeight="false" outlineLevel="0" collapsed="false">
      <c r="A2874" s="0" t="n">
        <f aca="false">A2873+1</f>
        <v>2874</v>
      </c>
      <c r="B2874" s="1" t="s">
        <v>5695</v>
      </c>
      <c r="C2874" s="1" t="s">
        <v>5696</v>
      </c>
    </row>
    <row r="2875" customFormat="false" ht="15" hidden="false" customHeight="false" outlineLevel="0" collapsed="false">
      <c r="A2875" s="0" t="n">
        <f aca="false">A2874+1</f>
        <v>2875</v>
      </c>
      <c r="B2875" s="1" t="s">
        <v>5697</v>
      </c>
      <c r="C2875" s="1" t="s">
        <v>5698</v>
      </c>
    </row>
    <row r="2876" customFormat="false" ht="15" hidden="false" customHeight="false" outlineLevel="0" collapsed="false">
      <c r="A2876" s="0" t="n">
        <f aca="false">A2875+1</f>
        <v>2876</v>
      </c>
      <c r="B2876" s="1" t="s">
        <v>5699</v>
      </c>
      <c r="C2876" s="1" t="s">
        <v>5700</v>
      </c>
    </row>
    <row r="2877" customFormat="false" ht="15" hidden="false" customHeight="false" outlineLevel="0" collapsed="false">
      <c r="A2877" s="0" t="n">
        <f aca="false">A2876+1</f>
        <v>2877</v>
      </c>
      <c r="B2877" s="1" t="s">
        <v>5701</v>
      </c>
      <c r="C2877" s="1" t="s">
        <v>5702</v>
      </c>
    </row>
    <row r="2878" customFormat="false" ht="15" hidden="false" customHeight="false" outlineLevel="0" collapsed="false">
      <c r="A2878" s="0" t="n">
        <f aca="false">A2877+1</f>
        <v>2878</v>
      </c>
      <c r="B2878" s="1" t="s">
        <v>5703</v>
      </c>
      <c r="C2878" s="1" t="s">
        <v>5704</v>
      </c>
    </row>
    <row r="2879" customFormat="false" ht="15" hidden="false" customHeight="false" outlineLevel="0" collapsed="false">
      <c r="A2879" s="0" t="n">
        <f aca="false">A2878+1</f>
        <v>2879</v>
      </c>
      <c r="B2879" s="1" t="s">
        <v>5705</v>
      </c>
      <c r="C2879" s="1" t="s">
        <v>5706</v>
      </c>
    </row>
    <row r="2880" customFormat="false" ht="15" hidden="false" customHeight="false" outlineLevel="0" collapsed="false">
      <c r="A2880" s="0" t="n">
        <f aca="false">A2879+1</f>
        <v>2880</v>
      </c>
      <c r="B2880" s="1" t="s">
        <v>5707</v>
      </c>
      <c r="C2880" s="1" t="s">
        <v>5708</v>
      </c>
    </row>
    <row r="2881" customFormat="false" ht="15" hidden="false" customHeight="false" outlineLevel="0" collapsed="false">
      <c r="A2881" s="0" t="n">
        <f aca="false">A2880+1</f>
        <v>2881</v>
      </c>
      <c r="B2881" s="1" t="s">
        <v>5709</v>
      </c>
      <c r="C2881" s="1" t="s">
        <v>5710</v>
      </c>
    </row>
    <row r="2882" customFormat="false" ht="15" hidden="false" customHeight="false" outlineLevel="0" collapsed="false">
      <c r="A2882" s="0" t="n">
        <f aca="false">A2881+1</f>
        <v>2882</v>
      </c>
      <c r="B2882" s="1" t="s">
        <v>5711</v>
      </c>
      <c r="C2882" s="1" t="s">
        <v>5712</v>
      </c>
    </row>
    <row r="2883" customFormat="false" ht="15" hidden="false" customHeight="false" outlineLevel="0" collapsed="false">
      <c r="A2883" s="0" t="n">
        <f aca="false">A2882+1</f>
        <v>2883</v>
      </c>
      <c r="B2883" s="1" t="s">
        <v>5713</v>
      </c>
      <c r="C2883" s="1" t="s">
        <v>5714</v>
      </c>
    </row>
    <row r="2884" customFormat="false" ht="15" hidden="false" customHeight="false" outlineLevel="0" collapsed="false">
      <c r="A2884" s="0" t="n">
        <f aca="false">A2883+1</f>
        <v>2884</v>
      </c>
      <c r="B2884" s="1" t="s">
        <v>5715</v>
      </c>
      <c r="C2884" s="1" t="s">
        <v>5716</v>
      </c>
    </row>
    <row r="2885" customFormat="false" ht="15" hidden="false" customHeight="false" outlineLevel="0" collapsed="false">
      <c r="A2885" s="0" t="n">
        <f aca="false">A2884+1</f>
        <v>2885</v>
      </c>
      <c r="B2885" s="1" t="s">
        <v>5717</v>
      </c>
      <c r="C2885" s="1" t="s">
        <v>5718</v>
      </c>
    </row>
    <row r="2886" customFormat="false" ht="15" hidden="false" customHeight="false" outlineLevel="0" collapsed="false">
      <c r="A2886" s="0" t="n">
        <f aca="false">A2885+1</f>
        <v>2886</v>
      </c>
      <c r="B2886" s="1" t="s">
        <v>5719</v>
      </c>
      <c r="C2886" s="1" t="s">
        <v>5720</v>
      </c>
    </row>
    <row r="2887" customFormat="false" ht="15" hidden="false" customHeight="false" outlineLevel="0" collapsed="false">
      <c r="A2887" s="0" t="n">
        <f aca="false">A2886+1</f>
        <v>2887</v>
      </c>
      <c r="B2887" s="1" t="s">
        <v>5721</v>
      </c>
      <c r="C2887" s="1" t="s">
        <v>5722</v>
      </c>
    </row>
    <row r="2888" customFormat="false" ht="15" hidden="false" customHeight="false" outlineLevel="0" collapsed="false">
      <c r="A2888" s="0" t="n">
        <f aca="false">A2887+1</f>
        <v>2888</v>
      </c>
      <c r="B2888" s="1" t="s">
        <v>5723</v>
      </c>
      <c r="C2888" s="1" t="s">
        <v>5724</v>
      </c>
    </row>
    <row r="2889" customFormat="false" ht="15" hidden="false" customHeight="false" outlineLevel="0" collapsed="false">
      <c r="A2889" s="0" t="n">
        <f aca="false">A2888+1</f>
        <v>2889</v>
      </c>
      <c r="B2889" s="1" t="s">
        <v>5725</v>
      </c>
      <c r="C2889" s="1" t="s">
        <v>5726</v>
      </c>
    </row>
    <row r="2890" customFormat="false" ht="15" hidden="false" customHeight="false" outlineLevel="0" collapsed="false">
      <c r="A2890" s="0" t="n">
        <f aca="false">A2889+1</f>
        <v>2890</v>
      </c>
      <c r="B2890" s="1" t="s">
        <v>5727</v>
      </c>
      <c r="C2890" s="1" t="s">
        <v>5728</v>
      </c>
    </row>
    <row r="2891" customFormat="false" ht="15" hidden="false" customHeight="false" outlineLevel="0" collapsed="false">
      <c r="A2891" s="0" t="n">
        <f aca="false">A2890+1</f>
        <v>2891</v>
      </c>
      <c r="B2891" s="1" t="s">
        <v>5729</v>
      </c>
      <c r="C2891" s="1" t="s">
        <v>5730</v>
      </c>
    </row>
    <row r="2892" customFormat="false" ht="15" hidden="false" customHeight="false" outlineLevel="0" collapsed="false">
      <c r="A2892" s="0" t="n">
        <f aca="false">A2891+1</f>
        <v>2892</v>
      </c>
      <c r="B2892" s="1" t="s">
        <v>5731</v>
      </c>
      <c r="C2892" s="1" t="s">
        <v>5732</v>
      </c>
    </row>
    <row r="2893" customFormat="false" ht="15" hidden="false" customHeight="false" outlineLevel="0" collapsed="false">
      <c r="A2893" s="0" t="n">
        <f aca="false">A2892+1</f>
        <v>2893</v>
      </c>
      <c r="B2893" s="1" t="s">
        <v>5733</v>
      </c>
      <c r="C2893" s="1" t="s">
        <v>5734</v>
      </c>
    </row>
    <row r="2894" customFormat="false" ht="15" hidden="false" customHeight="false" outlineLevel="0" collapsed="false">
      <c r="A2894" s="0" t="n">
        <f aca="false">A2893+1</f>
        <v>2894</v>
      </c>
      <c r="B2894" s="1" t="s">
        <v>5735</v>
      </c>
      <c r="C2894" s="1" t="s">
        <v>5736</v>
      </c>
    </row>
    <row r="2895" customFormat="false" ht="15" hidden="false" customHeight="false" outlineLevel="0" collapsed="false">
      <c r="A2895" s="0" t="n">
        <f aca="false">A2894+1</f>
        <v>2895</v>
      </c>
      <c r="B2895" s="1" t="s">
        <v>5737</v>
      </c>
      <c r="C2895" s="1" t="s">
        <v>5738</v>
      </c>
    </row>
    <row r="2896" customFormat="false" ht="15" hidden="false" customHeight="false" outlineLevel="0" collapsed="false">
      <c r="A2896" s="0" t="n">
        <f aca="false">A2895+1</f>
        <v>2896</v>
      </c>
      <c r="B2896" s="1" t="s">
        <v>5739</v>
      </c>
      <c r="C2896" s="1" t="s">
        <v>5740</v>
      </c>
    </row>
    <row r="2897" customFormat="false" ht="15" hidden="false" customHeight="false" outlineLevel="0" collapsed="false">
      <c r="A2897" s="0" t="n">
        <f aca="false">A2896+1</f>
        <v>2897</v>
      </c>
      <c r="B2897" s="1" t="s">
        <v>5741</v>
      </c>
      <c r="C2897" s="1" t="s">
        <v>5742</v>
      </c>
    </row>
    <row r="2898" customFormat="false" ht="15" hidden="false" customHeight="false" outlineLevel="0" collapsed="false">
      <c r="A2898" s="0" t="n">
        <f aca="false">A2897+1</f>
        <v>2898</v>
      </c>
      <c r="B2898" s="1" t="s">
        <v>5743</v>
      </c>
      <c r="C2898" s="1" t="s">
        <v>5744</v>
      </c>
    </row>
    <row r="2899" customFormat="false" ht="15" hidden="false" customHeight="false" outlineLevel="0" collapsed="false">
      <c r="A2899" s="0" t="n">
        <f aca="false">A2898+1</f>
        <v>2899</v>
      </c>
      <c r="B2899" s="1" t="s">
        <v>5745</v>
      </c>
      <c r="C2899" s="1" t="s">
        <v>5746</v>
      </c>
    </row>
    <row r="2900" customFormat="false" ht="15" hidden="false" customHeight="false" outlineLevel="0" collapsed="false">
      <c r="A2900" s="0" t="n">
        <f aca="false">A2899+1</f>
        <v>2900</v>
      </c>
      <c r="B2900" s="1" t="s">
        <v>5747</v>
      </c>
      <c r="C2900" s="1" t="s">
        <v>5748</v>
      </c>
    </row>
    <row r="2901" customFormat="false" ht="15" hidden="false" customHeight="false" outlineLevel="0" collapsed="false">
      <c r="A2901" s="0" t="n">
        <f aca="false">A2900+1</f>
        <v>2901</v>
      </c>
      <c r="B2901" s="1" t="s">
        <v>5749</v>
      </c>
      <c r="C2901" s="1" t="s">
        <v>5750</v>
      </c>
    </row>
    <row r="2902" customFormat="false" ht="15" hidden="false" customHeight="false" outlineLevel="0" collapsed="false">
      <c r="A2902" s="0" t="n">
        <f aca="false">A2901+1</f>
        <v>2902</v>
      </c>
      <c r="B2902" s="1" t="s">
        <v>5751</v>
      </c>
      <c r="C2902" s="1" t="s">
        <v>5752</v>
      </c>
    </row>
    <row r="2903" customFormat="false" ht="15" hidden="false" customHeight="false" outlineLevel="0" collapsed="false">
      <c r="A2903" s="0" t="n">
        <f aca="false">A2902+1</f>
        <v>2903</v>
      </c>
      <c r="B2903" s="1" t="s">
        <v>5753</v>
      </c>
      <c r="C2903" s="1" t="s">
        <v>5754</v>
      </c>
    </row>
    <row r="2904" customFormat="false" ht="15" hidden="false" customHeight="false" outlineLevel="0" collapsed="false">
      <c r="A2904" s="0" t="n">
        <f aca="false">A2903+1</f>
        <v>2904</v>
      </c>
      <c r="B2904" s="1" t="s">
        <v>5755</v>
      </c>
      <c r="C2904" s="1" t="s">
        <v>5756</v>
      </c>
    </row>
    <row r="2905" customFormat="false" ht="15" hidden="false" customHeight="false" outlineLevel="0" collapsed="false">
      <c r="A2905" s="0" t="n">
        <f aca="false">A2904+1</f>
        <v>2905</v>
      </c>
      <c r="B2905" s="1" t="s">
        <v>5757</v>
      </c>
      <c r="C2905" s="1" t="s">
        <v>5758</v>
      </c>
    </row>
    <row r="2906" customFormat="false" ht="15" hidden="false" customHeight="false" outlineLevel="0" collapsed="false">
      <c r="A2906" s="0" t="n">
        <f aca="false">A2905+1</f>
        <v>2906</v>
      </c>
      <c r="B2906" s="1" t="s">
        <v>5759</v>
      </c>
      <c r="C2906" s="1" t="s">
        <v>5760</v>
      </c>
    </row>
    <row r="2907" customFormat="false" ht="15" hidden="false" customHeight="false" outlineLevel="0" collapsed="false">
      <c r="A2907" s="0" t="n">
        <f aca="false">A2906+1</f>
        <v>2907</v>
      </c>
      <c r="B2907" s="1" t="s">
        <v>5761</v>
      </c>
      <c r="C2907" s="1" t="s">
        <v>5762</v>
      </c>
    </row>
    <row r="2908" customFormat="false" ht="15" hidden="false" customHeight="false" outlineLevel="0" collapsed="false">
      <c r="A2908" s="0" t="n">
        <f aca="false">A2907+1</f>
        <v>2908</v>
      </c>
      <c r="B2908" s="1" t="s">
        <v>5763</v>
      </c>
      <c r="C2908" s="1" t="s">
        <v>5764</v>
      </c>
    </row>
    <row r="2909" customFormat="false" ht="15" hidden="false" customHeight="false" outlineLevel="0" collapsed="false">
      <c r="A2909" s="0" t="n">
        <f aca="false">A2908+1</f>
        <v>2909</v>
      </c>
      <c r="B2909" s="1" t="s">
        <v>5765</v>
      </c>
      <c r="C2909" s="1" t="s">
        <v>5766</v>
      </c>
    </row>
    <row r="2910" customFormat="false" ht="15" hidden="false" customHeight="false" outlineLevel="0" collapsed="false">
      <c r="A2910" s="0" t="n">
        <f aca="false">A2909+1</f>
        <v>2910</v>
      </c>
      <c r="B2910" s="1" t="s">
        <v>5767</v>
      </c>
      <c r="C2910" s="1" t="s">
        <v>5768</v>
      </c>
    </row>
    <row r="2911" customFormat="false" ht="15" hidden="false" customHeight="false" outlineLevel="0" collapsed="false">
      <c r="A2911" s="0" t="n">
        <f aca="false">A2910+1</f>
        <v>2911</v>
      </c>
      <c r="B2911" s="1" t="s">
        <v>5769</v>
      </c>
      <c r="C2911" s="1" t="s">
        <v>5770</v>
      </c>
    </row>
    <row r="2912" customFormat="false" ht="15" hidden="false" customHeight="false" outlineLevel="0" collapsed="false">
      <c r="A2912" s="0" t="n">
        <f aca="false">A2911+1</f>
        <v>2912</v>
      </c>
      <c r="B2912" s="1" t="s">
        <v>5771</v>
      </c>
      <c r="C2912" s="1" t="s">
        <v>5772</v>
      </c>
    </row>
    <row r="2913" customFormat="false" ht="15" hidden="false" customHeight="false" outlineLevel="0" collapsed="false">
      <c r="A2913" s="0" t="n">
        <f aca="false">A2912+1</f>
        <v>2913</v>
      </c>
      <c r="B2913" s="1" t="s">
        <v>5773</v>
      </c>
      <c r="C2913" s="1" t="s">
        <v>5774</v>
      </c>
    </row>
    <row r="2914" customFormat="false" ht="15" hidden="false" customHeight="false" outlineLevel="0" collapsed="false">
      <c r="A2914" s="0" t="n">
        <f aca="false">A2913+1</f>
        <v>2914</v>
      </c>
      <c r="B2914" s="1" t="s">
        <v>5775</v>
      </c>
      <c r="C2914" s="1" t="s">
        <v>5776</v>
      </c>
    </row>
    <row r="2915" customFormat="false" ht="15" hidden="false" customHeight="false" outlineLevel="0" collapsed="false">
      <c r="A2915" s="0" t="n">
        <f aca="false">A2914+1</f>
        <v>2915</v>
      </c>
      <c r="B2915" s="1" t="s">
        <v>5777</v>
      </c>
      <c r="C2915" s="1" t="s">
        <v>5778</v>
      </c>
    </row>
    <row r="2916" customFormat="false" ht="15" hidden="false" customHeight="false" outlineLevel="0" collapsed="false">
      <c r="A2916" s="0" t="n">
        <f aca="false">A2915+1</f>
        <v>2916</v>
      </c>
      <c r="B2916" s="1" t="s">
        <v>5779</v>
      </c>
      <c r="C2916" s="1" t="s">
        <v>5780</v>
      </c>
    </row>
    <row r="2917" customFormat="false" ht="15" hidden="false" customHeight="false" outlineLevel="0" collapsed="false">
      <c r="A2917" s="0" t="n">
        <f aca="false">A2916+1</f>
        <v>2917</v>
      </c>
      <c r="B2917" s="1" t="s">
        <v>5781</v>
      </c>
      <c r="C2917" s="1" t="s">
        <v>5782</v>
      </c>
    </row>
    <row r="2918" customFormat="false" ht="15" hidden="false" customHeight="false" outlineLevel="0" collapsed="false">
      <c r="A2918" s="0" t="n">
        <f aca="false">A2917+1</f>
        <v>2918</v>
      </c>
      <c r="B2918" s="1" t="s">
        <v>5783</v>
      </c>
      <c r="C2918" s="1" t="s">
        <v>5784</v>
      </c>
    </row>
    <row r="2919" customFormat="false" ht="15" hidden="false" customHeight="false" outlineLevel="0" collapsed="false">
      <c r="A2919" s="0" t="n">
        <f aca="false">A2918+1</f>
        <v>2919</v>
      </c>
      <c r="B2919" s="1" t="s">
        <v>5785</v>
      </c>
      <c r="C2919" s="1" t="s">
        <v>5786</v>
      </c>
    </row>
    <row r="2920" customFormat="false" ht="15" hidden="false" customHeight="false" outlineLevel="0" collapsed="false">
      <c r="A2920" s="0" t="n">
        <f aca="false">A2919+1</f>
        <v>2920</v>
      </c>
      <c r="B2920" s="1" t="s">
        <v>5787</v>
      </c>
      <c r="C2920" s="1" t="s">
        <v>5788</v>
      </c>
    </row>
    <row r="2921" customFormat="false" ht="15" hidden="false" customHeight="false" outlineLevel="0" collapsed="false">
      <c r="A2921" s="0" t="n">
        <f aca="false">A2920+1</f>
        <v>2921</v>
      </c>
      <c r="B2921" s="1" t="s">
        <v>5789</v>
      </c>
      <c r="C2921" s="1" t="s">
        <v>5790</v>
      </c>
    </row>
    <row r="2922" customFormat="false" ht="15" hidden="false" customHeight="false" outlineLevel="0" collapsed="false">
      <c r="A2922" s="0" t="n">
        <f aca="false">A2921+1</f>
        <v>2922</v>
      </c>
      <c r="B2922" s="1" t="s">
        <v>5791</v>
      </c>
      <c r="C2922" s="1" t="s">
        <v>5792</v>
      </c>
    </row>
    <row r="2923" customFormat="false" ht="15" hidden="false" customHeight="false" outlineLevel="0" collapsed="false">
      <c r="A2923" s="0" t="n">
        <f aca="false">A2922+1</f>
        <v>2923</v>
      </c>
      <c r="B2923" s="1" t="s">
        <v>5793</v>
      </c>
      <c r="C2923" s="1" t="s">
        <v>5794</v>
      </c>
    </row>
    <row r="2924" customFormat="false" ht="15" hidden="false" customHeight="false" outlineLevel="0" collapsed="false">
      <c r="A2924" s="0" t="n">
        <f aca="false">A2923+1</f>
        <v>2924</v>
      </c>
      <c r="B2924" s="1" t="s">
        <v>5795</v>
      </c>
      <c r="C2924" s="1" t="s">
        <v>5796</v>
      </c>
    </row>
    <row r="2925" customFormat="false" ht="15" hidden="false" customHeight="false" outlineLevel="0" collapsed="false">
      <c r="A2925" s="0" t="n">
        <f aca="false">A2924+1</f>
        <v>2925</v>
      </c>
      <c r="B2925" s="1" t="s">
        <v>5797</v>
      </c>
      <c r="C2925" s="1" t="s">
        <v>5798</v>
      </c>
    </row>
    <row r="2926" customFormat="false" ht="15" hidden="false" customHeight="false" outlineLevel="0" collapsed="false">
      <c r="A2926" s="0" t="n">
        <f aca="false">A2925+1</f>
        <v>2926</v>
      </c>
      <c r="B2926" s="1" t="s">
        <v>5799</v>
      </c>
      <c r="C2926" s="1" t="s">
        <v>5800</v>
      </c>
    </row>
    <row r="2927" customFormat="false" ht="15" hidden="false" customHeight="false" outlineLevel="0" collapsed="false">
      <c r="A2927" s="0" t="n">
        <f aca="false">A2926+1</f>
        <v>2927</v>
      </c>
      <c r="B2927" s="1" t="s">
        <v>5801</v>
      </c>
      <c r="C2927" s="1" t="s">
        <v>5802</v>
      </c>
    </row>
    <row r="2928" customFormat="false" ht="15" hidden="false" customHeight="false" outlineLevel="0" collapsed="false">
      <c r="A2928" s="0" t="n">
        <f aca="false">A2927+1</f>
        <v>2928</v>
      </c>
      <c r="B2928" s="1" t="s">
        <v>5803</v>
      </c>
      <c r="C2928" s="1" t="s">
        <v>5804</v>
      </c>
    </row>
    <row r="2929" customFormat="false" ht="15" hidden="false" customHeight="false" outlineLevel="0" collapsed="false">
      <c r="A2929" s="0" t="n">
        <f aca="false">A2928+1</f>
        <v>2929</v>
      </c>
      <c r="B2929" s="1" t="s">
        <v>5805</v>
      </c>
      <c r="C2929" s="1" t="s">
        <v>5806</v>
      </c>
    </row>
    <row r="2930" customFormat="false" ht="15" hidden="false" customHeight="false" outlineLevel="0" collapsed="false">
      <c r="A2930" s="0" t="n">
        <f aca="false">A2929+1</f>
        <v>2930</v>
      </c>
      <c r="B2930" s="1" t="s">
        <v>5807</v>
      </c>
      <c r="C2930" s="1" t="s">
        <v>5808</v>
      </c>
    </row>
    <row r="2931" customFormat="false" ht="15" hidden="false" customHeight="false" outlineLevel="0" collapsed="false">
      <c r="A2931" s="0" t="n">
        <f aca="false">A2930+1</f>
        <v>2931</v>
      </c>
      <c r="B2931" s="1" t="s">
        <v>5809</v>
      </c>
      <c r="C2931" s="1" t="s">
        <v>5810</v>
      </c>
    </row>
    <row r="2932" customFormat="false" ht="15" hidden="false" customHeight="false" outlineLevel="0" collapsed="false">
      <c r="A2932" s="0" t="n">
        <f aca="false">A2931+1</f>
        <v>2932</v>
      </c>
      <c r="B2932" s="1" t="s">
        <v>5811</v>
      </c>
      <c r="C2932" s="1" t="s">
        <v>5812</v>
      </c>
    </row>
    <row r="2933" customFormat="false" ht="15" hidden="false" customHeight="false" outlineLevel="0" collapsed="false">
      <c r="A2933" s="0" t="n">
        <f aca="false">A2932+1</f>
        <v>2933</v>
      </c>
      <c r="B2933" s="1" t="s">
        <v>5813</v>
      </c>
      <c r="C2933" s="1" t="s">
        <v>5814</v>
      </c>
    </row>
    <row r="2934" customFormat="false" ht="15" hidden="false" customHeight="false" outlineLevel="0" collapsed="false">
      <c r="A2934" s="0" t="n">
        <f aca="false">A2933+1</f>
        <v>2934</v>
      </c>
      <c r="B2934" s="1" t="s">
        <v>5815</v>
      </c>
      <c r="C2934" s="1" t="s">
        <v>5816</v>
      </c>
    </row>
    <row r="2935" customFormat="false" ht="15" hidden="false" customHeight="false" outlineLevel="0" collapsed="false">
      <c r="A2935" s="0" t="n">
        <f aca="false">A2934+1</f>
        <v>2935</v>
      </c>
      <c r="B2935" s="1" t="s">
        <v>5817</v>
      </c>
      <c r="C2935" s="1" t="s">
        <v>5818</v>
      </c>
    </row>
    <row r="2936" customFormat="false" ht="15" hidden="false" customHeight="false" outlineLevel="0" collapsed="false">
      <c r="A2936" s="0" t="n">
        <f aca="false">A2935+1</f>
        <v>2936</v>
      </c>
      <c r="B2936" s="1" t="s">
        <v>5819</v>
      </c>
      <c r="C2936" s="1" t="s">
        <v>5820</v>
      </c>
    </row>
    <row r="2937" customFormat="false" ht="15" hidden="false" customHeight="false" outlineLevel="0" collapsed="false">
      <c r="A2937" s="0" t="n">
        <f aca="false">A2936+1</f>
        <v>2937</v>
      </c>
      <c r="B2937" s="1" t="s">
        <v>5821</v>
      </c>
      <c r="C2937" s="1" t="s">
        <v>5822</v>
      </c>
    </row>
    <row r="2938" customFormat="false" ht="15" hidden="false" customHeight="false" outlineLevel="0" collapsed="false">
      <c r="A2938" s="0" t="n">
        <f aca="false">A2937+1</f>
        <v>2938</v>
      </c>
      <c r="B2938" s="1" t="s">
        <v>5823</v>
      </c>
      <c r="C2938" s="1" t="s">
        <v>5824</v>
      </c>
    </row>
    <row r="2939" customFormat="false" ht="15" hidden="false" customHeight="false" outlineLevel="0" collapsed="false">
      <c r="A2939" s="0" t="n">
        <f aca="false">A2938+1</f>
        <v>2939</v>
      </c>
      <c r="B2939" s="1" t="s">
        <v>5825</v>
      </c>
      <c r="C2939" s="1" t="s">
        <v>5826</v>
      </c>
    </row>
    <row r="2940" customFormat="false" ht="15" hidden="false" customHeight="false" outlineLevel="0" collapsed="false">
      <c r="A2940" s="0" t="n">
        <f aca="false">A2939+1</f>
        <v>2940</v>
      </c>
      <c r="B2940" s="1" t="s">
        <v>5827</v>
      </c>
      <c r="C2940" s="1" t="s">
        <v>5828</v>
      </c>
    </row>
    <row r="2941" customFormat="false" ht="15" hidden="false" customHeight="false" outlineLevel="0" collapsed="false">
      <c r="A2941" s="0" t="n">
        <f aca="false">A2940+1</f>
        <v>2941</v>
      </c>
      <c r="B2941" s="1" t="s">
        <v>5829</v>
      </c>
      <c r="C2941" s="1" t="s">
        <v>5830</v>
      </c>
    </row>
    <row r="2942" customFormat="false" ht="15" hidden="false" customHeight="false" outlineLevel="0" collapsed="false">
      <c r="A2942" s="0" t="n">
        <f aca="false">A2941+1</f>
        <v>2942</v>
      </c>
      <c r="B2942" s="1" t="s">
        <v>5831</v>
      </c>
      <c r="C2942" s="1" t="s">
        <v>5832</v>
      </c>
    </row>
    <row r="2943" customFormat="false" ht="15" hidden="false" customHeight="false" outlineLevel="0" collapsed="false">
      <c r="A2943" s="0" t="n">
        <f aca="false">A2942+1</f>
        <v>2943</v>
      </c>
      <c r="B2943" s="1" t="s">
        <v>5833</v>
      </c>
      <c r="C2943" s="1" t="s">
        <v>5834</v>
      </c>
    </row>
    <row r="2944" customFormat="false" ht="15" hidden="false" customHeight="false" outlineLevel="0" collapsed="false">
      <c r="A2944" s="0" t="n">
        <f aca="false">A2943+1</f>
        <v>2944</v>
      </c>
      <c r="B2944" s="1" t="s">
        <v>5835</v>
      </c>
      <c r="C2944" s="1" t="s">
        <v>5836</v>
      </c>
    </row>
    <row r="2945" customFormat="false" ht="15" hidden="false" customHeight="false" outlineLevel="0" collapsed="false">
      <c r="A2945" s="0" t="n">
        <f aca="false">A2944+1</f>
        <v>2945</v>
      </c>
      <c r="B2945" s="1" t="s">
        <v>5837</v>
      </c>
      <c r="C2945" s="1" t="s">
        <v>5838</v>
      </c>
    </row>
    <row r="2946" customFormat="false" ht="15" hidden="false" customHeight="false" outlineLevel="0" collapsed="false">
      <c r="A2946" s="0" t="n">
        <f aca="false">A2945+1</f>
        <v>2946</v>
      </c>
      <c r="B2946" s="1" t="s">
        <v>5839</v>
      </c>
      <c r="C2946" s="1" t="s">
        <v>5840</v>
      </c>
    </row>
    <row r="2947" customFormat="false" ht="15" hidden="false" customHeight="false" outlineLevel="0" collapsed="false">
      <c r="A2947" s="0" t="n">
        <f aca="false">A2946+1</f>
        <v>2947</v>
      </c>
      <c r="B2947" s="1" t="s">
        <v>5841</v>
      </c>
      <c r="C2947" s="1" t="s">
        <v>5842</v>
      </c>
    </row>
    <row r="2948" customFormat="false" ht="15" hidden="false" customHeight="false" outlineLevel="0" collapsed="false">
      <c r="A2948" s="0" t="n">
        <f aca="false">A2947+1</f>
        <v>2948</v>
      </c>
      <c r="B2948" s="1" t="s">
        <v>5843</v>
      </c>
      <c r="C2948" s="1" t="s">
        <v>5844</v>
      </c>
    </row>
    <row r="2949" customFormat="false" ht="15" hidden="false" customHeight="false" outlineLevel="0" collapsed="false">
      <c r="A2949" s="0" t="n">
        <f aca="false">A2948+1</f>
        <v>2949</v>
      </c>
      <c r="B2949" s="1" t="s">
        <v>5845</v>
      </c>
      <c r="C2949" s="1" t="s">
        <v>5846</v>
      </c>
    </row>
    <row r="2950" customFormat="false" ht="15" hidden="false" customHeight="false" outlineLevel="0" collapsed="false">
      <c r="A2950" s="0" t="n">
        <f aca="false">A2949+1</f>
        <v>2950</v>
      </c>
      <c r="B2950" s="1" t="s">
        <v>5847</v>
      </c>
      <c r="C2950" s="1" t="s">
        <v>5848</v>
      </c>
    </row>
    <row r="2951" customFormat="false" ht="15" hidden="false" customHeight="false" outlineLevel="0" collapsed="false">
      <c r="A2951" s="0" t="n">
        <f aca="false">A2950+1</f>
        <v>2951</v>
      </c>
      <c r="B2951" s="1" t="s">
        <v>5849</v>
      </c>
      <c r="C2951" s="1" t="s">
        <v>5850</v>
      </c>
    </row>
    <row r="2952" customFormat="false" ht="15" hidden="false" customHeight="false" outlineLevel="0" collapsed="false">
      <c r="A2952" s="0" t="n">
        <f aca="false">A2951+1</f>
        <v>2952</v>
      </c>
      <c r="B2952" s="1" t="s">
        <v>5851</v>
      </c>
      <c r="C2952" s="1" t="s">
        <v>5852</v>
      </c>
    </row>
    <row r="2953" customFormat="false" ht="15" hidden="false" customHeight="false" outlineLevel="0" collapsed="false">
      <c r="A2953" s="0" t="n">
        <f aca="false">A2952+1</f>
        <v>2953</v>
      </c>
      <c r="B2953" s="1" t="s">
        <v>5853</v>
      </c>
      <c r="C2953" s="1" t="s">
        <v>5854</v>
      </c>
    </row>
    <row r="2954" customFormat="false" ht="15" hidden="false" customHeight="false" outlineLevel="0" collapsed="false">
      <c r="A2954" s="0" t="n">
        <f aca="false">A2953+1</f>
        <v>2954</v>
      </c>
      <c r="B2954" s="1" t="s">
        <v>5855</v>
      </c>
      <c r="C2954" s="1" t="s">
        <v>5856</v>
      </c>
    </row>
    <row r="2955" customFormat="false" ht="15" hidden="false" customHeight="false" outlineLevel="0" collapsed="false">
      <c r="A2955" s="0" t="n">
        <f aca="false">A2954+1</f>
        <v>2955</v>
      </c>
      <c r="B2955" s="1" t="s">
        <v>5857</v>
      </c>
      <c r="C2955" s="1" t="s">
        <v>5858</v>
      </c>
    </row>
    <row r="2956" customFormat="false" ht="15" hidden="false" customHeight="false" outlineLevel="0" collapsed="false">
      <c r="A2956" s="0" t="n">
        <f aca="false">A2955+1</f>
        <v>2956</v>
      </c>
      <c r="B2956" s="1" t="s">
        <v>5859</v>
      </c>
      <c r="C2956" s="1" t="s">
        <v>5860</v>
      </c>
    </row>
    <row r="2957" customFormat="false" ht="15" hidden="false" customHeight="false" outlineLevel="0" collapsed="false">
      <c r="A2957" s="0" t="n">
        <f aca="false">A2956+1</f>
        <v>2957</v>
      </c>
      <c r="B2957" s="1" t="s">
        <v>5861</v>
      </c>
      <c r="C2957" s="1" t="s">
        <v>5862</v>
      </c>
    </row>
    <row r="2958" customFormat="false" ht="15" hidden="false" customHeight="false" outlineLevel="0" collapsed="false">
      <c r="A2958" s="0" t="n">
        <f aca="false">A2957+1</f>
        <v>2958</v>
      </c>
      <c r="B2958" s="1" t="s">
        <v>5863</v>
      </c>
      <c r="C2958" s="1" t="s">
        <v>5864</v>
      </c>
    </row>
    <row r="2959" customFormat="false" ht="15" hidden="false" customHeight="false" outlineLevel="0" collapsed="false">
      <c r="A2959" s="0" t="n">
        <f aca="false">A2958+1</f>
        <v>2959</v>
      </c>
      <c r="B2959" s="1" t="s">
        <v>5865</v>
      </c>
      <c r="C2959" s="1" t="s">
        <v>5866</v>
      </c>
    </row>
    <row r="2960" customFormat="false" ht="15" hidden="false" customHeight="false" outlineLevel="0" collapsed="false">
      <c r="A2960" s="0" t="n">
        <f aca="false">A2959+1</f>
        <v>2960</v>
      </c>
      <c r="B2960" s="1" t="s">
        <v>5867</v>
      </c>
      <c r="C2960" s="1" t="s">
        <v>5868</v>
      </c>
    </row>
    <row r="2961" customFormat="false" ht="15" hidden="false" customHeight="false" outlineLevel="0" collapsed="false">
      <c r="A2961" s="0" t="n">
        <f aca="false">A2960+1</f>
        <v>2961</v>
      </c>
      <c r="B2961" s="1" t="s">
        <v>5869</v>
      </c>
      <c r="C2961" s="1" t="s">
        <v>5870</v>
      </c>
    </row>
    <row r="2962" customFormat="false" ht="15" hidden="false" customHeight="false" outlineLevel="0" collapsed="false">
      <c r="A2962" s="0" t="n">
        <f aca="false">A2961+1</f>
        <v>2962</v>
      </c>
      <c r="B2962" s="1" t="s">
        <v>5871</v>
      </c>
      <c r="C2962" s="1" t="s">
        <v>5872</v>
      </c>
    </row>
    <row r="2963" customFormat="false" ht="15" hidden="false" customHeight="false" outlineLevel="0" collapsed="false">
      <c r="A2963" s="0" t="n">
        <f aca="false">A2962+1</f>
        <v>2963</v>
      </c>
      <c r="B2963" s="1" t="s">
        <v>5873</v>
      </c>
      <c r="C2963" s="1" t="s">
        <v>5874</v>
      </c>
    </row>
    <row r="2964" customFormat="false" ht="15" hidden="false" customHeight="false" outlineLevel="0" collapsed="false">
      <c r="A2964" s="0" t="n">
        <f aca="false">A2963+1</f>
        <v>2964</v>
      </c>
      <c r="B2964" s="1" t="s">
        <v>5875</v>
      </c>
      <c r="C2964" s="1" t="s">
        <v>5876</v>
      </c>
    </row>
    <row r="2965" customFormat="false" ht="15" hidden="false" customHeight="false" outlineLevel="0" collapsed="false">
      <c r="A2965" s="0" t="n">
        <f aca="false">A2964+1</f>
        <v>2965</v>
      </c>
      <c r="B2965" s="1" t="s">
        <v>5877</v>
      </c>
      <c r="C2965" s="1" t="s">
        <v>5878</v>
      </c>
    </row>
    <row r="2966" customFormat="false" ht="15" hidden="false" customHeight="false" outlineLevel="0" collapsed="false">
      <c r="A2966" s="0" t="n">
        <f aca="false">A2965+1</f>
        <v>2966</v>
      </c>
      <c r="B2966" s="1" t="s">
        <v>5879</v>
      </c>
      <c r="C2966" s="1" t="s">
        <v>5880</v>
      </c>
    </row>
    <row r="2967" customFormat="false" ht="15" hidden="false" customHeight="false" outlineLevel="0" collapsed="false">
      <c r="A2967" s="0" t="n">
        <f aca="false">A2966+1</f>
        <v>2967</v>
      </c>
      <c r="B2967" s="1" t="s">
        <v>5881</v>
      </c>
      <c r="C2967" s="1" t="s">
        <v>5882</v>
      </c>
    </row>
    <row r="2968" customFormat="false" ht="15" hidden="false" customHeight="false" outlineLevel="0" collapsed="false">
      <c r="A2968" s="0" t="n">
        <f aca="false">A2967+1</f>
        <v>2968</v>
      </c>
      <c r="B2968" s="1" t="s">
        <v>5883</v>
      </c>
      <c r="C2968" s="1" t="s">
        <v>5884</v>
      </c>
    </row>
    <row r="2969" customFormat="false" ht="15" hidden="false" customHeight="false" outlineLevel="0" collapsed="false">
      <c r="A2969" s="0" t="n">
        <f aca="false">A2968+1</f>
        <v>2969</v>
      </c>
      <c r="B2969" s="1" t="s">
        <v>5885</v>
      </c>
      <c r="C2969" s="1" t="s">
        <v>5886</v>
      </c>
    </row>
    <row r="2970" customFormat="false" ht="15" hidden="false" customHeight="false" outlineLevel="0" collapsed="false">
      <c r="A2970" s="0" t="n">
        <f aca="false">A2969+1</f>
        <v>2970</v>
      </c>
      <c r="B2970" s="1" t="s">
        <v>5887</v>
      </c>
      <c r="C2970" s="1" t="s">
        <v>5888</v>
      </c>
    </row>
    <row r="2971" customFormat="false" ht="15" hidden="false" customHeight="false" outlineLevel="0" collapsed="false">
      <c r="A2971" s="0" t="n">
        <f aca="false">A2970+1</f>
        <v>2971</v>
      </c>
      <c r="B2971" s="1" t="s">
        <v>5889</v>
      </c>
      <c r="C2971" s="1" t="s">
        <v>5890</v>
      </c>
    </row>
    <row r="2972" customFormat="false" ht="15" hidden="false" customHeight="false" outlineLevel="0" collapsed="false">
      <c r="A2972" s="0" t="n">
        <f aca="false">A2971+1</f>
        <v>2972</v>
      </c>
      <c r="B2972" s="1" t="s">
        <v>5891</v>
      </c>
      <c r="C2972" s="1" t="s">
        <v>5892</v>
      </c>
    </row>
    <row r="2973" customFormat="false" ht="15" hidden="false" customHeight="false" outlineLevel="0" collapsed="false">
      <c r="A2973" s="0" t="n">
        <f aca="false">A2972+1</f>
        <v>2973</v>
      </c>
      <c r="B2973" s="1" t="s">
        <v>5893</v>
      </c>
      <c r="C2973" s="1" t="s">
        <v>5894</v>
      </c>
    </row>
    <row r="2974" customFormat="false" ht="15" hidden="false" customHeight="false" outlineLevel="0" collapsed="false">
      <c r="A2974" s="0" t="n">
        <f aca="false">A2973+1</f>
        <v>2974</v>
      </c>
      <c r="B2974" s="1" t="s">
        <v>5895</v>
      </c>
      <c r="C2974" s="1" t="s">
        <v>5896</v>
      </c>
    </row>
    <row r="2975" customFormat="false" ht="15" hidden="false" customHeight="false" outlineLevel="0" collapsed="false">
      <c r="A2975" s="0" t="n">
        <f aca="false">A2974+1</f>
        <v>2975</v>
      </c>
      <c r="B2975" s="1" t="s">
        <v>5897</v>
      </c>
      <c r="C2975" s="1" t="s">
        <v>5898</v>
      </c>
    </row>
    <row r="2976" customFormat="false" ht="15" hidden="false" customHeight="false" outlineLevel="0" collapsed="false">
      <c r="A2976" s="0" t="n">
        <f aca="false">A2975+1</f>
        <v>2976</v>
      </c>
      <c r="B2976" s="1" t="s">
        <v>5899</v>
      </c>
      <c r="C2976" s="1" t="s">
        <v>5900</v>
      </c>
    </row>
    <row r="2977" customFormat="false" ht="15" hidden="false" customHeight="false" outlineLevel="0" collapsed="false">
      <c r="A2977" s="0" t="n">
        <f aca="false">A2976+1</f>
        <v>2977</v>
      </c>
      <c r="B2977" s="1" t="s">
        <v>5901</v>
      </c>
      <c r="C2977" s="1" t="s">
        <v>5902</v>
      </c>
    </row>
    <row r="2978" customFormat="false" ht="15" hidden="false" customHeight="false" outlineLevel="0" collapsed="false">
      <c r="A2978" s="0" t="n">
        <f aca="false">A2977+1</f>
        <v>2978</v>
      </c>
      <c r="B2978" s="1" t="s">
        <v>5903</v>
      </c>
      <c r="C2978" s="1" t="s">
        <v>5904</v>
      </c>
    </row>
    <row r="2979" customFormat="false" ht="15" hidden="false" customHeight="false" outlineLevel="0" collapsed="false">
      <c r="A2979" s="0" t="n">
        <f aca="false">A2978+1</f>
        <v>2979</v>
      </c>
      <c r="B2979" s="1" t="s">
        <v>5905</v>
      </c>
      <c r="C2979" s="1" t="s">
        <v>5906</v>
      </c>
    </row>
    <row r="2980" customFormat="false" ht="15" hidden="false" customHeight="false" outlineLevel="0" collapsed="false">
      <c r="A2980" s="0" t="n">
        <f aca="false">A2979+1</f>
        <v>2980</v>
      </c>
      <c r="B2980" s="1" t="s">
        <v>5907</v>
      </c>
      <c r="C2980" s="1" t="s">
        <v>5908</v>
      </c>
    </row>
    <row r="2981" customFormat="false" ht="15" hidden="false" customHeight="false" outlineLevel="0" collapsed="false">
      <c r="A2981" s="0" t="n">
        <f aca="false">A2980+1</f>
        <v>2981</v>
      </c>
      <c r="B2981" s="1" t="s">
        <v>5909</v>
      </c>
      <c r="C2981" s="1" t="s">
        <v>5910</v>
      </c>
    </row>
    <row r="2982" customFormat="false" ht="15" hidden="false" customHeight="false" outlineLevel="0" collapsed="false">
      <c r="A2982" s="0" t="n">
        <f aca="false">A2981+1</f>
        <v>2982</v>
      </c>
      <c r="B2982" s="1" t="s">
        <v>5911</v>
      </c>
      <c r="C2982" s="1" t="s">
        <v>5912</v>
      </c>
    </row>
    <row r="2983" customFormat="false" ht="15" hidden="false" customHeight="false" outlineLevel="0" collapsed="false">
      <c r="A2983" s="0" t="n">
        <f aca="false">A2982+1</f>
        <v>2983</v>
      </c>
      <c r="B2983" s="1" t="s">
        <v>5913</v>
      </c>
      <c r="C2983" s="1" t="s">
        <v>5914</v>
      </c>
    </row>
    <row r="2984" customFormat="false" ht="15" hidden="false" customHeight="false" outlineLevel="0" collapsed="false">
      <c r="A2984" s="0" t="n">
        <f aca="false">A2983+1</f>
        <v>2984</v>
      </c>
      <c r="B2984" s="1" t="s">
        <v>5915</v>
      </c>
      <c r="C2984" s="1" t="s">
        <v>5916</v>
      </c>
    </row>
    <row r="2985" customFormat="false" ht="15" hidden="false" customHeight="false" outlineLevel="0" collapsed="false">
      <c r="A2985" s="0" t="n">
        <f aca="false">A2984+1</f>
        <v>2985</v>
      </c>
      <c r="B2985" s="1" t="s">
        <v>5917</v>
      </c>
      <c r="C2985" s="1" t="s">
        <v>5918</v>
      </c>
    </row>
    <row r="2986" customFormat="false" ht="15" hidden="false" customHeight="false" outlineLevel="0" collapsed="false">
      <c r="A2986" s="0" t="n">
        <f aca="false">A2985+1</f>
        <v>2986</v>
      </c>
      <c r="B2986" s="1" t="s">
        <v>5919</v>
      </c>
      <c r="C2986" s="1" t="s">
        <v>5920</v>
      </c>
    </row>
    <row r="2987" customFormat="false" ht="15" hidden="false" customHeight="false" outlineLevel="0" collapsed="false">
      <c r="A2987" s="0" t="n">
        <f aca="false">A2986+1</f>
        <v>2987</v>
      </c>
      <c r="B2987" s="1" t="s">
        <v>5921</v>
      </c>
      <c r="C2987" s="1" t="s">
        <v>5922</v>
      </c>
    </row>
    <row r="2988" customFormat="false" ht="15" hidden="false" customHeight="false" outlineLevel="0" collapsed="false">
      <c r="A2988" s="0" t="n">
        <f aca="false">A2987+1</f>
        <v>2988</v>
      </c>
      <c r="B2988" s="1" t="s">
        <v>5923</v>
      </c>
      <c r="C2988" s="1" t="s">
        <v>5924</v>
      </c>
    </row>
    <row r="2989" customFormat="false" ht="15" hidden="false" customHeight="false" outlineLevel="0" collapsed="false">
      <c r="A2989" s="0" t="n">
        <f aca="false">A2988+1</f>
        <v>2989</v>
      </c>
      <c r="B2989" s="1" t="s">
        <v>5925</v>
      </c>
      <c r="C2989" s="1" t="s">
        <v>5926</v>
      </c>
    </row>
    <row r="2990" customFormat="false" ht="15" hidden="false" customHeight="false" outlineLevel="0" collapsed="false">
      <c r="A2990" s="0" t="n">
        <f aca="false">A2989+1</f>
        <v>2990</v>
      </c>
      <c r="B2990" s="1" t="s">
        <v>5927</v>
      </c>
      <c r="C2990" s="1" t="s">
        <v>5928</v>
      </c>
    </row>
    <row r="2991" customFormat="false" ht="15" hidden="false" customHeight="false" outlineLevel="0" collapsed="false">
      <c r="A2991" s="0" t="n">
        <f aca="false">A2990+1</f>
        <v>2991</v>
      </c>
      <c r="B2991" s="1" t="s">
        <v>5929</v>
      </c>
      <c r="C2991" s="1" t="s">
        <v>5930</v>
      </c>
    </row>
    <row r="2992" customFormat="false" ht="15" hidden="false" customHeight="false" outlineLevel="0" collapsed="false">
      <c r="A2992" s="0" t="n">
        <f aca="false">A2991+1</f>
        <v>2992</v>
      </c>
      <c r="B2992" s="1" t="s">
        <v>5931</v>
      </c>
      <c r="C2992" s="1" t="s">
        <v>5932</v>
      </c>
    </row>
    <row r="2993" customFormat="false" ht="15" hidden="false" customHeight="false" outlineLevel="0" collapsed="false">
      <c r="A2993" s="0" t="n">
        <f aca="false">A2992+1</f>
        <v>2993</v>
      </c>
      <c r="B2993" s="1" t="s">
        <v>5933</v>
      </c>
      <c r="C2993" s="1" t="s">
        <v>5934</v>
      </c>
    </row>
    <row r="2994" customFormat="false" ht="15" hidden="false" customHeight="false" outlineLevel="0" collapsed="false">
      <c r="A2994" s="0" t="n">
        <f aca="false">A2993+1</f>
        <v>2994</v>
      </c>
      <c r="B2994" s="1" t="s">
        <v>5935</v>
      </c>
      <c r="C2994" s="1" t="s">
        <v>5936</v>
      </c>
    </row>
    <row r="2995" customFormat="false" ht="15" hidden="false" customHeight="false" outlineLevel="0" collapsed="false">
      <c r="A2995" s="0" t="n">
        <f aca="false">A2994+1</f>
        <v>2995</v>
      </c>
      <c r="B2995" s="1" t="s">
        <v>5937</v>
      </c>
      <c r="C2995" s="1" t="s">
        <v>5938</v>
      </c>
    </row>
    <row r="2996" customFormat="false" ht="15" hidden="false" customHeight="false" outlineLevel="0" collapsed="false">
      <c r="A2996" s="0" t="n">
        <f aca="false">A2995+1</f>
        <v>2996</v>
      </c>
      <c r="B2996" s="1" t="s">
        <v>5939</v>
      </c>
      <c r="C2996" s="1" t="s">
        <v>5940</v>
      </c>
    </row>
    <row r="2997" customFormat="false" ht="15" hidden="false" customHeight="false" outlineLevel="0" collapsed="false">
      <c r="A2997" s="0" t="n">
        <f aca="false">A2996+1</f>
        <v>2997</v>
      </c>
      <c r="B2997" s="1" t="s">
        <v>5941</v>
      </c>
      <c r="C2997" s="1" t="s">
        <v>5942</v>
      </c>
    </row>
    <row r="2998" customFormat="false" ht="15" hidden="false" customHeight="false" outlineLevel="0" collapsed="false">
      <c r="A2998" s="0" t="n">
        <f aca="false">A2997+1</f>
        <v>2998</v>
      </c>
      <c r="B2998" s="1" t="s">
        <v>5943</v>
      </c>
      <c r="C2998" s="1" t="s">
        <v>5944</v>
      </c>
    </row>
    <row r="2999" customFormat="false" ht="15" hidden="false" customHeight="false" outlineLevel="0" collapsed="false">
      <c r="A2999" s="0" t="n">
        <f aca="false">A2998+1</f>
        <v>2999</v>
      </c>
      <c r="B2999" s="1" t="s">
        <v>5945</v>
      </c>
      <c r="C2999" s="1" t="s">
        <v>5946</v>
      </c>
    </row>
    <row r="3000" customFormat="false" ht="15" hidden="false" customHeight="false" outlineLevel="0" collapsed="false">
      <c r="A3000" s="0" t="n">
        <f aca="false">A2999+1</f>
        <v>3000</v>
      </c>
      <c r="B3000" s="1" t="s">
        <v>5947</v>
      </c>
      <c r="C3000" s="1" t="s">
        <v>5948</v>
      </c>
    </row>
    <row r="3001" customFormat="false" ht="15" hidden="false" customHeight="false" outlineLevel="0" collapsed="false">
      <c r="A3001" s="0" t="n">
        <f aca="false">A3000+1</f>
        <v>3001</v>
      </c>
      <c r="B3001" s="1" t="s">
        <v>5949</v>
      </c>
      <c r="C3001" s="1" t="s">
        <v>5950</v>
      </c>
    </row>
    <row r="3002" customFormat="false" ht="15" hidden="false" customHeight="false" outlineLevel="0" collapsed="false">
      <c r="A3002" s="0" t="n">
        <f aca="false">A3001+1</f>
        <v>3002</v>
      </c>
      <c r="B3002" s="1" t="s">
        <v>5951</v>
      </c>
      <c r="C3002" s="1" t="s">
        <v>5952</v>
      </c>
    </row>
    <row r="3003" customFormat="false" ht="15" hidden="false" customHeight="false" outlineLevel="0" collapsed="false">
      <c r="A3003" s="0" t="n">
        <f aca="false">A3002+1</f>
        <v>3003</v>
      </c>
      <c r="B3003" s="1" t="s">
        <v>5953</v>
      </c>
      <c r="C3003" s="1" t="s">
        <v>5954</v>
      </c>
    </row>
    <row r="3004" customFormat="false" ht="15" hidden="false" customHeight="false" outlineLevel="0" collapsed="false">
      <c r="A3004" s="0" t="n">
        <f aca="false">A3003+1</f>
        <v>3004</v>
      </c>
      <c r="B3004" s="1" t="s">
        <v>5955</v>
      </c>
      <c r="C3004" s="1" t="s">
        <v>5956</v>
      </c>
    </row>
    <row r="3005" customFormat="false" ht="15" hidden="false" customHeight="false" outlineLevel="0" collapsed="false">
      <c r="A3005" s="0" t="n">
        <f aca="false">A3004+1</f>
        <v>3005</v>
      </c>
      <c r="B3005" s="1" t="s">
        <v>5957</v>
      </c>
      <c r="C3005" s="1" t="s">
        <v>5958</v>
      </c>
    </row>
    <row r="3006" customFormat="false" ht="15" hidden="false" customHeight="false" outlineLevel="0" collapsed="false">
      <c r="A3006" s="0" t="n">
        <f aca="false">A3005+1</f>
        <v>3006</v>
      </c>
      <c r="B3006" s="1" t="s">
        <v>5959</v>
      </c>
      <c r="C3006" s="1" t="s">
        <v>5960</v>
      </c>
    </row>
    <row r="3007" customFormat="false" ht="15" hidden="false" customHeight="false" outlineLevel="0" collapsed="false">
      <c r="A3007" s="0" t="n">
        <f aca="false">A3006+1</f>
        <v>3007</v>
      </c>
      <c r="B3007" s="1" t="s">
        <v>5961</v>
      </c>
      <c r="C3007" s="1" t="s">
        <v>5962</v>
      </c>
    </row>
    <row r="3008" customFormat="false" ht="15" hidden="false" customHeight="false" outlineLevel="0" collapsed="false">
      <c r="A3008" s="0" t="n">
        <f aca="false">A3007+1</f>
        <v>3008</v>
      </c>
      <c r="B3008" s="1" t="s">
        <v>5963</v>
      </c>
      <c r="C3008" s="1" t="s">
        <v>5964</v>
      </c>
    </row>
    <row r="3009" customFormat="false" ht="15" hidden="false" customHeight="false" outlineLevel="0" collapsed="false">
      <c r="A3009" s="0" t="n">
        <f aca="false">A3008+1</f>
        <v>3009</v>
      </c>
      <c r="B3009" s="1" t="s">
        <v>5965</v>
      </c>
      <c r="C3009" s="1" t="s">
        <v>5966</v>
      </c>
    </row>
    <row r="3010" customFormat="false" ht="15" hidden="false" customHeight="false" outlineLevel="0" collapsed="false">
      <c r="A3010" s="0" t="n">
        <f aca="false">A3009+1</f>
        <v>3010</v>
      </c>
      <c r="B3010" s="1" t="s">
        <v>5967</v>
      </c>
      <c r="C3010" s="1" t="s">
        <v>5968</v>
      </c>
    </row>
    <row r="3011" customFormat="false" ht="15" hidden="false" customHeight="false" outlineLevel="0" collapsed="false">
      <c r="A3011" s="0" t="n">
        <f aca="false">A3010+1</f>
        <v>3011</v>
      </c>
      <c r="B3011" s="1" t="s">
        <v>5969</v>
      </c>
      <c r="C3011" s="1" t="s">
        <v>5970</v>
      </c>
    </row>
    <row r="3012" customFormat="false" ht="15" hidden="false" customHeight="false" outlineLevel="0" collapsed="false">
      <c r="A3012" s="0" t="n">
        <f aca="false">A3011+1</f>
        <v>3012</v>
      </c>
      <c r="B3012" s="1" t="s">
        <v>5971</v>
      </c>
      <c r="C3012" s="1" t="s">
        <v>5972</v>
      </c>
    </row>
    <row r="3013" customFormat="false" ht="15" hidden="false" customHeight="false" outlineLevel="0" collapsed="false">
      <c r="A3013" s="0" t="n">
        <f aca="false">A3012+1</f>
        <v>3013</v>
      </c>
      <c r="B3013" s="1" t="s">
        <v>5973</v>
      </c>
      <c r="C3013" s="1" t="s">
        <v>5974</v>
      </c>
    </row>
    <row r="3014" customFormat="false" ht="15" hidden="false" customHeight="false" outlineLevel="0" collapsed="false">
      <c r="A3014" s="0" t="n">
        <f aca="false">A3013+1</f>
        <v>3014</v>
      </c>
      <c r="B3014" s="1" t="s">
        <v>5975</v>
      </c>
      <c r="C3014" s="1" t="s">
        <v>5976</v>
      </c>
    </row>
    <row r="3015" customFormat="false" ht="15" hidden="false" customHeight="false" outlineLevel="0" collapsed="false">
      <c r="A3015" s="0" t="n">
        <f aca="false">A3014+1</f>
        <v>3015</v>
      </c>
      <c r="B3015" s="1" t="s">
        <v>5977</v>
      </c>
      <c r="C3015" s="1" t="s">
        <v>5978</v>
      </c>
    </row>
    <row r="3016" customFormat="false" ht="15" hidden="false" customHeight="false" outlineLevel="0" collapsed="false">
      <c r="A3016" s="0" t="n">
        <f aca="false">A3015+1</f>
        <v>3016</v>
      </c>
      <c r="B3016" s="1" t="s">
        <v>5979</v>
      </c>
      <c r="C3016" s="1" t="s">
        <v>5980</v>
      </c>
    </row>
    <row r="3017" customFormat="false" ht="15" hidden="false" customHeight="false" outlineLevel="0" collapsed="false">
      <c r="A3017" s="0" t="n">
        <f aca="false">A3016+1</f>
        <v>3017</v>
      </c>
      <c r="B3017" s="1" t="s">
        <v>5981</v>
      </c>
      <c r="C3017" s="1" t="s">
        <v>5982</v>
      </c>
    </row>
    <row r="3018" customFormat="false" ht="15" hidden="false" customHeight="false" outlineLevel="0" collapsed="false">
      <c r="A3018" s="0" t="n">
        <f aca="false">A3017+1</f>
        <v>3018</v>
      </c>
      <c r="B3018" s="1" t="s">
        <v>5983</v>
      </c>
      <c r="C3018" s="1" t="s">
        <v>5984</v>
      </c>
    </row>
    <row r="3019" customFormat="false" ht="15" hidden="false" customHeight="false" outlineLevel="0" collapsed="false">
      <c r="A3019" s="0" t="n">
        <f aca="false">A3018+1</f>
        <v>3019</v>
      </c>
      <c r="B3019" s="1" t="s">
        <v>5985</v>
      </c>
      <c r="C3019" s="1" t="s">
        <v>5986</v>
      </c>
    </row>
    <row r="3020" customFormat="false" ht="15" hidden="false" customHeight="false" outlineLevel="0" collapsed="false">
      <c r="A3020" s="0" t="n">
        <f aca="false">A3019+1</f>
        <v>3020</v>
      </c>
      <c r="B3020" s="1" t="s">
        <v>5987</v>
      </c>
      <c r="C3020" s="1" t="s">
        <v>5988</v>
      </c>
    </row>
    <row r="3021" customFormat="false" ht="15" hidden="false" customHeight="false" outlineLevel="0" collapsed="false">
      <c r="A3021" s="0" t="n">
        <f aca="false">A3020+1</f>
        <v>3021</v>
      </c>
      <c r="B3021" s="1" t="s">
        <v>5989</v>
      </c>
      <c r="C3021" s="1" t="s">
        <v>5990</v>
      </c>
    </row>
    <row r="3022" customFormat="false" ht="15" hidden="false" customHeight="false" outlineLevel="0" collapsed="false">
      <c r="A3022" s="0" t="n">
        <f aca="false">A3021+1</f>
        <v>3022</v>
      </c>
      <c r="B3022" s="1" t="s">
        <v>5991</v>
      </c>
      <c r="C3022" s="1" t="s">
        <v>5992</v>
      </c>
    </row>
    <row r="3023" customFormat="false" ht="15" hidden="false" customHeight="false" outlineLevel="0" collapsed="false">
      <c r="A3023" s="0" t="n">
        <f aca="false">A3022+1</f>
        <v>3023</v>
      </c>
      <c r="B3023" s="1" t="s">
        <v>5993</v>
      </c>
      <c r="C3023" s="1" t="s">
        <v>5994</v>
      </c>
    </row>
    <row r="3024" customFormat="false" ht="15" hidden="false" customHeight="false" outlineLevel="0" collapsed="false">
      <c r="A3024" s="0" t="n">
        <f aca="false">A3023+1</f>
        <v>3024</v>
      </c>
      <c r="B3024" s="1" t="s">
        <v>5995</v>
      </c>
      <c r="C3024" s="1" t="s">
        <v>5996</v>
      </c>
    </row>
    <row r="3025" customFormat="false" ht="15" hidden="false" customHeight="false" outlineLevel="0" collapsed="false">
      <c r="A3025" s="0" t="n">
        <f aca="false">A3024+1</f>
        <v>3025</v>
      </c>
      <c r="B3025" s="1" t="s">
        <v>5997</v>
      </c>
      <c r="C3025" s="1" t="s">
        <v>5998</v>
      </c>
    </row>
    <row r="3026" customFormat="false" ht="15" hidden="false" customHeight="false" outlineLevel="0" collapsed="false">
      <c r="A3026" s="0" t="n">
        <f aca="false">A3025+1</f>
        <v>3026</v>
      </c>
      <c r="B3026" s="1" t="s">
        <v>5999</v>
      </c>
      <c r="C3026" s="1" t="s">
        <v>6000</v>
      </c>
    </row>
    <row r="3027" customFormat="false" ht="15" hidden="false" customHeight="false" outlineLevel="0" collapsed="false">
      <c r="A3027" s="0" t="n">
        <f aca="false">A3026+1</f>
        <v>3027</v>
      </c>
      <c r="B3027" s="1" t="s">
        <v>6001</v>
      </c>
      <c r="C3027" s="1" t="s">
        <v>6002</v>
      </c>
    </row>
    <row r="3028" customFormat="false" ht="15" hidden="false" customHeight="false" outlineLevel="0" collapsed="false">
      <c r="A3028" s="0" t="n">
        <f aca="false">A3027+1</f>
        <v>3028</v>
      </c>
      <c r="B3028" s="1" t="s">
        <v>6003</v>
      </c>
      <c r="C3028" s="1" t="s">
        <v>6004</v>
      </c>
    </row>
    <row r="3029" customFormat="false" ht="15" hidden="false" customHeight="false" outlineLevel="0" collapsed="false">
      <c r="A3029" s="0" t="n">
        <f aca="false">A3028+1</f>
        <v>3029</v>
      </c>
      <c r="B3029" s="1" t="s">
        <v>6005</v>
      </c>
      <c r="C3029" s="1" t="s">
        <v>6006</v>
      </c>
    </row>
    <row r="3030" customFormat="false" ht="15" hidden="false" customHeight="false" outlineLevel="0" collapsed="false">
      <c r="A3030" s="0" t="n">
        <f aca="false">A3029+1</f>
        <v>3030</v>
      </c>
      <c r="B3030" s="1" t="s">
        <v>6007</v>
      </c>
      <c r="C3030" s="1" t="s">
        <v>6008</v>
      </c>
    </row>
    <row r="3031" customFormat="false" ht="15" hidden="false" customHeight="false" outlineLevel="0" collapsed="false">
      <c r="A3031" s="0" t="n">
        <f aca="false">A3030+1</f>
        <v>3031</v>
      </c>
      <c r="B3031" s="1" t="s">
        <v>6009</v>
      </c>
      <c r="C3031" s="1" t="s">
        <v>6010</v>
      </c>
    </row>
    <row r="3032" customFormat="false" ht="15" hidden="false" customHeight="false" outlineLevel="0" collapsed="false">
      <c r="A3032" s="0" t="n">
        <f aca="false">A3031+1</f>
        <v>3032</v>
      </c>
      <c r="B3032" s="1" t="s">
        <v>6011</v>
      </c>
      <c r="C3032" s="1" t="s">
        <v>6012</v>
      </c>
    </row>
    <row r="3033" customFormat="false" ht="15" hidden="false" customHeight="false" outlineLevel="0" collapsed="false">
      <c r="A3033" s="0" t="n">
        <f aca="false">A3032+1</f>
        <v>3033</v>
      </c>
      <c r="B3033" s="1" t="s">
        <v>6013</v>
      </c>
      <c r="C3033" s="1" t="s">
        <v>6014</v>
      </c>
    </row>
    <row r="3034" customFormat="false" ht="15" hidden="false" customHeight="false" outlineLevel="0" collapsed="false">
      <c r="A3034" s="0" t="n">
        <f aca="false">A3033+1</f>
        <v>3034</v>
      </c>
      <c r="B3034" s="1" t="s">
        <v>6015</v>
      </c>
      <c r="C3034" s="1" t="s">
        <v>6016</v>
      </c>
    </row>
    <row r="3035" customFormat="false" ht="15" hidden="false" customHeight="false" outlineLevel="0" collapsed="false">
      <c r="A3035" s="0" t="n">
        <f aca="false">A3034+1</f>
        <v>3035</v>
      </c>
      <c r="B3035" s="1" t="s">
        <v>6017</v>
      </c>
      <c r="C3035" s="1" t="s">
        <v>6018</v>
      </c>
    </row>
    <row r="3036" customFormat="false" ht="15" hidden="false" customHeight="false" outlineLevel="0" collapsed="false">
      <c r="A3036" s="0" t="n">
        <f aca="false">A3035+1</f>
        <v>3036</v>
      </c>
      <c r="B3036" s="1" t="s">
        <v>6019</v>
      </c>
      <c r="C3036" s="1" t="s">
        <v>6020</v>
      </c>
    </row>
    <row r="3037" customFormat="false" ht="15" hidden="false" customHeight="false" outlineLevel="0" collapsed="false">
      <c r="A3037" s="0" t="n">
        <f aca="false">A3036+1</f>
        <v>3037</v>
      </c>
      <c r="B3037" s="1" t="s">
        <v>6021</v>
      </c>
      <c r="C3037" s="1" t="s">
        <v>6022</v>
      </c>
    </row>
    <row r="3038" customFormat="false" ht="15" hidden="false" customHeight="false" outlineLevel="0" collapsed="false">
      <c r="A3038" s="0" t="n">
        <f aca="false">A3037+1</f>
        <v>3038</v>
      </c>
      <c r="B3038" s="1" t="s">
        <v>6023</v>
      </c>
      <c r="C3038" s="1" t="s">
        <v>6024</v>
      </c>
    </row>
    <row r="3039" customFormat="false" ht="15" hidden="false" customHeight="false" outlineLevel="0" collapsed="false">
      <c r="A3039" s="0" t="n">
        <f aca="false">A3038+1</f>
        <v>3039</v>
      </c>
      <c r="B3039" s="1" t="s">
        <v>6025</v>
      </c>
      <c r="C3039" s="1" t="s">
        <v>6026</v>
      </c>
    </row>
    <row r="3040" customFormat="false" ht="15" hidden="false" customHeight="false" outlineLevel="0" collapsed="false">
      <c r="A3040" s="0" t="n">
        <f aca="false">A3039+1</f>
        <v>3040</v>
      </c>
      <c r="B3040" s="1" t="s">
        <v>6027</v>
      </c>
      <c r="C3040" s="1" t="s">
        <v>6028</v>
      </c>
    </row>
    <row r="3041" customFormat="false" ht="15" hidden="false" customHeight="false" outlineLevel="0" collapsed="false">
      <c r="A3041" s="0" t="n">
        <f aca="false">A3040+1</f>
        <v>3041</v>
      </c>
      <c r="B3041" s="1" t="s">
        <v>6029</v>
      </c>
      <c r="C3041" s="1" t="s">
        <v>6030</v>
      </c>
    </row>
    <row r="3042" customFormat="false" ht="15" hidden="false" customHeight="false" outlineLevel="0" collapsed="false">
      <c r="A3042" s="0" t="n">
        <f aca="false">A3041+1</f>
        <v>3042</v>
      </c>
      <c r="B3042" s="1" t="s">
        <v>6031</v>
      </c>
      <c r="C3042" s="1" t="s">
        <v>6032</v>
      </c>
    </row>
    <row r="3043" customFormat="false" ht="15" hidden="false" customHeight="false" outlineLevel="0" collapsed="false">
      <c r="A3043" s="0" t="n">
        <f aca="false">A3042+1</f>
        <v>3043</v>
      </c>
      <c r="B3043" s="1" t="s">
        <v>6033</v>
      </c>
      <c r="C3043" s="1" t="s">
        <v>6034</v>
      </c>
    </row>
    <row r="3044" customFormat="false" ht="15" hidden="false" customHeight="false" outlineLevel="0" collapsed="false">
      <c r="A3044" s="0" t="n">
        <f aca="false">A3043+1</f>
        <v>3044</v>
      </c>
      <c r="B3044" s="1" t="s">
        <v>6035</v>
      </c>
      <c r="C3044" s="1" t="s">
        <v>6036</v>
      </c>
    </row>
    <row r="3045" customFormat="false" ht="15" hidden="false" customHeight="false" outlineLevel="0" collapsed="false">
      <c r="A3045" s="0" t="n">
        <f aca="false">A3044+1</f>
        <v>3045</v>
      </c>
      <c r="B3045" s="1" t="s">
        <v>6037</v>
      </c>
      <c r="C3045" s="1" t="s">
        <v>6038</v>
      </c>
    </row>
    <row r="3046" customFormat="false" ht="15" hidden="false" customHeight="false" outlineLevel="0" collapsed="false">
      <c r="A3046" s="0" t="n">
        <f aca="false">A3045+1</f>
        <v>3046</v>
      </c>
      <c r="B3046" s="1" t="s">
        <v>6039</v>
      </c>
      <c r="C3046" s="1" t="s">
        <v>6040</v>
      </c>
    </row>
    <row r="3047" customFormat="false" ht="15" hidden="false" customHeight="false" outlineLevel="0" collapsed="false">
      <c r="A3047" s="0" t="n">
        <f aca="false">A3046+1</f>
        <v>3047</v>
      </c>
      <c r="B3047" s="1" t="s">
        <v>6041</v>
      </c>
      <c r="C3047" s="1" t="s">
        <v>6042</v>
      </c>
    </row>
    <row r="3048" customFormat="false" ht="15" hidden="false" customHeight="false" outlineLevel="0" collapsed="false">
      <c r="A3048" s="0" t="n">
        <f aca="false">A3047+1</f>
        <v>3048</v>
      </c>
      <c r="B3048" s="1" t="s">
        <v>6043</v>
      </c>
      <c r="C3048" s="1" t="s">
        <v>6044</v>
      </c>
    </row>
    <row r="3049" customFormat="false" ht="15" hidden="false" customHeight="false" outlineLevel="0" collapsed="false">
      <c r="A3049" s="0" t="n">
        <f aca="false">A3048+1</f>
        <v>3049</v>
      </c>
      <c r="B3049" s="1" t="s">
        <v>6045</v>
      </c>
      <c r="C3049" s="1" t="s">
        <v>6046</v>
      </c>
    </row>
    <row r="3050" customFormat="false" ht="15" hidden="false" customHeight="false" outlineLevel="0" collapsed="false">
      <c r="A3050" s="0" t="n">
        <f aca="false">A3049+1</f>
        <v>3050</v>
      </c>
      <c r="B3050" s="1" t="s">
        <v>6047</v>
      </c>
      <c r="C3050" s="1" t="s">
        <v>6048</v>
      </c>
    </row>
    <row r="3051" customFormat="false" ht="15" hidden="false" customHeight="false" outlineLevel="0" collapsed="false">
      <c r="A3051" s="0" t="n">
        <f aca="false">A3050+1</f>
        <v>3051</v>
      </c>
      <c r="B3051" s="1" t="s">
        <v>6049</v>
      </c>
      <c r="C3051" s="1" t="s">
        <v>6050</v>
      </c>
    </row>
    <row r="3052" customFormat="false" ht="15" hidden="false" customHeight="false" outlineLevel="0" collapsed="false">
      <c r="A3052" s="0" t="n">
        <f aca="false">A3051+1</f>
        <v>3052</v>
      </c>
      <c r="B3052" s="1" t="s">
        <v>6051</v>
      </c>
      <c r="C3052" s="1" t="s">
        <v>6052</v>
      </c>
    </row>
    <row r="3053" customFormat="false" ht="15" hidden="false" customHeight="false" outlineLevel="0" collapsed="false">
      <c r="A3053" s="0" t="n">
        <f aca="false">A3052+1</f>
        <v>3053</v>
      </c>
      <c r="B3053" s="1" t="s">
        <v>6053</v>
      </c>
      <c r="C3053" s="1" t="s">
        <v>6054</v>
      </c>
    </row>
    <row r="3054" customFormat="false" ht="15" hidden="false" customHeight="false" outlineLevel="0" collapsed="false">
      <c r="A3054" s="0" t="n">
        <f aca="false">A3053+1</f>
        <v>3054</v>
      </c>
      <c r="B3054" s="1" t="s">
        <v>6055</v>
      </c>
      <c r="C3054" s="1" t="s">
        <v>6056</v>
      </c>
    </row>
    <row r="3055" customFormat="false" ht="15" hidden="false" customHeight="false" outlineLevel="0" collapsed="false">
      <c r="A3055" s="0" t="n">
        <f aca="false">A3054+1</f>
        <v>3055</v>
      </c>
      <c r="B3055" s="1" t="s">
        <v>6057</v>
      </c>
      <c r="C3055" s="1" t="s">
        <v>6058</v>
      </c>
    </row>
    <row r="3056" customFormat="false" ht="15" hidden="false" customHeight="false" outlineLevel="0" collapsed="false">
      <c r="A3056" s="0" t="n">
        <f aca="false">A3055+1</f>
        <v>3056</v>
      </c>
      <c r="B3056" s="1" t="s">
        <v>6059</v>
      </c>
      <c r="C3056" s="1" t="s">
        <v>6060</v>
      </c>
    </row>
    <row r="3057" customFormat="false" ht="15" hidden="false" customHeight="false" outlineLevel="0" collapsed="false">
      <c r="A3057" s="0" t="n">
        <f aca="false">A3056+1</f>
        <v>3057</v>
      </c>
      <c r="B3057" s="1" t="s">
        <v>6061</v>
      </c>
      <c r="C3057" s="1" t="s">
        <v>6062</v>
      </c>
    </row>
    <row r="3058" customFormat="false" ht="15" hidden="false" customHeight="false" outlineLevel="0" collapsed="false">
      <c r="A3058" s="0" t="n">
        <f aca="false">A3057+1</f>
        <v>3058</v>
      </c>
      <c r="B3058" s="1" t="s">
        <v>6063</v>
      </c>
      <c r="C3058" s="1" t="s">
        <v>6064</v>
      </c>
    </row>
    <row r="3059" customFormat="false" ht="15" hidden="false" customHeight="false" outlineLevel="0" collapsed="false">
      <c r="A3059" s="0" t="n">
        <f aca="false">A3058+1</f>
        <v>3059</v>
      </c>
      <c r="B3059" s="1" t="s">
        <v>6065</v>
      </c>
      <c r="C3059" s="1" t="s">
        <v>6066</v>
      </c>
    </row>
    <row r="3060" customFormat="false" ht="15" hidden="false" customHeight="false" outlineLevel="0" collapsed="false">
      <c r="A3060" s="0" t="n">
        <f aca="false">A3059+1</f>
        <v>3060</v>
      </c>
      <c r="B3060" s="1" t="s">
        <v>6067</v>
      </c>
      <c r="C3060" s="1" t="s">
        <v>6068</v>
      </c>
    </row>
    <row r="3061" customFormat="false" ht="15" hidden="false" customHeight="false" outlineLevel="0" collapsed="false">
      <c r="A3061" s="0" t="n">
        <f aca="false">A3060+1</f>
        <v>3061</v>
      </c>
      <c r="B3061" s="1" t="s">
        <v>6069</v>
      </c>
      <c r="C3061" s="1" t="s">
        <v>6070</v>
      </c>
    </row>
    <row r="3062" customFormat="false" ht="15" hidden="false" customHeight="false" outlineLevel="0" collapsed="false">
      <c r="A3062" s="0" t="n">
        <f aca="false">A3061+1</f>
        <v>3062</v>
      </c>
      <c r="B3062" s="1" t="s">
        <v>6071</v>
      </c>
      <c r="C3062" s="1" t="s">
        <v>6072</v>
      </c>
    </row>
    <row r="3063" customFormat="false" ht="15" hidden="false" customHeight="false" outlineLevel="0" collapsed="false">
      <c r="A3063" s="0" t="n">
        <f aca="false">A3062+1</f>
        <v>3063</v>
      </c>
      <c r="B3063" s="1" t="s">
        <v>6073</v>
      </c>
      <c r="C3063" s="1" t="s">
        <v>6074</v>
      </c>
    </row>
    <row r="3064" customFormat="false" ht="15" hidden="false" customHeight="false" outlineLevel="0" collapsed="false">
      <c r="A3064" s="0" t="n">
        <f aca="false">A3063+1</f>
        <v>3064</v>
      </c>
      <c r="B3064" s="1" t="s">
        <v>6075</v>
      </c>
      <c r="C3064" s="1" t="s">
        <v>6076</v>
      </c>
    </row>
    <row r="3065" customFormat="false" ht="15" hidden="false" customHeight="false" outlineLevel="0" collapsed="false">
      <c r="A3065" s="0" t="n">
        <f aca="false">A3064+1</f>
        <v>3065</v>
      </c>
      <c r="B3065" s="1" t="s">
        <v>6077</v>
      </c>
      <c r="C3065" s="1" t="s">
        <v>6078</v>
      </c>
    </row>
    <row r="3066" customFormat="false" ht="15" hidden="false" customHeight="false" outlineLevel="0" collapsed="false">
      <c r="A3066" s="0" t="n">
        <f aca="false">A3065+1</f>
        <v>3066</v>
      </c>
      <c r="B3066" s="1" t="s">
        <v>6079</v>
      </c>
      <c r="C3066" s="1" t="s">
        <v>6080</v>
      </c>
    </row>
    <row r="3067" customFormat="false" ht="15" hidden="false" customHeight="false" outlineLevel="0" collapsed="false">
      <c r="A3067" s="0" t="n">
        <f aca="false">A3066+1</f>
        <v>3067</v>
      </c>
      <c r="B3067" s="1" t="s">
        <v>6081</v>
      </c>
      <c r="C3067" s="1" t="s">
        <v>6082</v>
      </c>
    </row>
    <row r="3068" customFormat="false" ht="15" hidden="false" customHeight="false" outlineLevel="0" collapsed="false">
      <c r="A3068" s="0" t="n">
        <f aca="false">A3067+1</f>
        <v>3068</v>
      </c>
      <c r="B3068" s="1" t="s">
        <v>6083</v>
      </c>
      <c r="C3068" s="1" t="s">
        <v>6084</v>
      </c>
    </row>
    <row r="3069" customFormat="false" ht="15" hidden="false" customHeight="false" outlineLevel="0" collapsed="false">
      <c r="A3069" s="0" t="n">
        <f aca="false">A3068+1</f>
        <v>3069</v>
      </c>
      <c r="B3069" s="1" t="s">
        <v>6085</v>
      </c>
      <c r="C3069" s="1" t="s">
        <v>6086</v>
      </c>
    </row>
    <row r="3070" customFormat="false" ht="15" hidden="false" customHeight="false" outlineLevel="0" collapsed="false">
      <c r="A3070" s="0" t="n">
        <f aca="false">A3069+1</f>
        <v>3070</v>
      </c>
      <c r="B3070" s="1" t="s">
        <v>6087</v>
      </c>
      <c r="C3070" s="1" t="s">
        <v>6088</v>
      </c>
    </row>
    <row r="3071" customFormat="false" ht="15" hidden="false" customHeight="false" outlineLevel="0" collapsed="false">
      <c r="A3071" s="0" t="n">
        <f aca="false">A3070+1</f>
        <v>3071</v>
      </c>
      <c r="B3071" s="1" t="s">
        <v>6089</v>
      </c>
      <c r="C3071" s="1" t="s">
        <v>6090</v>
      </c>
    </row>
    <row r="3072" customFormat="false" ht="15" hidden="false" customHeight="false" outlineLevel="0" collapsed="false">
      <c r="A3072" s="0" t="n">
        <f aca="false">A3071+1</f>
        <v>3072</v>
      </c>
      <c r="B3072" s="1" t="s">
        <v>6091</v>
      </c>
      <c r="C3072" s="1" t="s">
        <v>6092</v>
      </c>
    </row>
    <row r="3073" customFormat="false" ht="15" hidden="false" customHeight="false" outlineLevel="0" collapsed="false">
      <c r="A3073" s="0" t="n">
        <f aca="false">A3072+1</f>
        <v>3073</v>
      </c>
      <c r="B3073" s="1" t="s">
        <v>6093</v>
      </c>
      <c r="C3073" s="1" t="s">
        <v>6094</v>
      </c>
    </row>
    <row r="3074" customFormat="false" ht="15" hidden="false" customHeight="false" outlineLevel="0" collapsed="false">
      <c r="A3074" s="0" t="n">
        <f aca="false">A3073+1</f>
        <v>3074</v>
      </c>
      <c r="B3074" s="1" t="s">
        <v>6095</v>
      </c>
      <c r="C3074" s="1" t="s">
        <v>6096</v>
      </c>
    </row>
    <row r="3075" customFormat="false" ht="15" hidden="false" customHeight="false" outlineLevel="0" collapsed="false">
      <c r="A3075" s="0" t="n">
        <f aca="false">A3074+1</f>
        <v>3075</v>
      </c>
      <c r="B3075" s="1" t="s">
        <v>6097</v>
      </c>
      <c r="C3075" s="1" t="s">
        <v>6098</v>
      </c>
    </row>
    <row r="3076" customFormat="false" ht="15" hidden="false" customHeight="false" outlineLevel="0" collapsed="false">
      <c r="A3076" s="0" t="n">
        <f aca="false">A3075+1</f>
        <v>3076</v>
      </c>
      <c r="B3076" s="1" t="s">
        <v>6099</v>
      </c>
      <c r="C3076" s="1" t="s">
        <v>6100</v>
      </c>
    </row>
    <row r="3077" customFormat="false" ht="15" hidden="false" customHeight="false" outlineLevel="0" collapsed="false">
      <c r="A3077" s="0" t="n">
        <f aca="false">A3076+1</f>
        <v>3077</v>
      </c>
      <c r="B3077" s="1" t="s">
        <v>6101</v>
      </c>
      <c r="C3077" s="1" t="s">
        <v>6102</v>
      </c>
    </row>
    <row r="3078" customFormat="false" ht="15" hidden="false" customHeight="false" outlineLevel="0" collapsed="false">
      <c r="A3078" s="0" t="n">
        <f aca="false">A3077+1</f>
        <v>3078</v>
      </c>
      <c r="B3078" s="1" t="s">
        <v>6103</v>
      </c>
      <c r="C3078" s="1" t="s">
        <v>6104</v>
      </c>
    </row>
    <row r="3079" customFormat="false" ht="15" hidden="false" customHeight="false" outlineLevel="0" collapsed="false">
      <c r="A3079" s="0" t="n">
        <f aca="false">A3078+1</f>
        <v>3079</v>
      </c>
      <c r="B3079" s="1" t="s">
        <v>6105</v>
      </c>
      <c r="C3079" s="1" t="s">
        <v>6106</v>
      </c>
    </row>
    <row r="3080" customFormat="false" ht="15" hidden="false" customHeight="false" outlineLevel="0" collapsed="false">
      <c r="A3080" s="0" t="n">
        <f aca="false">A3079+1</f>
        <v>3080</v>
      </c>
      <c r="B3080" s="1" t="s">
        <v>6107</v>
      </c>
      <c r="C3080" s="1" t="s">
        <v>6108</v>
      </c>
    </row>
    <row r="3081" customFormat="false" ht="15" hidden="false" customHeight="false" outlineLevel="0" collapsed="false">
      <c r="A3081" s="0" t="n">
        <f aca="false">A3080+1</f>
        <v>3081</v>
      </c>
      <c r="B3081" s="1" t="s">
        <v>6109</v>
      </c>
      <c r="C3081" s="1" t="s">
        <v>6110</v>
      </c>
    </row>
    <row r="3082" customFormat="false" ht="15" hidden="false" customHeight="false" outlineLevel="0" collapsed="false">
      <c r="A3082" s="0" t="n">
        <f aca="false">A3081+1</f>
        <v>3082</v>
      </c>
      <c r="B3082" s="1" t="s">
        <v>6111</v>
      </c>
      <c r="C3082" s="1" t="s">
        <v>6112</v>
      </c>
    </row>
    <row r="3083" customFormat="false" ht="15" hidden="false" customHeight="false" outlineLevel="0" collapsed="false">
      <c r="A3083" s="0" t="n">
        <f aca="false">A3082+1</f>
        <v>3083</v>
      </c>
      <c r="B3083" s="1" t="s">
        <v>6113</v>
      </c>
      <c r="C3083" s="1" t="s">
        <v>6114</v>
      </c>
    </row>
    <row r="3084" customFormat="false" ht="15" hidden="false" customHeight="false" outlineLevel="0" collapsed="false">
      <c r="A3084" s="0" t="n">
        <f aca="false">A3083+1</f>
        <v>3084</v>
      </c>
      <c r="B3084" s="1" t="s">
        <v>6115</v>
      </c>
      <c r="C3084" s="1" t="s">
        <v>6116</v>
      </c>
    </row>
    <row r="3085" customFormat="false" ht="15" hidden="false" customHeight="false" outlineLevel="0" collapsed="false">
      <c r="A3085" s="0" t="n">
        <f aca="false">A3084+1</f>
        <v>3085</v>
      </c>
      <c r="B3085" s="1" t="s">
        <v>6117</v>
      </c>
      <c r="C3085" s="1" t="s">
        <v>6118</v>
      </c>
    </row>
    <row r="3086" customFormat="false" ht="15" hidden="false" customHeight="false" outlineLevel="0" collapsed="false">
      <c r="A3086" s="0" t="n">
        <f aca="false">A3085+1</f>
        <v>3086</v>
      </c>
      <c r="B3086" s="1" t="s">
        <v>6119</v>
      </c>
      <c r="C3086" s="1" t="s">
        <v>6120</v>
      </c>
    </row>
    <row r="3087" customFormat="false" ht="15" hidden="false" customHeight="false" outlineLevel="0" collapsed="false">
      <c r="A3087" s="0" t="n">
        <f aca="false">A3086+1</f>
        <v>3087</v>
      </c>
      <c r="B3087" s="1" t="s">
        <v>6121</v>
      </c>
      <c r="C3087" s="1" t="s">
        <v>6122</v>
      </c>
    </row>
    <row r="3088" customFormat="false" ht="15" hidden="false" customHeight="false" outlineLevel="0" collapsed="false">
      <c r="A3088" s="0" t="n">
        <f aca="false">A3087+1</f>
        <v>3088</v>
      </c>
      <c r="B3088" s="1" t="s">
        <v>6123</v>
      </c>
      <c r="C3088" s="1" t="s">
        <v>6124</v>
      </c>
    </row>
    <row r="3089" customFormat="false" ht="15" hidden="false" customHeight="false" outlineLevel="0" collapsed="false">
      <c r="A3089" s="0" t="n">
        <f aca="false">A3088+1</f>
        <v>3089</v>
      </c>
      <c r="B3089" s="1" t="s">
        <v>6125</v>
      </c>
      <c r="C3089" s="1" t="s">
        <v>6126</v>
      </c>
    </row>
    <row r="3090" customFormat="false" ht="15" hidden="false" customHeight="false" outlineLevel="0" collapsed="false">
      <c r="A3090" s="0" t="n">
        <f aca="false">A3089+1</f>
        <v>3090</v>
      </c>
      <c r="B3090" s="1" t="s">
        <v>6127</v>
      </c>
      <c r="C3090" s="1" t="s">
        <v>6128</v>
      </c>
    </row>
    <row r="3091" customFormat="false" ht="15" hidden="false" customHeight="false" outlineLevel="0" collapsed="false">
      <c r="A3091" s="0" t="n">
        <f aca="false">A3090+1</f>
        <v>3091</v>
      </c>
      <c r="B3091" s="1" t="s">
        <v>6129</v>
      </c>
      <c r="C3091" s="1" t="s">
        <v>6130</v>
      </c>
    </row>
    <row r="3092" customFormat="false" ht="15" hidden="false" customHeight="false" outlineLevel="0" collapsed="false">
      <c r="A3092" s="0" t="n">
        <f aca="false">A3091+1</f>
        <v>3092</v>
      </c>
      <c r="B3092" s="1" t="s">
        <v>6131</v>
      </c>
      <c r="C3092" s="1" t="s">
        <v>6132</v>
      </c>
    </row>
    <row r="3093" customFormat="false" ht="15" hidden="false" customHeight="false" outlineLevel="0" collapsed="false">
      <c r="A3093" s="0" t="n">
        <f aca="false">A3092+1</f>
        <v>3093</v>
      </c>
      <c r="B3093" s="1" t="s">
        <v>6133</v>
      </c>
      <c r="C3093" s="1" t="s">
        <v>6134</v>
      </c>
    </row>
    <row r="3094" customFormat="false" ht="15" hidden="false" customHeight="false" outlineLevel="0" collapsed="false">
      <c r="A3094" s="0" t="n">
        <f aca="false">A3093+1</f>
        <v>3094</v>
      </c>
      <c r="B3094" s="1" t="s">
        <v>6135</v>
      </c>
      <c r="C3094" s="1" t="s">
        <v>6136</v>
      </c>
    </row>
    <row r="3095" customFormat="false" ht="15" hidden="false" customHeight="false" outlineLevel="0" collapsed="false">
      <c r="A3095" s="0" t="n">
        <f aca="false">A3094+1</f>
        <v>3095</v>
      </c>
      <c r="B3095" s="1" t="s">
        <v>6137</v>
      </c>
      <c r="C3095" s="1" t="s">
        <v>6138</v>
      </c>
    </row>
    <row r="3096" customFormat="false" ht="15" hidden="false" customHeight="false" outlineLevel="0" collapsed="false">
      <c r="A3096" s="0" t="n">
        <f aca="false">A3095+1</f>
        <v>3096</v>
      </c>
      <c r="B3096" s="1" t="s">
        <v>6139</v>
      </c>
      <c r="C3096" s="1" t="s">
        <v>6140</v>
      </c>
    </row>
    <row r="3097" customFormat="false" ht="15" hidden="false" customHeight="false" outlineLevel="0" collapsed="false">
      <c r="A3097" s="0" t="n">
        <f aca="false">A3096+1</f>
        <v>3097</v>
      </c>
      <c r="B3097" s="1" t="s">
        <v>6141</v>
      </c>
      <c r="C3097" s="1" t="s">
        <v>6142</v>
      </c>
    </row>
    <row r="3098" customFormat="false" ht="15" hidden="false" customHeight="false" outlineLevel="0" collapsed="false">
      <c r="A3098" s="0" t="n">
        <f aca="false">A3097+1</f>
        <v>3098</v>
      </c>
      <c r="B3098" s="1" t="s">
        <v>6143</v>
      </c>
      <c r="C3098" s="1" t="s">
        <v>6144</v>
      </c>
    </row>
    <row r="3099" customFormat="false" ht="15" hidden="false" customHeight="false" outlineLevel="0" collapsed="false">
      <c r="A3099" s="0" t="n">
        <f aca="false">A3098+1</f>
        <v>3099</v>
      </c>
      <c r="B3099" s="1" t="s">
        <v>6145</v>
      </c>
      <c r="C3099" s="1" t="s">
        <v>6146</v>
      </c>
    </row>
    <row r="3100" customFormat="false" ht="15" hidden="false" customHeight="false" outlineLevel="0" collapsed="false">
      <c r="A3100" s="0" t="n">
        <f aca="false">A3099+1</f>
        <v>3100</v>
      </c>
      <c r="B3100" s="1" t="s">
        <v>6147</v>
      </c>
      <c r="C3100" s="1" t="s">
        <v>6148</v>
      </c>
    </row>
    <row r="3101" customFormat="false" ht="15" hidden="false" customHeight="false" outlineLevel="0" collapsed="false">
      <c r="A3101" s="0" t="n">
        <f aca="false">A3100+1</f>
        <v>3101</v>
      </c>
      <c r="B3101" s="1" t="s">
        <v>6149</v>
      </c>
      <c r="C3101" s="1" t="s">
        <v>6150</v>
      </c>
    </row>
    <row r="3102" customFormat="false" ht="15" hidden="false" customHeight="false" outlineLevel="0" collapsed="false">
      <c r="A3102" s="0" t="n">
        <f aca="false">A3101+1</f>
        <v>3102</v>
      </c>
      <c r="B3102" s="1" t="s">
        <v>6151</v>
      </c>
      <c r="C3102" s="1" t="s">
        <v>6152</v>
      </c>
    </row>
    <row r="3103" customFormat="false" ht="15" hidden="false" customHeight="false" outlineLevel="0" collapsed="false">
      <c r="A3103" s="0" t="n">
        <f aca="false">A3102+1</f>
        <v>3103</v>
      </c>
      <c r="B3103" s="1" t="s">
        <v>6153</v>
      </c>
      <c r="C3103" s="1" t="s">
        <v>6154</v>
      </c>
    </row>
    <row r="3104" customFormat="false" ht="15" hidden="false" customHeight="false" outlineLevel="0" collapsed="false">
      <c r="A3104" s="0" t="n">
        <f aca="false">A3103+1</f>
        <v>3104</v>
      </c>
      <c r="B3104" s="1" t="s">
        <v>6155</v>
      </c>
      <c r="C3104" s="1" t="s">
        <v>6156</v>
      </c>
    </row>
    <row r="3105" customFormat="false" ht="15" hidden="false" customHeight="false" outlineLevel="0" collapsed="false">
      <c r="A3105" s="0" t="n">
        <f aca="false">A3104+1</f>
        <v>3105</v>
      </c>
      <c r="B3105" s="1" t="s">
        <v>6157</v>
      </c>
      <c r="C3105" s="1" t="s">
        <v>6158</v>
      </c>
    </row>
    <row r="3106" customFormat="false" ht="15" hidden="false" customHeight="false" outlineLevel="0" collapsed="false">
      <c r="A3106" s="0" t="n">
        <f aca="false">A3105+1</f>
        <v>3106</v>
      </c>
      <c r="B3106" s="1" t="s">
        <v>6159</v>
      </c>
      <c r="C3106" s="1" t="s">
        <v>6160</v>
      </c>
    </row>
    <row r="3107" customFormat="false" ht="15" hidden="false" customHeight="false" outlineLevel="0" collapsed="false">
      <c r="A3107" s="0" t="n">
        <f aca="false">A3106+1</f>
        <v>3107</v>
      </c>
      <c r="B3107" s="1" t="s">
        <v>6161</v>
      </c>
      <c r="C3107" s="1" t="s">
        <v>6162</v>
      </c>
    </row>
    <row r="3108" customFormat="false" ht="15" hidden="false" customHeight="false" outlineLevel="0" collapsed="false">
      <c r="A3108" s="0" t="n">
        <f aca="false">A3107+1</f>
        <v>3108</v>
      </c>
      <c r="B3108" s="1" t="s">
        <v>6163</v>
      </c>
      <c r="C3108" s="1" t="s">
        <v>6164</v>
      </c>
    </row>
    <row r="3109" customFormat="false" ht="15" hidden="false" customHeight="false" outlineLevel="0" collapsed="false">
      <c r="A3109" s="0" t="n">
        <f aca="false">A3108+1</f>
        <v>3109</v>
      </c>
      <c r="B3109" s="1" t="s">
        <v>6165</v>
      </c>
      <c r="C3109" s="1" t="s">
        <v>6166</v>
      </c>
    </row>
    <row r="3110" customFormat="false" ht="15" hidden="false" customHeight="false" outlineLevel="0" collapsed="false">
      <c r="A3110" s="0" t="n">
        <f aca="false">A3109+1</f>
        <v>3110</v>
      </c>
      <c r="B3110" s="1" t="s">
        <v>6167</v>
      </c>
      <c r="C3110" s="1" t="s">
        <v>6168</v>
      </c>
    </row>
    <row r="3111" customFormat="false" ht="15" hidden="false" customHeight="false" outlineLevel="0" collapsed="false">
      <c r="A3111" s="0" t="n">
        <f aca="false">A3110+1</f>
        <v>3111</v>
      </c>
      <c r="B3111" s="1" t="s">
        <v>6169</v>
      </c>
      <c r="C3111" s="1" t="s">
        <v>6170</v>
      </c>
    </row>
    <row r="3112" customFormat="false" ht="15" hidden="false" customHeight="false" outlineLevel="0" collapsed="false">
      <c r="A3112" s="0" t="n">
        <f aca="false">A3111+1</f>
        <v>3112</v>
      </c>
      <c r="B3112" s="1" t="s">
        <v>6171</v>
      </c>
      <c r="C3112" s="1" t="s">
        <v>6172</v>
      </c>
    </row>
    <row r="3113" customFormat="false" ht="15" hidden="false" customHeight="false" outlineLevel="0" collapsed="false">
      <c r="A3113" s="0" t="n">
        <f aca="false">A3112+1</f>
        <v>3113</v>
      </c>
      <c r="B3113" s="1" t="s">
        <v>6173</v>
      </c>
      <c r="C3113" s="1" t="s">
        <v>6174</v>
      </c>
    </row>
    <row r="3114" customFormat="false" ht="15" hidden="false" customHeight="false" outlineLevel="0" collapsed="false">
      <c r="A3114" s="0" t="n">
        <f aca="false">A3113+1</f>
        <v>3114</v>
      </c>
      <c r="B3114" s="1" t="s">
        <v>6175</v>
      </c>
      <c r="C3114" s="1" t="s">
        <v>6176</v>
      </c>
    </row>
    <row r="3115" customFormat="false" ht="15" hidden="false" customHeight="false" outlineLevel="0" collapsed="false">
      <c r="A3115" s="0" t="n">
        <f aca="false">A3114+1</f>
        <v>3115</v>
      </c>
      <c r="B3115" s="1" t="s">
        <v>6177</v>
      </c>
      <c r="C3115" s="1" t="s">
        <v>6178</v>
      </c>
    </row>
    <row r="3116" customFormat="false" ht="15" hidden="false" customHeight="false" outlineLevel="0" collapsed="false">
      <c r="A3116" s="0" t="n">
        <f aca="false">A3115+1</f>
        <v>3116</v>
      </c>
      <c r="B3116" s="1" t="s">
        <v>6179</v>
      </c>
      <c r="C3116" s="1" t="s">
        <v>6180</v>
      </c>
    </row>
    <row r="3117" customFormat="false" ht="15" hidden="false" customHeight="false" outlineLevel="0" collapsed="false">
      <c r="A3117" s="0" t="n">
        <f aca="false">A3116+1</f>
        <v>3117</v>
      </c>
      <c r="B3117" s="1" t="s">
        <v>6181</v>
      </c>
      <c r="C3117" s="1" t="s">
        <v>6182</v>
      </c>
    </row>
    <row r="3118" customFormat="false" ht="15" hidden="false" customHeight="false" outlineLevel="0" collapsed="false">
      <c r="A3118" s="0" t="n">
        <f aca="false">A3117+1</f>
        <v>3118</v>
      </c>
      <c r="B3118" s="1" t="s">
        <v>6183</v>
      </c>
      <c r="C3118" s="1" t="s">
        <v>6184</v>
      </c>
    </row>
    <row r="3119" customFormat="false" ht="15" hidden="false" customHeight="false" outlineLevel="0" collapsed="false">
      <c r="A3119" s="0" t="n">
        <f aca="false">A3118+1</f>
        <v>3119</v>
      </c>
      <c r="B3119" s="1" t="s">
        <v>6185</v>
      </c>
      <c r="C3119" s="1" t="s">
        <v>6186</v>
      </c>
    </row>
    <row r="3120" customFormat="false" ht="15" hidden="false" customHeight="false" outlineLevel="0" collapsed="false">
      <c r="A3120" s="0" t="n">
        <f aca="false">A3119+1</f>
        <v>3120</v>
      </c>
      <c r="B3120" s="1" t="s">
        <v>6187</v>
      </c>
      <c r="C3120" s="1" t="s">
        <v>6188</v>
      </c>
    </row>
    <row r="3121" customFormat="false" ht="15" hidden="false" customHeight="false" outlineLevel="0" collapsed="false">
      <c r="A3121" s="0" t="n">
        <f aca="false">A3120+1</f>
        <v>3121</v>
      </c>
      <c r="B3121" s="1" t="s">
        <v>6189</v>
      </c>
      <c r="C3121" s="1" t="s">
        <v>6190</v>
      </c>
    </row>
    <row r="3122" customFormat="false" ht="15" hidden="false" customHeight="false" outlineLevel="0" collapsed="false">
      <c r="A3122" s="0" t="n">
        <f aca="false">A3121+1</f>
        <v>3122</v>
      </c>
      <c r="B3122" s="1" t="s">
        <v>6191</v>
      </c>
      <c r="C3122" s="1" t="s">
        <v>6192</v>
      </c>
    </row>
    <row r="3123" customFormat="false" ht="15" hidden="false" customHeight="false" outlineLevel="0" collapsed="false">
      <c r="A3123" s="0" t="n">
        <f aca="false">A3122+1</f>
        <v>3123</v>
      </c>
      <c r="B3123" s="1" t="s">
        <v>6193</v>
      </c>
      <c r="C3123" s="1" t="s">
        <v>6194</v>
      </c>
    </row>
    <row r="3124" customFormat="false" ht="15" hidden="false" customHeight="false" outlineLevel="0" collapsed="false">
      <c r="A3124" s="0" t="n">
        <f aca="false">A3123+1</f>
        <v>3124</v>
      </c>
      <c r="B3124" s="1" t="s">
        <v>6195</v>
      </c>
      <c r="C3124" s="1" t="s">
        <v>6196</v>
      </c>
    </row>
    <row r="3125" customFormat="false" ht="15" hidden="false" customHeight="false" outlineLevel="0" collapsed="false">
      <c r="A3125" s="0" t="n">
        <f aca="false">A3124+1</f>
        <v>3125</v>
      </c>
      <c r="B3125" s="1" t="s">
        <v>6197</v>
      </c>
      <c r="C3125" s="1" t="s">
        <v>6198</v>
      </c>
    </row>
    <row r="3126" customFormat="false" ht="15" hidden="false" customHeight="false" outlineLevel="0" collapsed="false">
      <c r="A3126" s="0" t="n">
        <f aca="false">A3125+1</f>
        <v>3126</v>
      </c>
      <c r="B3126" s="1" t="s">
        <v>6199</v>
      </c>
      <c r="C3126" s="1" t="s">
        <v>6200</v>
      </c>
    </row>
    <row r="3127" customFormat="false" ht="15" hidden="false" customHeight="false" outlineLevel="0" collapsed="false">
      <c r="A3127" s="0" t="n">
        <f aca="false">A3126+1</f>
        <v>3127</v>
      </c>
      <c r="B3127" s="1" t="s">
        <v>6201</v>
      </c>
      <c r="C3127" s="1" t="s">
        <v>6202</v>
      </c>
    </row>
    <row r="3128" customFormat="false" ht="15" hidden="false" customHeight="false" outlineLevel="0" collapsed="false">
      <c r="A3128" s="0" t="n">
        <f aca="false">A3127+1</f>
        <v>3128</v>
      </c>
      <c r="B3128" s="1" t="s">
        <v>6203</v>
      </c>
      <c r="C3128" s="1" t="s">
        <v>6204</v>
      </c>
    </row>
    <row r="3129" customFormat="false" ht="15" hidden="false" customHeight="false" outlineLevel="0" collapsed="false">
      <c r="A3129" s="0" t="n">
        <f aca="false">A3128+1</f>
        <v>3129</v>
      </c>
      <c r="B3129" s="1" t="s">
        <v>6205</v>
      </c>
      <c r="C3129" s="1" t="s">
        <v>6206</v>
      </c>
    </row>
    <row r="3130" customFormat="false" ht="15" hidden="false" customHeight="false" outlineLevel="0" collapsed="false">
      <c r="A3130" s="0" t="n">
        <f aca="false">A3129+1</f>
        <v>3130</v>
      </c>
      <c r="B3130" s="1" t="s">
        <v>6207</v>
      </c>
      <c r="C3130" s="1" t="s">
        <v>6208</v>
      </c>
    </row>
    <row r="3131" customFormat="false" ht="15" hidden="false" customHeight="false" outlineLevel="0" collapsed="false">
      <c r="A3131" s="0" t="n">
        <f aca="false">A3130+1</f>
        <v>3131</v>
      </c>
      <c r="B3131" s="1" t="s">
        <v>6209</v>
      </c>
      <c r="C3131" s="1" t="s">
        <v>6210</v>
      </c>
    </row>
    <row r="3132" customFormat="false" ht="15" hidden="false" customHeight="false" outlineLevel="0" collapsed="false">
      <c r="A3132" s="0" t="n">
        <f aca="false">A3131+1</f>
        <v>3132</v>
      </c>
      <c r="B3132" s="1" t="s">
        <v>6211</v>
      </c>
      <c r="C3132" s="1" t="s">
        <v>6212</v>
      </c>
    </row>
    <row r="3133" customFormat="false" ht="15" hidden="false" customHeight="false" outlineLevel="0" collapsed="false">
      <c r="A3133" s="0" t="n">
        <f aca="false">A3132+1</f>
        <v>3133</v>
      </c>
      <c r="B3133" s="1" t="s">
        <v>6213</v>
      </c>
      <c r="C3133" s="1" t="s">
        <v>6214</v>
      </c>
    </row>
    <row r="3134" customFormat="false" ht="15" hidden="false" customHeight="false" outlineLevel="0" collapsed="false">
      <c r="A3134" s="0" t="n">
        <f aca="false">A3133+1</f>
        <v>3134</v>
      </c>
      <c r="B3134" s="1" t="s">
        <v>6215</v>
      </c>
      <c r="C3134" s="1" t="s">
        <v>6216</v>
      </c>
    </row>
    <row r="3135" customFormat="false" ht="15" hidden="false" customHeight="false" outlineLevel="0" collapsed="false">
      <c r="A3135" s="0" t="n">
        <f aca="false">A3134+1</f>
        <v>3135</v>
      </c>
      <c r="B3135" s="1" t="s">
        <v>6217</v>
      </c>
      <c r="C3135" s="1" t="s">
        <v>6218</v>
      </c>
    </row>
    <row r="3136" customFormat="false" ht="15" hidden="false" customHeight="false" outlineLevel="0" collapsed="false">
      <c r="A3136" s="0" t="n">
        <f aca="false">A3135+1</f>
        <v>3136</v>
      </c>
      <c r="B3136" s="1" t="s">
        <v>6219</v>
      </c>
      <c r="C3136" s="1" t="s">
        <v>6220</v>
      </c>
    </row>
    <row r="3137" customFormat="false" ht="15" hidden="false" customHeight="false" outlineLevel="0" collapsed="false">
      <c r="A3137" s="0" t="n">
        <f aca="false">A3136+1</f>
        <v>3137</v>
      </c>
      <c r="B3137" s="1" t="s">
        <v>6221</v>
      </c>
      <c r="C3137" s="1" t="s">
        <v>6222</v>
      </c>
    </row>
    <row r="3138" customFormat="false" ht="15" hidden="false" customHeight="false" outlineLevel="0" collapsed="false">
      <c r="A3138" s="0" t="n">
        <f aca="false">A3137+1</f>
        <v>3138</v>
      </c>
      <c r="B3138" s="1" t="s">
        <v>6223</v>
      </c>
      <c r="C3138" s="1" t="s">
        <v>6224</v>
      </c>
    </row>
    <row r="3139" customFormat="false" ht="15" hidden="false" customHeight="false" outlineLevel="0" collapsed="false">
      <c r="A3139" s="0" t="n">
        <f aca="false">A3138+1</f>
        <v>3139</v>
      </c>
      <c r="B3139" s="1" t="s">
        <v>6225</v>
      </c>
      <c r="C3139" s="1" t="s">
        <v>6226</v>
      </c>
    </row>
    <row r="3140" customFormat="false" ht="15" hidden="false" customHeight="false" outlineLevel="0" collapsed="false">
      <c r="A3140" s="0" t="n">
        <f aca="false">A3139+1</f>
        <v>3140</v>
      </c>
      <c r="B3140" s="1" t="s">
        <v>6227</v>
      </c>
      <c r="C3140" s="1" t="s">
        <v>6228</v>
      </c>
    </row>
    <row r="3141" customFormat="false" ht="15" hidden="false" customHeight="false" outlineLevel="0" collapsed="false">
      <c r="A3141" s="0" t="n">
        <f aca="false">A3140+1</f>
        <v>3141</v>
      </c>
      <c r="B3141" s="1" t="s">
        <v>6229</v>
      </c>
      <c r="C3141" s="1" t="s">
        <v>6230</v>
      </c>
    </row>
    <row r="3142" customFormat="false" ht="15" hidden="false" customHeight="false" outlineLevel="0" collapsed="false">
      <c r="A3142" s="0" t="n">
        <f aca="false">A3141+1</f>
        <v>3142</v>
      </c>
      <c r="B3142" s="1" t="s">
        <v>6231</v>
      </c>
      <c r="C3142" s="1" t="s">
        <v>6232</v>
      </c>
    </row>
    <row r="3143" customFormat="false" ht="15" hidden="false" customHeight="false" outlineLevel="0" collapsed="false">
      <c r="A3143" s="0" t="n">
        <f aca="false">A3142+1</f>
        <v>3143</v>
      </c>
      <c r="B3143" s="1" t="s">
        <v>6233</v>
      </c>
      <c r="C3143" s="1" t="s">
        <v>6234</v>
      </c>
    </row>
    <row r="3144" customFormat="false" ht="15" hidden="false" customHeight="false" outlineLevel="0" collapsed="false">
      <c r="A3144" s="0" t="n">
        <f aca="false">A3143+1</f>
        <v>3144</v>
      </c>
      <c r="B3144" s="1" t="s">
        <v>6235</v>
      </c>
      <c r="C3144" s="1" t="s">
        <v>6236</v>
      </c>
    </row>
    <row r="3145" customFormat="false" ht="15" hidden="false" customHeight="false" outlineLevel="0" collapsed="false">
      <c r="A3145" s="0" t="n">
        <f aca="false">A3144+1</f>
        <v>3145</v>
      </c>
      <c r="B3145" s="1" t="s">
        <v>6237</v>
      </c>
      <c r="C3145" s="1" t="s">
        <v>6238</v>
      </c>
    </row>
    <row r="3146" customFormat="false" ht="15" hidden="false" customHeight="false" outlineLevel="0" collapsed="false">
      <c r="A3146" s="0" t="n">
        <f aca="false">A3145+1</f>
        <v>3146</v>
      </c>
      <c r="B3146" s="1" t="s">
        <v>6239</v>
      </c>
      <c r="C3146" s="1" t="s">
        <v>6240</v>
      </c>
    </row>
    <row r="3147" customFormat="false" ht="15" hidden="false" customHeight="false" outlineLevel="0" collapsed="false">
      <c r="A3147" s="0" t="n">
        <f aca="false">A3146+1</f>
        <v>3147</v>
      </c>
      <c r="B3147" s="1" t="s">
        <v>6241</v>
      </c>
      <c r="C3147" s="1" t="s">
        <v>6242</v>
      </c>
    </row>
    <row r="3148" customFormat="false" ht="15" hidden="false" customHeight="false" outlineLevel="0" collapsed="false">
      <c r="A3148" s="0" t="n">
        <f aca="false">A3147+1</f>
        <v>3148</v>
      </c>
      <c r="B3148" s="1" t="s">
        <v>6243</v>
      </c>
      <c r="C3148" s="1" t="s">
        <v>6244</v>
      </c>
    </row>
    <row r="3149" customFormat="false" ht="15" hidden="false" customHeight="false" outlineLevel="0" collapsed="false">
      <c r="A3149" s="0" t="n">
        <f aca="false">A3148+1</f>
        <v>3149</v>
      </c>
      <c r="B3149" s="1" t="s">
        <v>6245</v>
      </c>
      <c r="C3149" s="1" t="s">
        <v>6246</v>
      </c>
    </row>
    <row r="3150" customFormat="false" ht="15" hidden="false" customHeight="false" outlineLevel="0" collapsed="false">
      <c r="A3150" s="0" t="n">
        <f aca="false">A3149+1</f>
        <v>3150</v>
      </c>
      <c r="B3150" s="1" t="s">
        <v>6247</v>
      </c>
      <c r="C3150" s="1" t="s">
        <v>6248</v>
      </c>
    </row>
    <row r="3151" customFormat="false" ht="15" hidden="false" customHeight="false" outlineLevel="0" collapsed="false">
      <c r="A3151" s="0" t="n">
        <f aca="false">A3150+1</f>
        <v>3151</v>
      </c>
      <c r="B3151" s="1" t="s">
        <v>6249</v>
      </c>
      <c r="C3151" s="1" t="s">
        <v>6250</v>
      </c>
    </row>
    <row r="3152" customFormat="false" ht="15" hidden="false" customHeight="false" outlineLevel="0" collapsed="false">
      <c r="A3152" s="0" t="n">
        <f aca="false">A3151+1</f>
        <v>3152</v>
      </c>
      <c r="B3152" s="1" t="s">
        <v>6251</v>
      </c>
      <c r="C3152" s="1" t="s">
        <v>6252</v>
      </c>
    </row>
    <row r="3153" customFormat="false" ht="15" hidden="false" customHeight="false" outlineLevel="0" collapsed="false">
      <c r="A3153" s="0" t="n">
        <f aca="false">A3152+1</f>
        <v>3153</v>
      </c>
      <c r="B3153" s="1" t="s">
        <v>6253</v>
      </c>
      <c r="C3153" s="1" t="s">
        <v>6254</v>
      </c>
    </row>
    <row r="3154" customFormat="false" ht="15" hidden="false" customHeight="false" outlineLevel="0" collapsed="false">
      <c r="A3154" s="0" t="n">
        <f aca="false">A3153+1</f>
        <v>3154</v>
      </c>
      <c r="B3154" s="1" t="s">
        <v>6255</v>
      </c>
      <c r="C3154" s="1" t="s">
        <v>6256</v>
      </c>
    </row>
    <row r="3155" customFormat="false" ht="15" hidden="false" customHeight="false" outlineLevel="0" collapsed="false">
      <c r="A3155" s="0" t="n">
        <f aca="false">A3154+1</f>
        <v>3155</v>
      </c>
      <c r="B3155" s="1" t="s">
        <v>6257</v>
      </c>
      <c r="C3155" s="1" t="s">
        <v>6258</v>
      </c>
    </row>
    <row r="3156" customFormat="false" ht="15" hidden="false" customHeight="false" outlineLevel="0" collapsed="false">
      <c r="A3156" s="0" t="n">
        <f aca="false">A3155+1</f>
        <v>3156</v>
      </c>
      <c r="B3156" s="1" t="s">
        <v>6259</v>
      </c>
      <c r="C3156" s="1" t="s">
        <v>6260</v>
      </c>
    </row>
    <row r="3157" customFormat="false" ht="15" hidden="false" customHeight="false" outlineLevel="0" collapsed="false">
      <c r="A3157" s="0" t="n">
        <f aca="false">A3156+1</f>
        <v>3157</v>
      </c>
      <c r="B3157" s="1" t="s">
        <v>6261</v>
      </c>
      <c r="C3157" s="1" t="s">
        <v>6262</v>
      </c>
    </row>
    <row r="3158" customFormat="false" ht="15" hidden="false" customHeight="false" outlineLevel="0" collapsed="false">
      <c r="A3158" s="0" t="n">
        <f aca="false">A3157+1</f>
        <v>3158</v>
      </c>
      <c r="B3158" s="1" t="s">
        <v>6263</v>
      </c>
      <c r="C3158" s="1" t="s">
        <v>6264</v>
      </c>
    </row>
    <row r="3159" customFormat="false" ht="15" hidden="false" customHeight="false" outlineLevel="0" collapsed="false">
      <c r="A3159" s="0" t="n">
        <f aca="false">A3158+1</f>
        <v>3159</v>
      </c>
      <c r="B3159" s="1" t="s">
        <v>6265</v>
      </c>
      <c r="C3159" s="1" t="s">
        <v>6266</v>
      </c>
    </row>
    <row r="3160" customFormat="false" ht="15" hidden="false" customHeight="false" outlineLevel="0" collapsed="false">
      <c r="A3160" s="0" t="n">
        <f aca="false">A3159+1</f>
        <v>3160</v>
      </c>
      <c r="B3160" s="1" t="s">
        <v>6267</v>
      </c>
      <c r="C3160" s="1" t="s">
        <v>6268</v>
      </c>
    </row>
    <row r="3161" customFormat="false" ht="15" hidden="false" customHeight="false" outlineLevel="0" collapsed="false">
      <c r="A3161" s="0" t="n">
        <f aca="false">A3160+1</f>
        <v>3161</v>
      </c>
      <c r="B3161" s="1" t="s">
        <v>6269</v>
      </c>
      <c r="C3161" s="1" t="s">
        <v>6270</v>
      </c>
    </row>
    <row r="3162" customFormat="false" ht="15" hidden="false" customHeight="false" outlineLevel="0" collapsed="false">
      <c r="A3162" s="0" t="n">
        <f aca="false">A3161+1</f>
        <v>3162</v>
      </c>
      <c r="B3162" s="1" t="s">
        <v>6271</v>
      </c>
      <c r="C3162" s="1" t="s">
        <v>6272</v>
      </c>
    </row>
    <row r="3163" customFormat="false" ht="15" hidden="false" customHeight="false" outlineLevel="0" collapsed="false">
      <c r="A3163" s="0" t="n">
        <f aca="false">A3162+1</f>
        <v>3163</v>
      </c>
      <c r="B3163" s="1" t="s">
        <v>6273</v>
      </c>
      <c r="C3163" s="1" t="s">
        <v>6274</v>
      </c>
    </row>
    <row r="3164" customFormat="false" ht="15" hidden="false" customHeight="false" outlineLevel="0" collapsed="false">
      <c r="A3164" s="0" t="n">
        <f aca="false">A3163+1</f>
        <v>3164</v>
      </c>
      <c r="B3164" s="1" t="s">
        <v>6275</v>
      </c>
      <c r="C3164" s="1" t="s">
        <v>6276</v>
      </c>
    </row>
    <row r="3165" customFormat="false" ht="15" hidden="false" customHeight="false" outlineLevel="0" collapsed="false">
      <c r="A3165" s="0" t="n">
        <f aca="false">A3164+1</f>
        <v>3165</v>
      </c>
      <c r="B3165" s="1" t="s">
        <v>6277</v>
      </c>
      <c r="C3165" s="1" t="s">
        <v>6278</v>
      </c>
    </row>
    <row r="3166" customFormat="false" ht="15" hidden="false" customHeight="false" outlineLevel="0" collapsed="false">
      <c r="A3166" s="0" t="n">
        <f aca="false">A3165+1</f>
        <v>3166</v>
      </c>
      <c r="B3166" s="1" t="s">
        <v>6279</v>
      </c>
      <c r="C3166" s="1" t="s">
        <v>6280</v>
      </c>
    </row>
    <row r="3167" customFormat="false" ht="15" hidden="false" customHeight="false" outlineLevel="0" collapsed="false">
      <c r="A3167" s="0" t="n">
        <f aca="false">A3166+1</f>
        <v>3167</v>
      </c>
      <c r="B3167" s="1" t="s">
        <v>6281</v>
      </c>
      <c r="C3167" s="1" t="s">
        <v>6282</v>
      </c>
    </row>
    <row r="3168" customFormat="false" ht="15" hidden="false" customHeight="false" outlineLevel="0" collapsed="false">
      <c r="A3168" s="0" t="n">
        <f aca="false">A3167+1</f>
        <v>3168</v>
      </c>
      <c r="B3168" s="1" t="s">
        <v>6283</v>
      </c>
      <c r="C3168" s="1" t="s">
        <v>6284</v>
      </c>
    </row>
    <row r="3169" customFormat="false" ht="15" hidden="false" customHeight="false" outlineLevel="0" collapsed="false">
      <c r="A3169" s="0" t="n">
        <f aca="false">A3168+1</f>
        <v>3169</v>
      </c>
      <c r="B3169" s="1" t="s">
        <v>6285</v>
      </c>
      <c r="C3169" s="1" t="s">
        <v>6286</v>
      </c>
    </row>
    <row r="3170" customFormat="false" ht="15" hidden="false" customHeight="false" outlineLevel="0" collapsed="false">
      <c r="A3170" s="0" t="n">
        <f aca="false">A3169+1</f>
        <v>3170</v>
      </c>
      <c r="B3170" s="1" t="s">
        <v>6287</v>
      </c>
      <c r="C3170" s="1" t="s">
        <v>6288</v>
      </c>
    </row>
    <row r="3171" customFormat="false" ht="15" hidden="false" customHeight="false" outlineLevel="0" collapsed="false">
      <c r="A3171" s="0" t="n">
        <f aca="false">A3170+1</f>
        <v>3171</v>
      </c>
      <c r="B3171" s="1" t="s">
        <v>6289</v>
      </c>
      <c r="C3171" s="1" t="s">
        <v>6290</v>
      </c>
    </row>
    <row r="3172" customFormat="false" ht="15" hidden="false" customHeight="false" outlineLevel="0" collapsed="false">
      <c r="A3172" s="0" t="n">
        <f aca="false">A3171+1</f>
        <v>3172</v>
      </c>
      <c r="B3172" s="1" t="s">
        <v>6291</v>
      </c>
      <c r="C3172" s="1" t="s">
        <v>6292</v>
      </c>
    </row>
    <row r="3173" customFormat="false" ht="15" hidden="false" customHeight="false" outlineLevel="0" collapsed="false">
      <c r="A3173" s="0" t="n">
        <f aca="false">A3172+1</f>
        <v>3173</v>
      </c>
      <c r="B3173" s="1" t="s">
        <v>6293</v>
      </c>
      <c r="C3173" s="1" t="s">
        <v>6294</v>
      </c>
    </row>
    <row r="3174" customFormat="false" ht="15" hidden="false" customHeight="false" outlineLevel="0" collapsed="false">
      <c r="A3174" s="0" t="n">
        <f aca="false">A3173+1</f>
        <v>3174</v>
      </c>
      <c r="B3174" s="1" t="s">
        <v>6295</v>
      </c>
      <c r="C3174" s="1" t="s">
        <v>6296</v>
      </c>
    </row>
    <row r="3175" customFormat="false" ht="15" hidden="false" customHeight="false" outlineLevel="0" collapsed="false">
      <c r="A3175" s="0" t="n">
        <f aca="false">A3174+1</f>
        <v>3175</v>
      </c>
      <c r="B3175" s="1" t="s">
        <v>6297</v>
      </c>
      <c r="C3175" s="1" t="s">
        <v>6298</v>
      </c>
    </row>
    <row r="3176" customFormat="false" ht="15" hidden="false" customHeight="false" outlineLevel="0" collapsed="false">
      <c r="A3176" s="0" t="n">
        <f aca="false">A3175+1</f>
        <v>3176</v>
      </c>
      <c r="B3176" s="1" t="s">
        <v>6299</v>
      </c>
      <c r="C3176" s="1" t="s">
        <v>6300</v>
      </c>
    </row>
    <row r="3177" customFormat="false" ht="15" hidden="false" customHeight="false" outlineLevel="0" collapsed="false">
      <c r="A3177" s="0" t="n">
        <f aca="false">A3176+1</f>
        <v>3177</v>
      </c>
      <c r="B3177" s="1" t="s">
        <v>6301</v>
      </c>
      <c r="C3177" s="1" t="s">
        <v>6302</v>
      </c>
    </row>
    <row r="3178" customFormat="false" ht="15" hidden="false" customHeight="false" outlineLevel="0" collapsed="false">
      <c r="A3178" s="0" t="n">
        <f aca="false">A3177+1</f>
        <v>3178</v>
      </c>
      <c r="B3178" s="1" t="s">
        <v>6303</v>
      </c>
      <c r="C3178" s="1" t="s">
        <v>6304</v>
      </c>
    </row>
    <row r="3179" customFormat="false" ht="15" hidden="false" customHeight="false" outlineLevel="0" collapsed="false">
      <c r="A3179" s="0" t="n">
        <f aca="false">A3178+1</f>
        <v>3179</v>
      </c>
      <c r="B3179" s="1" t="s">
        <v>6305</v>
      </c>
      <c r="C3179" s="1" t="s">
        <v>6306</v>
      </c>
    </row>
    <row r="3180" customFormat="false" ht="15" hidden="false" customHeight="false" outlineLevel="0" collapsed="false">
      <c r="A3180" s="0" t="n">
        <f aca="false">A3179+1</f>
        <v>3180</v>
      </c>
      <c r="B3180" s="1" t="s">
        <v>6307</v>
      </c>
      <c r="C3180" s="1" t="s">
        <v>6308</v>
      </c>
    </row>
    <row r="3181" customFormat="false" ht="15" hidden="false" customHeight="false" outlineLevel="0" collapsed="false">
      <c r="A3181" s="0" t="n">
        <f aca="false">A3180+1</f>
        <v>3181</v>
      </c>
      <c r="B3181" s="1" t="s">
        <v>6309</v>
      </c>
      <c r="C3181" s="1" t="s">
        <v>6310</v>
      </c>
    </row>
    <row r="3182" customFormat="false" ht="15" hidden="false" customHeight="false" outlineLevel="0" collapsed="false">
      <c r="A3182" s="0" t="n">
        <f aca="false">A3181+1</f>
        <v>3182</v>
      </c>
      <c r="B3182" s="1" t="s">
        <v>6311</v>
      </c>
      <c r="C3182" s="1" t="s">
        <v>6312</v>
      </c>
    </row>
    <row r="3183" customFormat="false" ht="15" hidden="false" customHeight="false" outlineLevel="0" collapsed="false">
      <c r="A3183" s="0" t="n">
        <f aca="false">A3182+1</f>
        <v>3183</v>
      </c>
      <c r="B3183" s="1" t="s">
        <v>6313</v>
      </c>
      <c r="C3183" s="1" t="s">
        <v>6314</v>
      </c>
    </row>
    <row r="3184" customFormat="false" ht="15" hidden="false" customHeight="false" outlineLevel="0" collapsed="false">
      <c r="A3184" s="0" t="n">
        <f aca="false">A3183+1</f>
        <v>3184</v>
      </c>
      <c r="B3184" s="1" t="s">
        <v>6315</v>
      </c>
      <c r="C3184" s="1" t="s">
        <v>6316</v>
      </c>
    </row>
    <row r="3185" customFormat="false" ht="15" hidden="false" customHeight="false" outlineLevel="0" collapsed="false">
      <c r="A3185" s="0" t="n">
        <f aca="false">A3184+1</f>
        <v>3185</v>
      </c>
      <c r="B3185" s="1" t="s">
        <v>6317</v>
      </c>
      <c r="C3185" s="1" t="s">
        <v>6318</v>
      </c>
    </row>
    <row r="3186" customFormat="false" ht="15" hidden="false" customHeight="false" outlineLevel="0" collapsed="false">
      <c r="A3186" s="0" t="n">
        <f aca="false">A3185+1</f>
        <v>3186</v>
      </c>
      <c r="B3186" s="1" t="s">
        <v>6319</v>
      </c>
      <c r="C3186" s="1" t="s">
        <v>6320</v>
      </c>
    </row>
    <row r="3187" customFormat="false" ht="15" hidden="false" customHeight="false" outlineLevel="0" collapsed="false">
      <c r="A3187" s="0" t="n">
        <f aca="false">A3186+1</f>
        <v>3187</v>
      </c>
      <c r="B3187" s="1" t="s">
        <v>6321</v>
      </c>
      <c r="C3187" s="1" t="s">
        <v>6322</v>
      </c>
    </row>
    <row r="3188" customFormat="false" ht="15" hidden="false" customHeight="false" outlineLevel="0" collapsed="false">
      <c r="A3188" s="0" t="n">
        <f aca="false">A3187+1</f>
        <v>3188</v>
      </c>
      <c r="B3188" s="1" t="s">
        <v>6323</v>
      </c>
      <c r="C3188" s="1" t="s">
        <v>6324</v>
      </c>
    </row>
    <row r="3189" customFormat="false" ht="15" hidden="false" customHeight="false" outlineLevel="0" collapsed="false">
      <c r="A3189" s="0" t="n">
        <f aca="false">A3188+1</f>
        <v>3189</v>
      </c>
      <c r="B3189" s="1" t="s">
        <v>6325</v>
      </c>
      <c r="C3189" s="1" t="s">
        <v>6326</v>
      </c>
    </row>
    <row r="3190" customFormat="false" ht="15" hidden="false" customHeight="false" outlineLevel="0" collapsed="false">
      <c r="A3190" s="0" t="n">
        <f aca="false">A3189+1</f>
        <v>3190</v>
      </c>
      <c r="B3190" s="1" t="s">
        <v>6327</v>
      </c>
      <c r="C3190" s="1" t="s">
        <v>6328</v>
      </c>
    </row>
    <row r="3191" customFormat="false" ht="15" hidden="false" customHeight="false" outlineLevel="0" collapsed="false">
      <c r="A3191" s="0" t="n">
        <f aca="false">A3190+1</f>
        <v>3191</v>
      </c>
      <c r="B3191" s="1" t="s">
        <v>6329</v>
      </c>
      <c r="C3191" s="1" t="s">
        <v>6330</v>
      </c>
    </row>
    <row r="3192" customFormat="false" ht="15" hidden="false" customHeight="false" outlineLevel="0" collapsed="false">
      <c r="A3192" s="0" t="n">
        <f aca="false">A3191+1</f>
        <v>3192</v>
      </c>
      <c r="B3192" s="1" t="s">
        <v>6331</v>
      </c>
      <c r="C3192" s="1" t="s">
        <v>6332</v>
      </c>
    </row>
    <row r="3193" customFormat="false" ht="15" hidden="false" customHeight="false" outlineLevel="0" collapsed="false">
      <c r="A3193" s="0" t="n">
        <f aca="false">A3192+1</f>
        <v>3193</v>
      </c>
      <c r="B3193" s="1" t="s">
        <v>6333</v>
      </c>
      <c r="C3193" s="1" t="s">
        <v>6334</v>
      </c>
    </row>
    <row r="3194" customFormat="false" ht="15" hidden="false" customHeight="false" outlineLevel="0" collapsed="false">
      <c r="A3194" s="0" t="n">
        <f aca="false">A3193+1</f>
        <v>3194</v>
      </c>
      <c r="B3194" s="1" t="s">
        <v>6335</v>
      </c>
      <c r="C3194" s="1" t="s">
        <v>6336</v>
      </c>
    </row>
    <row r="3195" customFormat="false" ht="15" hidden="false" customHeight="false" outlineLevel="0" collapsed="false">
      <c r="A3195" s="0" t="n">
        <f aca="false">A3194+1</f>
        <v>3195</v>
      </c>
      <c r="B3195" s="1" t="s">
        <v>6337</v>
      </c>
      <c r="C3195" s="1" t="s">
        <v>6338</v>
      </c>
    </row>
    <row r="3196" customFormat="false" ht="15" hidden="false" customHeight="false" outlineLevel="0" collapsed="false">
      <c r="A3196" s="0" t="n">
        <f aca="false">A3195+1</f>
        <v>3196</v>
      </c>
      <c r="B3196" s="1" t="s">
        <v>6339</v>
      </c>
      <c r="C3196" s="1" t="s">
        <v>6340</v>
      </c>
    </row>
    <row r="3197" customFormat="false" ht="15" hidden="false" customHeight="false" outlineLevel="0" collapsed="false">
      <c r="A3197" s="0" t="n">
        <f aca="false">A3196+1</f>
        <v>3197</v>
      </c>
      <c r="B3197" s="1" t="s">
        <v>6341</v>
      </c>
      <c r="C3197" s="1" t="s">
        <v>6342</v>
      </c>
    </row>
    <row r="3198" customFormat="false" ht="15" hidden="false" customHeight="false" outlineLevel="0" collapsed="false">
      <c r="A3198" s="0" t="n">
        <f aca="false">A3197+1</f>
        <v>3198</v>
      </c>
      <c r="B3198" s="1" t="s">
        <v>6343</v>
      </c>
      <c r="C3198" s="1" t="s">
        <v>6344</v>
      </c>
    </row>
    <row r="3199" customFormat="false" ht="15" hidden="false" customHeight="false" outlineLevel="0" collapsed="false">
      <c r="A3199" s="0" t="n">
        <f aca="false">A3198+1</f>
        <v>3199</v>
      </c>
      <c r="B3199" s="1" t="s">
        <v>6345</v>
      </c>
      <c r="C3199" s="1" t="s">
        <v>6346</v>
      </c>
    </row>
    <row r="3200" customFormat="false" ht="15" hidden="false" customHeight="false" outlineLevel="0" collapsed="false">
      <c r="A3200" s="0" t="n">
        <f aca="false">A3199+1</f>
        <v>3200</v>
      </c>
      <c r="B3200" s="1" t="s">
        <v>6347</v>
      </c>
      <c r="C3200" s="1" t="s">
        <v>6348</v>
      </c>
    </row>
    <row r="3201" customFormat="false" ht="15" hidden="false" customHeight="false" outlineLevel="0" collapsed="false">
      <c r="A3201" s="0" t="n">
        <f aca="false">A3200+1</f>
        <v>3201</v>
      </c>
      <c r="B3201" s="1" t="s">
        <v>6349</v>
      </c>
      <c r="C3201" s="1" t="s">
        <v>6350</v>
      </c>
    </row>
    <row r="3202" customFormat="false" ht="15" hidden="false" customHeight="false" outlineLevel="0" collapsed="false">
      <c r="A3202" s="0" t="n">
        <f aca="false">A3201+1</f>
        <v>3202</v>
      </c>
      <c r="B3202" s="1" t="s">
        <v>6351</v>
      </c>
      <c r="C3202" s="1" t="s">
        <v>6352</v>
      </c>
    </row>
    <row r="3203" customFormat="false" ht="15" hidden="false" customHeight="false" outlineLevel="0" collapsed="false">
      <c r="A3203" s="0" t="n">
        <f aca="false">A3202+1</f>
        <v>3203</v>
      </c>
      <c r="B3203" s="1" t="s">
        <v>6353</v>
      </c>
      <c r="C3203" s="1" t="s">
        <v>6354</v>
      </c>
    </row>
    <row r="3204" customFormat="false" ht="15" hidden="false" customHeight="false" outlineLevel="0" collapsed="false">
      <c r="A3204" s="0" t="n">
        <f aca="false">A3203+1</f>
        <v>3204</v>
      </c>
      <c r="B3204" s="1" t="s">
        <v>6355</v>
      </c>
      <c r="C3204" s="1" t="s">
        <v>6356</v>
      </c>
    </row>
    <row r="3205" customFormat="false" ht="15" hidden="false" customHeight="false" outlineLevel="0" collapsed="false">
      <c r="A3205" s="0" t="n">
        <f aca="false">A3204+1</f>
        <v>3205</v>
      </c>
      <c r="B3205" s="1" t="s">
        <v>6357</v>
      </c>
      <c r="C3205" s="1" t="s">
        <v>6358</v>
      </c>
    </row>
    <row r="3206" customFormat="false" ht="15" hidden="false" customHeight="false" outlineLevel="0" collapsed="false">
      <c r="A3206" s="0" t="n">
        <f aca="false">A3205+1</f>
        <v>3206</v>
      </c>
      <c r="B3206" s="1" t="s">
        <v>6359</v>
      </c>
      <c r="C3206" s="1" t="s">
        <v>6360</v>
      </c>
    </row>
    <row r="3207" customFormat="false" ht="15" hidden="false" customHeight="false" outlineLevel="0" collapsed="false">
      <c r="A3207" s="0" t="n">
        <f aca="false">A3206+1</f>
        <v>3207</v>
      </c>
      <c r="B3207" s="1" t="s">
        <v>6361</v>
      </c>
      <c r="C3207" s="1" t="s">
        <v>6330</v>
      </c>
    </row>
    <row r="3208" customFormat="false" ht="15" hidden="false" customHeight="false" outlineLevel="0" collapsed="false">
      <c r="A3208" s="0" t="n">
        <f aca="false">A3207+1</f>
        <v>3208</v>
      </c>
      <c r="B3208" s="1" t="s">
        <v>6362</v>
      </c>
      <c r="C3208" s="1" t="s">
        <v>6363</v>
      </c>
    </row>
    <row r="3209" customFormat="false" ht="15" hidden="false" customHeight="false" outlineLevel="0" collapsed="false">
      <c r="A3209" s="0" t="n">
        <f aca="false">A3208+1</f>
        <v>3209</v>
      </c>
      <c r="B3209" s="1" t="s">
        <v>6364</v>
      </c>
      <c r="C3209" s="1" t="s">
        <v>6365</v>
      </c>
    </row>
    <row r="3210" customFormat="false" ht="15" hidden="false" customHeight="false" outlineLevel="0" collapsed="false">
      <c r="A3210" s="0" t="n">
        <f aca="false">A3209+1</f>
        <v>3210</v>
      </c>
      <c r="B3210" s="1" t="s">
        <v>6366</v>
      </c>
      <c r="C3210" s="1" t="s">
        <v>6367</v>
      </c>
    </row>
    <row r="3211" customFormat="false" ht="15" hidden="false" customHeight="false" outlineLevel="0" collapsed="false">
      <c r="A3211" s="0" t="n">
        <f aca="false">A3210+1</f>
        <v>3211</v>
      </c>
      <c r="B3211" s="1" t="s">
        <v>6368</v>
      </c>
      <c r="C3211" s="1" t="s">
        <v>6369</v>
      </c>
    </row>
    <row r="3212" customFormat="false" ht="15" hidden="false" customHeight="false" outlineLevel="0" collapsed="false">
      <c r="A3212" s="0" t="n">
        <f aca="false">A3211+1</f>
        <v>3212</v>
      </c>
      <c r="B3212" s="1" t="s">
        <v>6370</v>
      </c>
      <c r="C3212" s="1" t="s">
        <v>6371</v>
      </c>
    </row>
    <row r="3213" customFormat="false" ht="15" hidden="false" customHeight="false" outlineLevel="0" collapsed="false">
      <c r="A3213" s="0" t="n">
        <f aca="false">A3212+1</f>
        <v>3213</v>
      </c>
      <c r="B3213" s="1" t="s">
        <v>6372</v>
      </c>
      <c r="C3213" s="1" t="s">
        <v>6373</v>
      </c>
    </row>
    <row r="3214" customFormat="false" ht="15" hidden="false" customHeight="false" outlineLevel="0" collapsed="false">
      <c r="A3214" s="0" t="n">
        <f aca="false">A3213+1</f>
        <v>3214</v>
      </c>
      <c r="B3214" s="1" t="s">
        <v>6374</v>
      </c>
      <c r="C3214" s="1" t="s">
        <v>6375</v>
      </c>
    </row>
    <row r="3215" customFormat="false" ht="15" hidden="false" customHeight="false" outlineLevel="0" collapsed="false">
      <c r="A3215" s="0" t="n">
        <f aca="false">A3214+1</f>
        <v>3215</v>
      </c>
      <c r="B3215" s="1" t="s">
        <v>6376</v>
      </c>
      <c r="C3215" s="1" t="s">
        <v>6377</v>
      </c>
    </row>
    <row r="3216" customFormat="false" ht="15" hidden="false" customHeight="false" outlineLevel="0" collapsed="false">
      <c r="A3216" s="0" t="n">
        <f aca="false">A3215+1</f>
        <v>3216</v>
      </c>
      <c r="B3216" s="1" t="s">
        <v>6378</v>
      </c>
      <c r="C3216" s="1" t="s">
        <v>6379</v>
      </c>
    </row>
    <row r="3217" customFormat="false" ht="15" hidden="false" customHeight="false" outlineLevel="0" collapsed="false">
      <c r="A3217" s="0" t="n">
        <f aca="false">A3216+1</f>
        <v>3217</v>
      </c>
      <c r="B3217" s="1" t="s">
        <v>6380</v>
      </c>
      <c r="C3217" s="1" t="s">
        <v>6381</v>
      </c>
    </row>
    <row r="3218" customFormat="false" ht="15" hidden="false" customHeight="false" outlineLevel="0" collapsed="false">
      <c r="A3218" s="0" t="n">
        <f aca="false">A3217+1</f>
        <v>3218</v>
      </c>
      <c r="B3218" s="1" t="s">
        <v>6382</v>
      </c>
      <c r="C3218" s="1" t="s">
        <v>6383</v>
      </c>
    </row>
    <row r="3219" customFormat="false" ht="15" hidden="false" customHeight="false" outlineLevel="0" collapsed="false">
      <c r="A3219" s="0" t="n">
        <f aca="false">A3218+1</f>
        <v>3219</v>
      </c>
      <c r="B3219" s="1" t="s">
        <v>6384</v>
      </c>
      <c r="C3219" s="1" t="s">
        <v>6385</v>
      </c>
    </row>
    <row r="3220" customFormat="false" ht="15" hidden="false" customHeight="false" outlineLevel="0" collapsed="false">
      <c r="A3220" s="0" t="n">
        <f aca="false">A3219+1</f>
        <v>3220</v>
      </c>
      <c r="B3220" s="1" t="s">
        <v>6386</v>
      </c>
      <c r="C3220" s="1" t="s">
        <v>6387</v>
      </c>
    </row>
    <row r="3221" customFormat="false" ht="15" hidden="false" customHeight="false" outlineLevel="0" collapsed="false">
      <c r="A3221" s="0" t="n">
        <f aca="false">A3220+1</f>
        <v>3221</v>
      </c>
      <c r="B3221" s="1" t="s">
        <v>6388</v>
      </c>
      <c r="C3221" s="1" t="s">
        <v>6389</v>
      </c>
    </row>
    <row r="3222" customFormat="false" ht="15" hidden="false" customHeight="false" outlineLevel="0" collapsed="false">
      <c r="A3222" s="0" t="n">
        <f aca="false">A3221+1</f>
        <v>3222</v>
      </c>
      <c r="B3222" s="1" t="s">
        <v>6390</v>
      </c>
      <c r="C3222" s="1" t="s">
        <v>6391</v>
      </c>
    </row>
    <row r="3223" customFormat="false" ht="15" hidden="false" customHeight="false" outlineLevel="0" collapsed="false">
      <c r="A3223" s="0" t="n">
        <f aca="false">A3222+1</f>
        <v>3223</v>
      </c>
      <c r="B3223" s="1" t="s">
        <v>6392</v>
      </c>
      <c r="C3223" s="1" t="s">
        <v>6393</v>
      </c>
    </row>
    <row r="3224" customFormat="false" ht="15" hidden="false" customHeight="false" outlineLevel="0" collapsed="false">
      <c r="A3224" s="0" t="n">
        <f aca="false">A3223+1</f>
        <v>3224</v>
      </c>
      <c r="B3224" s="1" t="s">
        <v>6394</v>
      </c>
      <c r="C3224" s="1" t="s">
        <v>6395</v>
      </c>
    </row>
    <row r="3225" customFormat="false" ht="15" hidden="false" customHeight="false" outlineLevel="0" collapsed="false">
      <c r="A3225" s="0" t="n">
        <f aca="false">A3224+1</f>
        <v>3225</v>
      </c>
      <c r="B3225" s="1" t="s">
        <v>6396</v>
      </c>
      <c r="C3225" s="1" t="s">
        <v>6397</v>
      </c>
    </row>
    <row r="3226" customFormat="false" ht="15" hidden="false" customHeight="false" outlineLevel="0" collapsed="false">
      <c r="A3226" s="0" t="n">
        <f aca="false">A3225+1</f>
        <v>3226</v>
      </c>
      <c r="B3226" s="1" t="s">
        <v>6398</v>
      </c>
      <c r="C3226" s="1" t="s">
        <v>6399</v>
      </c>
    </row>
    <row r="3227" customFormat="false" ht="15" hidden="false" customHeight="false" outlineLevel="0" collapsed="false">
      <c r="A3227" s="0" t="n">
        <f aca="false">A3226+1</f>
        <v>3227</v>
      </c>
      <c r="B3227" s="1" t="s">
        <v>6400</v>
      </c>
      <c r="C3227" s="1" t="s">
        <v>6401</v>
      </c>
    </row>
    <row r="3228" customFormat="false" ht="15" hidden="false" customHeight="false" outlineLevel="0" collapsed="false">
      <c r="A3228" s="0" t="n">
        <f aca="false">A3227+1</f>
        <v>3228</v>
      </c>
      <c r="B3228" s="1" t="s">
        <v>6402</v>
      </c>
      <c r="C3228" s="1" t="s">
        <v>6403</v>
      </c>
    </row>
    <row r="3229" customFormat="false" ht="15" hidden="false" customHeight="false" outlineLevel="0" collapsed="false">
      <c r="A3229" s="0" t="n">
        <f aca="false">A3228+1</f>
        <v>3229</v>
      </c>
      <c r="B3229" s="1" t="s">
        <v>6404</v>
      </c>
      <c r="C3229" s="1" t="s">
        <v>6405</v>
      </c>
    </row>
    <row r="3230" customFormat="false" ht="15" hidden="false" customHeight="false" outlineLevel="0" collapsed="false">
      <c r="A3230" s="0" t="n">
        <f aca="false">A3229+1</f>
        <v>3230</v>
      </c>
      <c r="B3230" s="1" t="s">
        <v>6406</v>
      </c>
      <c r="C3230" s="1" t="s">
        <v>6407</v>
      </c>
    </row>
    <row r="3231" customFormat="false" ht="15" hidden="false" customHeight="false" outlineLevel="0" collapsed="false">
      <c r="A3231" s="0" t="n">
        <f aca="false">A3230+1</f>
        <v>3231</v>
      </c>
      <c r="B3231" s="1" t="s">
        <v>6408</v>
      </c>
      <c r="C3231" s="1" t="s">
        <v>6409</v>
      </c>
    </row>
    <row r="3232" customFormat="false" ht="15" hidden="false" customHeight="false" outlineLevel="0" collapsed="false">
      <c r="A3232" s="0" t="n">
        <f aca="false">A3231+1</f>
        <v>3232</v>
      </c>
      <c r="B3232" s="1" t="s">
        <v>6410</v>
      </c>
      <c r="C3232" s="1" t="s">
        <v>6411</v>
      </c>
    </row>
    <row r="3233" customFormat="false" ht="15" hidden="false" customHeight="false" outlineLevel="0" collapsed="false">
      <c r="A3233" s="0" t="n">
        <f aca="false">A3232+1</f>
        <v>3233</v>
      </c>
      <c r="B3233" s="1" t="s">
        <v>6412</v>
      </c>
      <c r="C3233" s="1" t="s">
        <v>6413</v>
      </c>
    </row>
    <row r="3234" customFormat="false" ht="15" hidden="false" customHeight="false" outlineLevel="0" collapsed="false">
      <c r="A3234" s="0" t="n">
        <f aca="false">A3233+1</f>
        <v>3234</v>
      </c>
      <c r="B3234" s="1" t="s">
        <v>6414</v>
      </c>
      <c r="C3234" s="1" t="s">
        <v>6415</v>
      </c>
    </row>
    <row r="3235" customFormat="false" ht="15" hidden="false" customHeight="false" outlineLevel="0" collapsed="false">
      <c r="A3235" s="0" t="n">
        <f aca="false">A3234+1</f>
        <v>3235</v>
      </c>
      <c r="B3235" s="1" t="s">
        <v>6416</v>
      </c>
      <c r="C3235" s="1" t="s">
        <v>6417</v>
      </c>
    </row>
    <row r="3236" customFormat="false" ht="15" hidden="false" customHeight="false" outlineLevel="0" collapsed="false">
      <c r="A3236" s="0" t="n">
        <f aca="false">A3235+1</f>
        <v>3236</v>
      </c>
      <c r="B3236" s="1" t="s">
        <v>6418</v>
      </c>
      <c r="C3236" s="1" t="s">
        <v>6419</v>
      </c>
    </row>
    <row r="3237" customFormat="false" ht="15" hidden="false" customHeight="false" outlineLevel="0" collapsed="false">
      <c r="A3237" s="0" t="n">
        <f aca="false">A3236+1</f>
        <v>3237</v>
      </c>
      <c r="B3237" s="1" t="s">
        <v>6420</v>
      </c>
      <c r="C3237" s="1" t="s">
        <v>6421</v>
      </c>
    </row>
    <row r="3238" customFormat="false" ht="15" hidden="false" customHeight="false" outlineLevel="0" collapsed="false">
      <c r="A3238" s="0" t="n">
        <f aca="false">A3237+1</f>
        <v>3238</v>
      </c>
      <c r="B3238" s="1" t="s">
        <v>6422</v>
      </c>
      <c r="C3238" s="1" t="s">
        <v>6423</v>
      </c>
    </row>
    <row r="3239" customFormat="false" ht="15" hidden="false" customHeight="false" outlineLevel="0" collapsed="false">
      <c r="A3239" s="0" t="n">
        <f aca="false">A3238+1</f>
        <v>3239</v>
      </c>
      <c r="B3239" s="1" t="s">
        <v>6424</v>
      </c>
      <c r="C3239" s="1" t="s">
        <v>6425</v>
      </c>
    </row>
    <row r="3240" customFormat="false" ht="15" hidden="false" customHeight="false" outlineLevel="0" collapsed="false">
      <c r="A3240" s="0" t="n">
        <f aca="false">A3239+1</f>
        <v>3240</v>
      </c>
      <c r="B3240" s="1" t="s">
        <v>6426</v>
      </c>
      <c r="C3240" s="1" t="s">
        <v>6427</v>
      </c>
    </row>
    <row r="3241" customFormat="false" ht="15" hidden="false" customHeight="false" outlineLevel="0" collapsed="false">
      <c r="A3241" s="0" t="n">
        <f aca="false">A3240+1</f>
        <v>3241</v>
      </c>
      <c r="B3241" s="1" t="s">
        <v>6428</v>
      </c>
      <c r="C3241" s="1" t="s">
        <v>6429</v>
      </c>
    </row>
    <row r="3242" customFormat="false" ht="15" hidden="false" customHeight="false" outlineLevel="0" collapsed="false">
      <c r="A3242" s="0" t="n">
        <f aca="false">A3241+1</f>
        <v>3242</v>
      </c>
      <c r="B3242" s="1" t="s">
        <v>6430</v>
      </c>
      <c r="C3242" s="1" t="s">
        <v>6431</v>
      </c>
    </row>
    <row r="3243" customFormat="false" ht="15" hidden="false" customHeight="false" outlineLevel="0" collapsed="false">
      <c r="A3243" s="0" t="n">
        <f aca="false">A3242+1</f>
        <v>3243</v>
      </c>
      <c r="B3243" s="1" t="s">
        <v>6432</v>
      </c>
      <c r="C3243" s="1" t="s">
        <v>6433</v>
      </c>
    </row>
    <row r="3244" customFormat="false" ht="15" hidden="false" customHeight="false" outlineLevel="0" collapsed="false">
      <c r="A3244" s="0" t="n">
        <f aca="false">A3243+1</f>
        <v>3244</v>
      </c>
      <c r="B3244" s="1" t="s">
        <v>6434</v>
      </c>
      <c r="C3244" s="1" t="s">
        <v>6435</v>
      </c>
    </row>
    <row r="3245" customFormat="false" ht="15" hidden="false" customHeight="false" outlineLevel="0" collapsed="false">
      <c r="A3245" s="0" t="n">
        <f aca="false">A3244+1</f>
        <v>3245</v>
      </c>
      <c r="B3245" s="1" t="s">
        <v>6436</v>
      </c>
      <c r="C3245" s="1" t="s">
        <v>6437</v>
      </c>
    </row>
    <row r="3246" customFormat="false" ht="15" hidden="false" customHeight="false" outlineLevel="0" collapsed="false">
      <c r="A3246" s="0" t="n">
        <f aca="false">A3245+1</f>
        <v>3246</v>
      </c>
      <c r="B3246" s="1" t="s">
        <v>6438</v>
      </c>
      <c r="C3246" s="1" t="s">
        <v>6439</v>
      </c>
    </row>
    <row r="3247" customFormat="false" ht="15" hidden="false" customHeight="false" outlineLevel="0" collapsed="false">
      <c r="A3247" s="0" t="n">
        <f aca="false">A3246+1</f>
        <v>3247</v>
      </c>
      <c r="B3247" s="1" t="s">
        <v>6440</v>
      </c>
      <c r="C3247" s="1" t="s">
        <v>6441</v>
      </c>
    </row>
    <row r="3248" customFormat="false" ht="15" hidden="false" customHeight="false" outlineLevel="0" collapsed="false">
      <c r="A3248" s="0" t="n">
        <f aca="false">A3247+1</f>
        <v>3248</v>
      </c>
      <c r="B3248" s="1" t="s">
        <v>6442</v>
      </c>
      <c r="C3248" s="1" t="s">
        <v>6443</v>
      </c>
    </row>
    <row r="3249" customFormat="false" ht="15" hidden="false" customHeight="false" outlineLevel="0" collapsed="false">
      <c r="A3249" s="0" t="n">
        <f aca="false">A3248+1</f>
        <v>3249</v>
      </c>
      <c r="B3249" s="1" t="s">
        <v>6444</v>
      </c>
      <c r="C3249" s="1" t="s">
        <v>6445</v>
      </c>
    </row>
    <row r="3250" customFormat="false" ht="15" hidden="false" customHeight="false" outlineLevel="0" collapsed="false">
      <c r="A3250" s="0" t="n">
        <f aca="false">A3249+1</f>
        <v>3250</v>
      </c>
      <c r="B3250" s="1" t="s">
        <v>6446</v>
      </c>
      <c r="C3250" s="1" t="s">
        <v>6447</v>
      </c>
    </row>
    <row r="3251" customFormat="false" ht="15" hidden="false" customHeight="false" outlineLevel="0" collapsed="false">
      <c r="A3251" s="0" t="n">
        <f aca="false">A3250+1</f>
        <v>3251</v>
      </c>
      <c r="B3251" s="1" t="s">
        <v>6448</v>
      </c>
      <c r="C3251" s="1" t="s">
        <v>6449</v>
      </c>
    </row>
    <row r="3252" customFormat="false" ht="15" hidden="false" customHeight="false" outlineLevel="0" collapsed="false">
      <c r="A3252" s="0" t="n">
        <f aca="false">A3251+1</f>
        <v>3252</v>
      </c>
      <c r="B3252" s="1" t="s">
        <v>6450</v>
      </c>
      <c r="C3252" s="1" t="s">
        <v>6451</v>
      </c>
    </row>
    <row r="3253" customFormat="false" ht="15" hidden="false" customHeight="false" outlineLevel="0" collapsed="false">
      <c r="A3253" s="0" t="n">
        <f aca="false">A3252+1</f>
        <v>3253</v>
      </c>
      <c r="B3253" s="1" t="s">
        <v>6452</v>
      </c>
      <c r="C3253" s="1" t="s">
        <v>6453</v>
      </c>
    </row>
    <row r="3254" customFormat="false" ht="15" hidden="false" customHeight="false" outlineLevel="0" collapsed="false">
      <c r="A3254" s="0" t="n">
        <f aca="false">A3253+1</f>
        <v>3254</v>
      </c>
      <c r="B3254" s="1" t="s">
        <v>6454</v>
      </c>
      <c r="C3254" s="1" t="s">
        <v>6455</v>
      </c>
    </row>
    <row r="3255" customFormat="false" ht="15" hidden="false" customHeight="false" outlineLevel="0" collapsed="false">
      <c r="A3255" s="0" t="n">
        <f aca="false">A3254+1</f>
        <v>3255</v>
      </c>
      <c r="B3255" s="1" t="s">
        <v>6456</v>
      </c>
      <c r="C3255" s="1" t="s">
        <v>6457</v>
      </c>
    </row>
    <row r="3256" customFormat="false" ht="15" hidden="false" customHeight="false" outlineLevel="0" collapsed="false">
      <c r="A3256" s="0" t="n">
        <f aca="false">A3255+1</f>
        <v>3256</v>
      </c>
      <c r="B3256" s="1" t="s">
        <v>6458</v>
      </c>
      <c r="C3256" s="1" t="s">
        <v>6459</v>
      </c>
    </row>
    <row r="3257" customFormat="false" ht="15" hidden="false" customHeight="false" outlineLevel="0" collapsed="false">
      <c r="A3257" s="0" t="n">
        <f aca="false">A3256+1</f>
        <v>3257</v>
      </c>
      <c r="B3257" s="1" t="s">
        <v>6460</v>
      </c>
      <c r="C3257" s="1" t="s">
        <v>6461</v>
      </c>
    </row>
    <row r="3258" customFormat="false" ht="15" hidden="false" customHeight="false" outlineLevel="0" collapsed="false">
      <c r="A3258" s="0" t="n">
        <f aca="false">A3257+1</f>
        <v>3258</v>
      </c>
      <c r="B3258" s="1" t="s">
        <v>6462</v>
      </c>
      <c r="C3258" s="1" t="s">
        <v>6463</v>
      </c>
    </row>
    <row r="3259" customFormat="false" ht="15" hidden="false" customHeight="false" outlineLevel="0" collapsed="false">
      <c r="A3259" s="0" t="n">
        <f aca="false">A3258+1</f>
        <v>3259</v>
      </c>
      <c r="B3259" s="1" t="s">
        <v>6464</v>
      </c>
      <c r="C3259" s="1" t="s">
        <v>6465</v>
      </c>
    </row>
    <row r="3260" customFormat="false" ht="15" hidden="false" customHeight="false" outlineLevel="0" collapsed="false">
      <c r="A3260" s="0" t="n">
        <f aca="false">A3259+1</f>
        <v>3260</v>
      </c>
      <c r="B3260" s="1" t="s">
        <v>6466</v>
      </c>
      <c r="C3260" s="1" t="s">
        <v>6467</v>
      </c>
    </row>
    <row r="3261" customFormat="false" ht="15" hidden="false" customHeight="false" outlineLevel="0" collapsed="false">
      <c r="A3261" s="0" t="n">
        <f aca="false">A3260+1</f>
        <v>3261</v>
      </c>
      <c r="B3261" s="1" t="s">
        <v>6468</v>
      </c>
      <c r="C3261" s="1" t="s">
        <v>6469</v>
      </c>
    </row>
    <row r="3262" customFormat="false" ht="15" hidden="false" customHeight="false" outlineLevel="0" collapsed="false">
      <c r="A3262" s="0" t="n">
        <f aca="false">A3261+1</f>
        <v>3262</v>
      </c>
      <c r="B3262" s="1" t="s">
        <v>6470</v>
      </c>
      <c r="C3262" s="1" t="s">
        <v>6471</v>
      </c>
    </row>
    <row r="3263" customFormat="false" ht="15" hidden="false" customHeight="false" outlineLevel="0" collapsed="false">
      <c r="A3263" s="0" t="n">
        <f aca="false">A3262+1</f>
        <v>3263</v>
      </c>
      <c r="B3263" s="1" t="s">
        <v>6472</v>
      </c>
      <c r="C3263" s="1" t="s">
        <v>6473</v>
      </c>
    </row>
    <row r="3264" customFormat="false" ht="15" hidden="false" customHeight="false" outlineLevel="0" collapsed="false">
      <c r="A3264" s="0" t="n">
        <f aca="false">A3263+1</f>
        <v>3264</v>
      </c>
      <c r="B3264" s="1" t="s">
        <v>6474</v>
      </c>
      <c r="C3264" s="1" t="s">
        <v>6475</v>
      </c>
    </row>
    <row r="3265" customFormat="false" ht="15" hidden="false" customHeight="false" outlineLevel="0" collapsed="false">
      <c r="A3265" s="0" t="n">
        <f aca="false">A3264+1</f>
        <v>3265</v>
      </c>
      <c r="B3265" s="1" t="s">
        <v>6476</v>
      </c>
      <c r="C3265" s="1" t="s">
        <v>6477</v>
      </c>
    </row>
    <row r="3266" customFormat="false" ht="15" hidden="false" customHeight="false" outlineLevel="0" collapsed="false">
      <c r="A3266" s="0" t="n">
        <f aca="false">A3265+1</f>
        <v>3266</v>
      </c>
      <c r="B3266" s="1" t="s">
        <v>6478</v>
      </c>
      <c r="C3266" s="1" t="s">
        <v>6479</v>
      </c>
    </row>
    <row r="3267" customFormat="false" ht="15" hidden="false" customHeight="false" outlineLevel="0" collapsed="false">
      <c r="A3267" s="0" t="n">
        <f aca="false">A3266+1</f>
        <v>3267</v>
      </c>
      <c r="B3267" s="1" t="s">
        <v>6480</v>
      </c>
      <c r="C3267" s="1" t="s">
        <v>6481</v>
      </c>
    </row>
    <row r="3268" customFormat="false" ht="15" hidden="false" customHeight="false" outlineLevel="0" collapsed="false">
      <c r="A3268" s="0" t="n">
        <f aca="false">A3267+1</f>
        <v>3268</v>
      </c>
      <c r="B3268" s="1" t="s">
        <v>6482</v>
      </c>
      <c r="C3268" s="1" t="s">
        <v>6483</v>
      </c>
    </row>
    <row r="3269" customFormat="false" ht="15" hidden="false" customHeight="false" outlineLevel="0" collapsed="false">
      <c r="A3269" s="0" t="n">
        <f aca="false">A3268+1</f>
        <v>3269</v>
      </c>
      <c r="B3269" s="1" t="s">
        <v>6484</v>
      </c>
      <c r="C3269" s="1" t="s">
        <v>6485</v>
      </c>
    </row>
    <row r="3270" customFormat="false" ht="15" hidden="false" customHeight="false" outlineLevel="0" collapsed="false">
      <c r="A3270" s="0" t="n">
        <f aca="false">A3269+1</f>
        <v>3270</v>
      </c>
      <c r="B3270" s="1" t="s">
        <v>6486</v>
      </c>
      <c r="C3270" s="1" t="s">
        <v>6487</v>
      </c>
    </row>
    <row r="3271" customFormat="false" ht="15" hidden="false" customHeight="false" outlineLevel="0" collapsed="false">
      <c r="A3271" s="0" t="n">
        <f aca="false">A3270+1</f>
        <v>3271</v>
      </c>
      <c r="B3271" s="1" t="s">
        <v>6488</v>
      </c>
      <c r="C3271" s="1" t="s">
        <v>6489</v>
      </c>
    </row>
    <row r="3272" customFormat="false" ht="15" hidden="false" customHeight="false" outlineLevel="0" collapsed="false">
      <c r="A3272" s="0" t="n">
        <f aca="false">A3271+1</f>
        <v>3272</v>
      </c>
      <c r="B3272" s="1" t="s">
        <v>6490</v>
      </c>
      <c r="C3272" s="1" t="s">
        <v>6491</v>
      </c>
    </row>
    <row r="3273" customFormat="false" ht="15" hidden="false" customHeight="false" outlineLevel="0" collapsed="false">
      <c r="A3273" s="0" t="n">
        <f aca="false">A3272+1</f>
        <v>3273</v>
      </c>
      <c r="B3273" s="1" t="s">
        <v>6492</v>
      </c>
      <c r="C3273" s="1" t="s">
        <v>6493</v>
      </c>
    </row>
    <row r="3274" customFormat="false" ht="15" hidden="false" customHeight="false" outlineLevel="0" collapsed="false">
      <c r="A3274" s="0" t="n">
        <f aca="false">A3273+1</f>
        <v>3274</v>
      </c>
      <c r="B3274" s="1" t="s">
        <v>6494</v>
      </c>
      <c r="C3274" s="1" t="s">
        <v>6495</v>
      </c>
    </row>
    <row r="3275" customFormat="false" ht="15" hidden="false" customHeight="false" outlineLevel="0" collapsed="false">
      <c r="A3275" s="0" t="n">
        <f aca="false">A3274+1</f>
        <v>3275</v>
      </c>
      <c r="B3275" s="1" t="s">
        <v>6496</v>
      </c>
      <c r="C3275" s="1" t="s">
        <v>6497</v>
      </c>
    </row>
    <row r="3276" customFormat="false" ht="15" hidden="false" customHeight="false" outlineLevel="0" collapsed="false">
      <c r="A3276" s="0" t="n">
        <f aca="false">A3275+1</f>
        <v>3276</v>
      </c>
      <c r="B3276" s="1" t="s">
        <v>6498</v>
      </c>
      <c r="C3276" s="1" t="s">
        <v>6499</v>
      </c>
    </row>
    <row r="3277" customFormat="false" ht="15" hidden="false" customHeight="false" outlineLevel="0" collapsed="false">
      <c r="A3277" s="0" t="n">
        <f aca="false">A3276+1</f>
        <v>3277</v>
      </c>
      <c r="B3277" s="1" t="s">
        <v>6500</v>
      </c>
      <c r="C3277" s="1" t="s">
        <v>6501</v>
      </c>
    </row>
    <row r="3278" customFormat="false" ht="15" hidden="false" customHeight="false" outlineLevel="0" collapsed="false">
      <c r="A3278" s="0" t="n">
        <f aca="false">A3277+1</f>
        <v>3278</v>
      </c>
      <c r="B3278" s="1" t="s">
        <v>6502</v>
      </c>
      <c r="C3278" s="1" t="s">
        <v>6503</v>
      </c>
    </row>
    <row r="3279" customFormat="false" ht="15" hidden="false" customHeight="false" outlineLevel="0" collapsed="false">
      <c r="A3279" s="0" t="n">
        <f aca="false">A3278+1</f>
        <v>3279</v>
      </c>
      <c r="B3279" s="1" t="s">
        <v>6504</v>
      </c>
      <c r="C3279" s="1" t="s">
        <v>6505</v>
      </c>
    </row>
    <row r="3280" customFormat="false" ht="15" hidden="false" customHeight="false" outlineLevel="0" collapsed="false">
      <c r="A3280" s="0" t="n">
        <f aca="false">A3279+1</f>
        <v>3280</v>
      </c>
      <c r="B3280" s="1" t="s">
        <v>6506</v>
      </c>
      <c r="C3280" s="1" t="s">
        <v>6507</v>
      </c>
    </row>
    <row r="3281" customFormat="false" ht="15" hidden="false" customHeight="false" outlineLevel="0" collapsed="false">
      <c r="A3281" s="0" t="n">
        <f aca="false">A3280+1</f>
        <v>3281</v>
      </c>
      <c r="B3281" s="1" t="s">
        <v>6508</v>
      </c>
      <c r="C3281" s="1" t="s">
        <v>6509</v>
      </c>
    </row>
    <row r="3282" customFormat="false" ht="15" hidden="false" customHeight="false" outlineLevel="0" collapsed="false">
      <c r="A3282" s="0" t="n">
        <f aca="false">A3281+1</f>
        <v>3282</v>
      </c>
      <c r="B3282" s="1" t="s">
        <v>6510</v>
      </c>
      <c r="C3282" s="1" t="s">
        <v>6511</v>
      </c>
    </row>
    <row r="3283" customFormat="false" ht="15" hidden="false" customHeight="false" outlineLevel="0" collapsed="false">
      <c r="A3283" s="0" t="n">
        <f aca="false">A3282+1</f>
        <v>3283</v>
      </c>
      <c r="B3283" s="1" t="s">
        <v>6512</v>
      </c>
      <c r="C3283" s="1" t="s">
        <v>6513</v>
      </c>
    </row>
    <row r="3284" customFormat="false" ht="15" hidden="false" customHeight="false" outlineLevel="0" collapsed="false">
      <c r="A3284" s="0" t="n">
        <f aca="false">A3283+1</f>
        <v>3284</v>
      </c>
      <c r="B3284" s="1" t="s">
        <v>6514</v>
      </c>
      <c r="C3284" s="1" t="s">
        <v>6515</v>
      </c>
    </row>
    <row r="3285" customFormat="false" ht="15" hidden="false" customHeight="false" outlineLevel="0" collapsed="false">
      <c r="A3285" s="0" t="n">
        <f aca="false">A3284+1</f>
        <v>3285</v>
      </c>
      <c r="B3285" s="1" t="s">
        <v>6516</v>
      </c>
      <c r="C3285" s="1" t="s">
        <v>6517</v>
      </c>
    </row>
    <row r="3286" customFormat="false" ht="15" hidden="false" customHeight="false" outlineLevel="0" collapsed="false">
      <c r="A3286" s="0" t="n">
        <f aca="false">A3285+1</f>
        <v>3286</v>
      </c>
      <c r="B3286" s="1" t="s">
        <v>6518</v>
      </c>
      <c r="C3286" s="1" t="s">
        <v>6519</v>
      </c>
    </row>
    <row r="3287" customFormat="false" ht="15" hidden="false" customHeight="false" outlineLevel="0" collapsed="false">
      <c r="A3287" s="0" t="n">
        <f aca="false">A3286+1</f>
        <v>3287</v>
      </c>
      <c r="B3287" s="1" t="s">
        <v>6520</v>
      </c>
      <c r="C3287" s="1" t="s">
        <v>6519</v>
      </c>
    </row>
    <row r="3288" customFormat="false" ht="15" hidden="false" customHeight="false" outlineLevel="0" collapsed="false">
      <c r="A3288" s="0" t="n">
        <f aca="false">A3287+1</f>
        <v>3288</v>
      </c>
      <c r="B3288" s="1" t="s">
        <v>6521</v>
      </c>
      <c r="C3288" s="1" t="s">
        <v>6519</v>
      </c>
    </row>
    <row r="3289" customFormat="false" ht="15" hidden="false" customHeight="false" outlineLevel="0" collapsed="false">
      <c r="A3289" s="0" t="n">
        <f aca="false">A3288+1</f>
        <v>3289</v>
      </c>
      <c r="B3289" s="1" t="s">
        <v>6522</v>
      </c>
      <c r="C3289" s="1" t="s">
        <v>6523</v>
      </c>
    </row>
    <row r="3290" customFormat="false" ht="15" hidden="false" customHeight="false" outlineLevel="0" collapsed="false">
      <c r="A3290" s="0" t="n">
        <f aca="false">A3289+1</f>
        <v>3290</v>
      </c>
      <c r="B3290" s="1" t="s">
        <v>6524</v>
      </c>
      <c r="C3290" s="1" t="s">
        <v>6525</v>
      </c>
    </row>
    <row r="3291" customFormat="false" ht="15" hidden="false" customHeight="false" outlineLevel="0" collapsed="false">
      <c r="A3291" s="0" t="n">
        <f aca="false">A3290+1</f>
        <v>3291</v>
      </c>
      <c r="B3291" s="1" t="s">
        <v>6526</v>
      </c>
      <c r="C3291" s="1" t="s">
        <v>6527</v>
      </c>
    </row>
    <row r="3292" customFormat="false" ht="15" hidden="false" customHeight="false" outlineLevel="0" collapsed="false">
      <c r="A3292" s="0" t="n">
        <f aca="false">A3291+1</f>
        <v>3292</v>
      </c>
      <c r="B3292" s="1" t="s">
        <v>6528</v>
      </c>
      <c r="C3292" s="1" t="s">
        <v>6529</v>
      </c>
    </row>
    <row r="3293" customFormat="false" ht="15" hidden="false" customHeight="false" outlineLevel="0" collapsed="false">
      <c r="A3293" s="0" t="n">
        <f aca="false">A3292+1</f>
        <v>3293</v>
      </c>
      <c r="B3293" s="1" t="s">
        <v>6530</v>
      </c>
      <c r="C3293" s="1" t="s">
        <v>6531</v>
      </c>
    </row>
    <row r="3294" customFormat="false" ht="15" hidden="false" customHeight="false" outlineLevel="0" collapsed="false">
      <c r="A3294" s="0" t="n">
        <f aca="false">A3293+1</f>
        <v>3294</v>
      </c>
      <c r="B3294" s="1" t="s">
        <v>6532</v>
      </c>
      <c r="C3294" s="1" t="s">
        <v>6533</v>
      </c>
    </row>
    <row r="3295" customFormat="false" ht="15" hidden="false" customHeight="false" outlineLevel="0" collapsed="false">
      <c r="A3295" s="0" t="n">
        <f aca="false">A3294+1</f>
        <v>3295</v>
      </c>
      <c r="B3295" s="1" t="s">
        <v>6534</v>
      </c>
      <c r="C3295" s="1" t="s">
        <v>6535</v>
      </c>
    </row>
    <row r="3296" customFormat="false" ht="15" hidden="false" customHeight="false" outlineLevel="0" collapsed="false">
      <c r="A3296" s="0" t="n">
        <f aca="false">A3295+1</f>
        <v>3296</v>
      </c>
      <c r="B3296" s="1" t="s">
        <v>6536</v>
      </c>
      <c r="C3296" s="1" t="s">
        <v>6537</v>
      </c>
    </row>
    <row r="3297" customFormat="false" ht="15" hidden="false" customHeight="false" outlineLevel="0" collapsed="false">
      <c r="A3297" s="0" t="n">
        <f aca="false">A3296+1</f>
        <v>3297</v>
      </c>
      <c r="B3297" s="1" t="s">
        <v>6538</v>
      </c>
      <c r="C3297" s="1" t="s">
        <v>6539</v>
      </c>
    </row>
    <row r="3298" customFormat="false" ht="15" hidden="false" customHeight="false" outlineLevel="0" collapsed="false">
      <c r="A3298" s="0" t="n">
        <f aca="false">A3297+1</f>
        <v>3298</v>
      </c>
      <c r="B3298" s="1" t="s">
        <v>6540</v>
      </c>
      <c r="C3298" s="1" t="s">
        <v>6541</v>
      </c>
    </row>
    <row r="3299" customFormat="false" ht="15" hidden="false" customHeight="false" outlineLevel="0" collapsed="false">
      <c r="A3299" s="0" t="n">
        <f aca="false">A3298+1</f>
        <v>3299</v>
      </c>
      <c r="B3299" s="1" t="s">
        <v>6542</v>
      </c>
      <c r="C3299" s="1" t="s">
        <v>6543</v>
      </c>
    </row>
    <row r="3300" customFormat="false" ht="15" hidden="false" customHeight="false" outlineLevel="0" collapsed="false">
      <c r="A3300" s="0" t="n">
        <f aca="false">A3299+1</f>
        <v>3300</v>
      </c>
      <c r="B3300" s="1" t="s">
        <v>6544</v>
      </c>
      <c r="C3300" s="1" t="s">
        <v>6545</v>
      </c>
    </row>
    <row r="3301" customFormat="false" ht="15" hidden="false" customHeight="false" outlineLevel="0" collapsed="false">
      <c r="A3301" s="0" t="n">
        <f aca="false">A3300+1</f>
        <v>3301</v>
      </c>
      <c r="B3301" s="1" t="s">
        <v>6546</v>
      </c>
      <c r="C3301" s="1" t="s">
        <v>6547</v>
      </c>
    </row>
    <row r="3302" customFormat="false" ht="15" hidden="false" customHeight="false" outlineLevel="0" collapsed="false">
      <c r="A3302" s="0" t="n">
        <f aca="false">A3301+1</f>
        <v>3302</v>
      </c>
      <c r="B3302" s="1" t="s">
        <v>6548</v>
      </c>
      <c r="C3302" s="1" t="s">
        <v>6549</v>
      </c>
    </row>
    <row r="3303" customFormat="false" ht="15" hidden="false" customHeight="false" outlineLevel="0" collapsed="false">
      <c r="A3303" s="0" t="n">
        <f aca="false">A3302+1</f>
        <v>3303</v>
      </c>
      <c r="B3303" s="1" t="s">
        <v>6550</v>
      </c>
      <c r="C3303" s="1" t="s">
        <v>6551</v>
      </c>
    </row>
    <row r="3304" customFormat="false" ht="15" hidden="false" customHeight="false" outlineLevel="0" collapsed="false">
      <c r="A3304" s="0" t="n">
        <f aca="false">A3303+1</f>
        <v>3304</v>
      </c>
      <c r="B3304" s="1" t="s">
        <v>6552</v>
      </c>
      <c r="C3304" s="1" t="s">
        <v>6553</v>
      </c>
    </row>
    <row r="3305" customFormat="false" ht="15" hidden="false" customHeight="false" outlineLevel="0" collapsed="false">
      <c r="A3305" s="0" t="n">
        <f aca="false">A3304+1</f>
        <v>3305</v>
      </c>
      <c r="B3305" s="1" t="s">
        <v>6554</v>
      </c>
      <c r="C3305" s="1" t="s">
        <v>6555</v>
      </c>
    </row>
    <row r="3306" customFormat="false" ht="15" hidden="false" customHeight="false" outlineLevel="0" collapsed="false">
      <c r="A3306" s="0" t="n">
        <f aca="false">A3305+1</f>
        <v>3306</v>
      </c>
      <c r="B3306" s="1" t="s">
        <v>6556</v>
      </c>
      <c r="C3306" s="1" t="s">
        <v>6557</v>
      </c>
    </row>
    <row r="3307" customFormat="false" ht="15" hidden="false" customHeight="false" outlineLevel="0" collapsed="false">
      <c r="A3307" s="0" t="n">
        <f aca="false">A3306+1</f>
        <v>3307</v>
      </c>
      <c r="B3307" s="1" t="s">
        <v>6558</v>
      </c>
      <c r="C3307" s="1" t="s">
        <v>6559</v>
      </c>
    </row>
    <row r="3308" customFormat="false" ht="15" hidden="false" customHeight="false" outlineLevel="0" collapsed="false">
      <c r="A3308" s="0" t="n">
        <f aca="false">A3307+1</f>
        <v>3308</v>
      </c>
      <c r="B3308" s="1" t="s">
        <v>6560</v>
      </c>
      <c r="C3308" s="1" t="s">
        <v>6561</v>
      </c>
    </row>
    <row r="3309" customFormat="false" ht="15" hidden="false" customHeight="false" outlineLevel="0" collapsed="false">
      <c r="A3309" s="0" t="n">
        <f aca="false">A3308+1</f>
        <v>3309</v>
      </c>
      <c r="B3309" s="1" t="s">
        <v>6562</v>
      </c>
      <c r="C3309" s="1" t="s">
        <v>6563</v>
      </c>
    </row>
    <row r="3310" customFormat="false" ht="15" hidden="false" customHeight="false" outlineLevel="0" collapsed="false">
      <c r="A3310" s="0" t="n">
        <f aca="false">A3309+1</f>
        <v>3310</v>
      </c>
      <c r="B3310" s="1" t="s">
        <v>6564</v>
      </c>
      <c r="C3310" s="1" t="s">
        <v>6565</v>
      </c>
    </row>
    <row r="3311" customFormat="false" ht="15" hidden="false" customHeight="false" outlineLevel="0" collapsed="false">
      <c r="A3311" s="0" t="n">
        <f aca="false">A3310+1</f>
        <v>3311</v>
      </c>
      <c r="B3311" s="1" t="s">
        <v>6566</v>
      </c>
      <c r="C3311" s="1" t="s">
        <v>6567</v>
      </c>
    </row>
    <row r="3312" customFormat="false" ht="15" hidden="false" customHeight="false" outlineLevel="0" collapsed="false">
      <c r="A3312" s="0" t="n">
        <f aca="false">A3311+1</f>
        <v>3312</v>
      </c>
      <c r="B3312" s="1" t="s">
        <v>6568</v>
      </c>
      <c r="C3312" s="1" t="s">
        <v>6569</v>
      </c>
    </row>
    <row r="3313" customFormat="false" ht="15" hidden="false" customHeight="false" outlineLevel="0" collapsed="false">
      <c r="A3313" s="0" t="n">
        <f aca="false">A3312+1</f>
        <v>3313</v>
      </c>
      <c r="B3313" s="1" t="s">
        <v>6570</v>
      </c>
      <c r="C3313" s="1" t="s">
        <v>6571</v>
      </c>
    </row>
    <row r="3314" customFormat="false" ht="15" hidden="false" customHeight="false" outlineLevel="0" collapsed="false">
      <c r="A3314" s="0" t="n">
        <f aca="false">A3313+1</f>
        <v>3314</v>
      </c>
      <c r="B3314" s="1" t="s">
        <v>6572</v>
      </c>
      <c r="C3314" s="1" t="s">
        <v>6573</v>
      </c>
    </row>
    <row r="3315" customFormat="false" ht="15" hidden="false" customHeight="false" outlineLevel="0" collapsed="false">
      <c r="A3315" s="0" t="n">
        <f aca="false">A3314+1</f>
        <v>3315</v>
      </c>
      <c r="B3315" s="1" t="s">
        <v>6574</v>
      </c>
      <c r="C3315" s="1" t="s">
        <v>6575</v>
      </c>
    </row>
    <row r="3316" customFormat="false" ht="15" hidden="false" customHeight="false" outlineLevel="0" collapsed="false">
      <c r="A3316" s="0" t="n">
        <f aca="false">A3315+1</f>
        <v>3316</v>
      </c>
      <c r="B3316" s="1" t="s">
        <v>6576</v>
      </c>
      <c r="C3316" s="1" t="s">
        <v>6577</v>
      </c>
    </row>
    <row r="3317" customFormat="false" ht="15" hidden="false" customHeight="false" outlineLevel="0" collapsed="false">
      <c r="A3317" s="0" t="n">
        <f aca="false">A3316+1</f>
        <v>3317</v>
      </c>
      <c r="B3317" s="1" t="s">
        <v>6578</v>
      </c>
      <c r="C3317" s="1" t="s">
        <v>6579</v>
      </c>
    </row>
    <row r="3318" customFormat="false" ht="15" hidden="false" customHeight="false" outlineLevel="0" collapsed="false">
      <c r="A3318" s="0" t="n">
        <f aca="false">A3317+1</f>
        <v>3318</v>
      </c>
      <c r="B3318" s="1" t="s">
        <v>6580</v>
      </c>
      <c r="C3318" s="1" t="s">
        <v>6581</v>
      </c>
    </row>
    <row r="3319" customFormat="false" ht="15" hidden="false" customHeight="false" outlineLevel="0" collapsed="false">
      <c r="A3319" s="0" t="n">
        <f aca="false">A3318+1</f>
        <v>3319</v>
      </c>
      <c r="B3319" s="1" t="s">
        <v>6582</v>
      </c>
      <c r="C3319" s="1" t="s">
        <v>6583</v>
      </c>
    </row>
    <row r="3320" customFormat="false" ht="15" hidden="false" customHeight="false" outlineLevel="0" collapsed="false">
      <c r="A3320" s="0" t="n">
        <f aca="false">A3319+1</f>
        <v>3320</v>
      </c>
      <c r="B3320" s="1" t="s">
        <v>6584</v>
      </c>
      <c r="C3320" s="1" t="s">
        <v>6585</v>
      </c>
    </row>
    <row r="3321" customFormat="false" ht="15" hidden="false" customHeight="false" outlineLevel="0" collapsed="false">
      <c r="A3321" s="0" t="n">
        <f aca="false">A3320+1</f>
        <v>3321</v>
      </c>
      <c r="B3321" s="1" t="s">
        <v>6586</v>
      </c>
      <c r="C3321" s="1" t="s">
        <v>6587</v>
      </c>
    </row>
    <row r="3322" customFormat="false" ht="15" hidden="false" customHeight="false" outlineLevel="0" collapsed="false">
      <c r="A3322" s="0" t="n">
        <f aca="false">A3321+1</f>
        <v>3322</v>
      </c>
      <c r="B3322" s="1" t="s">
        <v>6588</v>
      </c>
      <c r="C3322" s="1" t="s">
        <v>6589</v>
      </c>
    </row>
    <row r="3323" customFormat="false" ht="15" hidden="false" customHeight="false" outlineLevel="0" collapsed="false">
      <c r="A3323" s="0" t="n">
        <f aca="false">A3322+1</f>
        <v>3323</v>
      </c>
      <c r="B3323" s="1" t="s">
        <v>6590</v>
      </c>
      <c r="C3323" s="1" t="s">
        <v>6591</v>
      </c>
    </row>
    <row r="3324" customFormat="false" ht="15" hidden="false" customHeight="false" outlineLevel="0" collapsed="false">
      <c r="A3324" s="0" t="n">
        <f aca="false">A3323+1</f>
        <v>3324</v>
      </c>
      <c r="B3324" s="1" t="s">
        <v>6592</v>
      </c>
      <c r="C3324" s="1" t="s">
        <v>6593</v>
      </c>
    </row>
    <row r="3325" customFormat="false" ht="15" hidden="false" customHeight="false" outlineLevel="0" collapsed="false">
      <c r="A3325" s="0" t="n">
        <f aca="false">A3324+1</f>
        <v>3325</v>
      </c>
      <c r="B3325" s="1" t="s">
        <v>6594</v>
      </c>
      <c r="C3325" s="1" t="s">
        <v>6595</v>
      </c>
    </row>
    <row r="3326" customFormat="false" ht="15" hidden="false" customHeight="false" outlineLevel="0" collapsed="false">
      <c r="A3326" s="0" t="n">
        <f aca="false">A3325+1</f>
        <v>3326</v>
      </c>
      <c r="B3326" s="1" t="s">
        <v>6596</v>
      </c>
      <c r="C3326" s="1" t="s">
        <v>6597</v>
      </c>
    </row>
    <row r="3327" customFormat="false" ht="15" hidden="false" customHeight="false" outlineLevel="0" collapsed="false">
      <c r="A3327" s="0" t="n">
        <f aca="false">A3326+1</f>
        <v>3327</v>
      </c>
      <c r="B3327" s="1" t="s">
        <v>6598</v>
      </c>
      <c r="C3327" s="1" t="s">
        <v>6599</v>
      </c>
    </row>
    <row r="3328" customFormat="false" ht="15" hidden="false" customHeight="false" outlineLevel="0" collapsed="false">
      <c r="A3328" s="0" t="n">
        <f aca="false">A3327+1</f>
        <v>3328</v>
      </c>
      <c r="B3328" s="1" t="s">
        <v>6600</v>
      </c>
      <c r="C3328" s="1" t="s">
        <v>6601</v>
      </c>
    </row>
    <row r="3329" customFormat="false" ht="15" hidden="false" customHeight="false" outlineLevel="0" collapsed="false">
      <c r="A3329" s="0" t="n">
        <f aca="false">A3328+1</f>
        <v>3329</v>
      </c>
      <c r="B3329" s="1" t="s">
        <v>6602</v>
      </c>
      <c r="C3329" s="1" t="s">
        <v>6603</v>
      </c>
    </row>
    <row r="3330" customFormat="false" ht="15" hidden="false" customHeight="false" outlineLevel="0" collapsed="false">
      <c r="A3330" s="0" t="n">
        <f aca="false">A3329+1</f>
        <v>3330</v>
      </c>
      <c r="B3330" s="1" t="s">
        <v>6604</v>
      </c>
      <c r="C3330" s="1" t="s">
        <v>6605</v>
      </c>
    </row>
    <row r="3331" customFormat="false" ht="15" hidden="false" customHeight="false" outlineLevel="0" collapsed="false">
      <c r="A3331" s="0" t="n">
        <f aca="false">A3330+1</f>
        <v>3331</v>
      </c>
      <c r="B3331" s="1" t="s">
        <v>6606</v>
      </c>
      <c r="C3331" s="1" t="s">
        <v>6607</v>
      </c>
    </row>
    <row r="3332" customFormat="false" ht="15" hidden="false" customHeight="false" outlineLevel="0" collapsed="false">
      <c r="A3332" s="0" t="n">
        <f aca="false">A3331+1</f>
        <v>3332</v>
      </c>
      <c r="B3332" s="1" t="s">
        <v>6608</v>
      </c>
      <c r="C3332" s="1" t="s">
        <v>6609</v>
      </c>
    </row>
    <row r="3333" customFormat="false" ht="15" hidden="false" customHeight="false" outlineLevel="0" collapsed="false">
      <c r="A3333" s="0" t="n">
        <f aca="false">A3332+1</f>
        <v>3333</v>
      </c>
      <c r="B3333" s="1" t="s">
        <v>6610</v>
      </c>
      <c r="C3333" s="1" t="s">
        <v>6611</v>
      </c>
    </row>
    <row r="3334" customFormat="false" ht="15" hidden="false" customHeight="false" outlineLevel="0" collapsed="false">
      <c r="A3334" s="0" t="n">
        <f aca="false">A3333+1</f>
        <v>3334</v>
      </c>
      <c r="B3334" s="1" t="s">
        <v>6612</v>
      </c>
      <c r="C3334" s="1" t="s">
        <v>6613</v>
      </c>
    </row>
    <row r="3335" customFormat="false" ht="15" hidden="false" customHeight="false" outlineLevel="0" collapsed="false">
      <c r="A3335" s="0" t="n">
        <f aca="false">A3334+1</f>
        <v>3335</v>
      </c>
      <c r="B3335" s="1" t="s">
        <v>6614</v>
      </c>
      <c r="C3335" s="1" t="s">
        <v>6615</v>
      </c>
    </row>
    <row r="3336" customFormat="false" ht="15" hidden="false" customHeight="false" outlineLevel="0" collapsed="false">
      <c r="A3336" s="0" t="n">
        <f aca="false">A3335+1</f>
        <v>3336</v>
      </c>
      <c r="B3336" s="1" t="s">
        <v>6616</v>
      </c>
      <c r="C3336" s="1" t="s">
        <v>6617</v>
      </c>
    </row>
    <row r="3337" customFormat="false" ht="15" hidden="false" customHeight="false" outlineLevel="0" collapsed="false">
      <c r="A3337" s="0" t="n">
        <f aca="false">A3336+1</f>
        <v>3337</v>
      </c>
      <c r="B3337" s="1" t="s">
        <v>6618</v>
      </c>
      <c r="C3337" s="1" t="s">
        <v>6619</v>
      </c>
    </row>
    <row r="3338" customFormat="false" ht="15" hidden="false" customHeight="false" outlineLevel="0" collapsed="false">
      <c r="A3338" s="0" t="n">
        <f aca="false">A3337+1</f>
        <v>3338</v>
      </c>
      <c r="B3338" s="1" t="s">
        <v>6620</v>
      </c>
      <c r="C3338" s="1" t="s">
        <v>6621</v>
      </c>
    </row>
    <row r="3339" customFormat="false" ht="15" hidden="false" customHeight="false" outlineLevel="0" collapsed="false">
      <c r="A3339" s="0" t="n">
        <f aca="false">A3338+1</f>
        <v>3339</v>
      </c>
      <c r="B3339" s="1" t="s">
        <v>6622</v>
      </c>
      <c r="C3339" s="1" t="s">
        <v>6623</v>
      </c>
    </row>
    <row r="3340" customFormat="false" ht="15" hidden="false" customHeight="false" outlineLevel="0" collapsed="false">
      <c r="A3340" s="0" t="n">
        <f aca="false">A3339+1</f>
        <v>3340</v>
      </c>
      <c r="B3340" s="1" t="s">
        <v>6624</v>
      </c>
      <c r="C3340" s="1" t="s">
        <v>6625</v>
      </c>
    </row>
    <row r="3341" customFormat="false" ht="15" hidden="false" customHeight="false" outlineLevel="0" collapsed="false">
      <c r="A3341" s="0" t="n">
        <f aca="false">A3340+1</f>
        <v>3341</v>
      </c>
      <c r="B3341" s="1" t="s">
        <v>6626</v>
      </c>
      <c r="C3341" s="1" t="s">
        <v>6627</v>
      </c>
    </row>
    <row r="3342" customFormat="false" ht="15" hidden="false" customHeight="false" outlineLevel="0" collapsed="false">
      <c r="A3342" s="0" t="n">
        <f aca="false">A3341+1</f>
        <v>3342</v>
      </c>
      <c r="B3342" s="1" t="s">
        <v>6628</v>
      </c>
      <c r="C3342" s="1" t="s">
        <v>6629</v>
      </c>
    </row>
    <row r="3343" customFormat="false" ht="15" hidden="false" customHeight="false" outlineLevel="0" collapsed="false">
      <c r="A3343" s="0" t="n">
        <f aca="false">A3342+1</f>
        <v>3343</v>
      </c>
      <c r="B3343" s="1" t="s">
        <v>6630</v>
      </c>
      <c r="C3343" s="1" t="s">
        <v>6631</v>
      </c>
    </row>
    <row r="3344" customFormat="false" ht="15" hidden="false" customHeight="false" outlineLevel="0" collapsed="false">
      <c r="A3344" s="0" t="n">
        <f aca="false">A3343+1</f>
        <v>3344</v>
      </c>
      <c r="B3344" s="1" t="s">
        <v>6632</v>
      </c>
      <c r="C3344" s="1" t="s">
        <v>6633</v>
      </c>
    </row>
    <row r="3345" customFormat="false" ht="15" hidden="false" customHeight="false" outlineLevel="0" collapsed="false">
      <c r="A3345" s="0" t="n">
        <f aca="false">A3344+1</f>
        <v>3345</v>
      </c>
      <c r="B3345" s="1" t="s">
        <v>6634</v>
      </c>
      <c r="C3345" s="1" t="s">
        <v>6635</v>
      </c>
    </row>
    <row r="3346" customFormat="false" ht="15" hidden="false" customHeight="false" outlineLevel="0" collapsed="false">
      <c r="A3346" s="0" t="n">
        <f aca="false">A3345+1</f>
        <v>3346</v>
      </c>
      <c r="B3346" s="1" t="s">
        <v>6636</v>
      </c>
      <c r="C3346" s="1" t="s">
        <v>6637</v>
      </c>
    </row>
    <row r="3347" customFormat="false" ht="15" hidden="false" customHeight="false" outlineLevel="0" collapsed="false">
      <c r="A3347" s="0" t="n">
        <f aca="false">A3346+1</f>
        <v>3347</v>
      </c>
      <c r="B3347" s="1" t="s">
        <v>6638</v>
      </c>
      <c r="C3347" s="1" t="s">
        <v>6639</v>
      </c>
    </row>
    <row r="3348" customFormat="false" ht="15" hidden="false" customHeight="false" outlineLevel="0" collapsed="false">
      <c r="A3348" s="0" t="n">
        <f aca="false">A3347+1</f>
        <v>3348</v>
      </c>
      <c r="B3348" s="1" t="s">
        <v>6640</v>
      </c>
      <c r="C3348" s="1" t="s">
        <v>6641</v>
      </c>
    </row>
    <row r="3349" customFormat="false" ht="15" hidden="false" customHeight="false" outlineLevel="0" collapsed="false">
      <c r="A3349" s="0" t="n">
        <f aca="false">A3348+1</f>
        <v>3349</v>
      </c>
      <c r="B3349" s="1" t="s">
        <v>6642</v>
      </c>
      <c r="C3349" s="1" t="s">
        <v>6643</v>
      </c>
    </row>
    <row r="3350" customFormat="false" ht="15" hidden="false" customHeight="false" outlineLevel="0" collapsed="false">
      <c r="A3350" s="0" t="n">
        <f aca="false">A3349+1</f>
        <v>3350</v>
      </c>
      <c r="B3350" s="1" t="s">
        <v>6644</v>
      </c>
      <c r="C3350" s="1" t="s">
        <v>6645</v>
      </c>
    </row>
    <row r="3351" customFormat="false" ht="15" hidden="false" customHeight="false" outlineLevel="0" collapsed="false">
      <c r="A3351" s="0" t="n">
        <f aca="false">A3350+1</f>
        <v>3351</v>
      </c>
      <c r="B3351" s="1" t="s">
        <v>6646</v>
      </c>
      <c r="C3351" s="1" t="s">
        <v>6647</v>
      </c>
    </row>
    <row r="3352" customFormat="false" ht="15" hidden="false" customHeight="false" outlineLevel="0" collapsed="false">
      <c r="A3352" s="0" t="n">
        <f aca="false">A3351+1</f>
        <v>3352</v>
      </c>
      <c r="B3352" s="1" t="s">
        <v>6648</v>
      </c>
      <c r="C3352" s="1" t="s">
        <v>6649</v>
      </c>
    </row>
    <row r="3353" customFormat="false" ht="15" hidden="false" customHeight="false" outlineLevel="0" collapsed="false">
      <c r="A3353" s="0" t="n">
        <f aca="false">A3352+1</f>
        <v>3353</v>
      </c>
      <c r="B3353" s="1" t="s">
        <v>6650</v>
      </c>
      <c r="C3353" s="1" t="s">
        <v>6651</v>
      </c>
    </row>
    <row r="3354" customFormat="false" ht="15" hidden="false" customHeight="false" outlineLevel="0" collapsed="false">
      <c r="A3354" s="0" t="n">
        <f aca="false">A3353+1</f>
        <v>3354</v>
      </c>
      <c r="B3354" s="1" t="s">
        <v>6652</v>
      </c>
      <c r="C3354" s="1" t="s">
        <v>6653</v>
      </c>
    </row>
    <row r="3355" customFormat="false" ht="15" hidden="false" customHeight="false" outlineLevel="0" collapsed="false">
      <c r="A3355" s="0" t="n">
        <f aca="false">A3354+1</f>
        <v>3355</v>
      </c>
      <c r="B3355" s="1" t="s">
        <v>6654</v>
      </c>
      <c r="C3355" s="1" t="s">
        <v>6655</v>
      </c>
    </row>
    <row r="3356" customFormat="false" ht="15" hidden="false" customHeight="false" outlineLevel="0" collapsed="false">
      <c r="A3356" s="0" t="n">
        <f aca="false">A3355+1</f>
        <v>3356</v>
      </c>
      <c r="B3356" s="1" t="s">
        <v>6656</v>
      </c>
      <c r="C3356" s="1" t="s">
        <v>6657</v>
      </c>
    </row>
    <row r="3357" customFormat="false" ht="15" hidden="false" customHeight="false" outlineLevel="0" collapsed="false">
      <c r="A3357" s="0" t="n">
        <f aca="false">A3356+1</f>
        <v>3357</v>
      </c>
      <c r="B3357" s="1" t="s">
        <v>6658</v>
      </c>
      <c r="C3357" s="1" t="s">
        <v>6659</v>
      </c>
    </row>
    <row r="3358" customFormat="false" ht="15" hidden="false" customHeight="false" outlineLevel="0" collapsed="false">
      <c r="A3358" s="0" t="n">
        <f aca="false">A3357+1</f>
        <v>3358</v>
      </c>
      <c r="B3358" s="1" t="s">
        <v>6660</v>
      </c>
      <c r="C3358" s="1" t="s">
        <v>6661</v>
      </c>
    </row>
    <row r="3359" customFormat="false" ht="15" hidden="false" customHeight="false" outlineLevel="0" collapsed="false">
      <c r="A3359" s="0" t="n">
        <f aca="false">A3358+1</f>
        <v>3359</v>
      </c>
      <c r="B3359" s="1" t="s">
        <v>6662</v>
      </c>
      <c r="C3359" s="1" t="s">
        <v>6663</v>
      </c>
    </row>
    <row r="3360" customFormat="false" ht="15" hidden="false" customHeight="false" outlineLevel="0" collapsed="false">
      <c r="A3360" s="0" t="n">
        <f aca="false">A3359+1</f>
        <v>3360</v>
      </c>
      <c r="B3360" s="1" t="s">
        <v>6664</v>
      </c>
      <c r="C3360" s="1" t="s">
        <v>6665</v>
      </c>
    </row>
    <row r="3361" customFormat="false" ht="15" hidden="false" customHeight="false" outlineLevel="0" collapsed="false">
      <c r="A3361" s="0" t="n">
        <f aca="false">A3360+1</f>
        <v>3361</v>
      </c>
      <c r="B3361" s="1" t="s">
        <v>6666</v>
      </c>
      <c r="C3361" s="1" t="s">
        <v>6667</v>
      </c>
    </row>
    <row r="3362" customFormat="false" ht="15" hidden="false" customHeight="false" outlineLevel="0" collapsed="false">
      <c r="A3362" s="0" t="n">
        <f aca="false">A3361+1</f>
        <v>3362</v>
      </c>
      <c r="B3362" s="1" t="s">
        <v>6668</v>
      </c>
      <c r="C3362" s="1" t="s">
        <v>6669</v>
      </c>
    </row>
    <row r="3363" customFormat="false" ht="15" hidden="false" customHeight="false" outlineLevel="0" collapsed="false">
      <c r="A3363" s="0" t="n">
        <f aca="false">A3362+1</f>
        <v>3363</v>
      </c>
      <c r="B3363" s="1" t="s">
        <v>6670</v>
      </c>
      <c r="C3363" s="1" t="s">
        <v>6671</v>
      </c>
    </row>
    <row r="3364" customFormat="false" ht="15" hidden="false" customHeight="false" outlineLevel="0" collapsed="false">
      <c r="A3364" s="0" t="n">
        <f aca="false">A3363+1</f>
        <v>3364</v>
      </c>
      <c r="B3364" s="1" t="s">
        <v>6672</v>
      </c>
      <c r="C3364" s="1" t="s">
        <v>6673</v>
      </c>
    </row>
    <row r="3365" customFormat="false" ht="15" hidden="false" customHeight="false" outlineLevel="0" collapsed="false">
      <c r="A3365" s="0" t="n">
        <f aca="false">A3364+1</f>
        <v>3365</v>
      </c>
      <c r="B3365" s="1" t="s">
        <v>6674</v>
      </c>
      <c r="C3365" s="1" t="s">
        <v>6675</v>
      </c>
    </row>
    <row r="3366" customFormat="false" ht="15" hidden="false" customHeight="false" outlineLevel="0" collapsed="false">
      <c r="A3366" s="0" t="n">
        <f aca="false">A3365+1</f>
        <v>3366</v>
      </c>
      <c r="B3366" s="1" t="s">
        <v>6676</v>
      </c>
      <c r="C3366" s="1" t="s">
        <v>6677</v>
      </c>
    </row>
    <row r="3367" customFormat="false" ht="15" hidden="false" customHeight="false" outlineLevel="0" collapsed="false">
      <c r="A3367" s="0" t="n">
        <f aca="false">A3366+1</f>
        <v>3367</v>
      </c>
      <c r="B3367" s="1" t="s">
        <v>6678</v>
      </c>
      <c r="C3367" s="1" t="s">
        <v>6679</v>
      </c>
    </row>
    <row r="3368" customFormat="false" ht="15" hidden="false" customHeight="false" outlineLevel="0" collapsed="false">
      <c r="A3368" s="0" t="n">
        <f aca="false">A3367+1</f>
        <v>3368</v>
      </c>
      <c r="B3368" s="1" t="s">
        <v>6680</v>
      </c>
      <c r="C3368" s="1" t="s">
        <v>6681</v>
      </c>
    </row>
    <row r="3369" customFormat="false" ht="15" hidden="false" customHeight="false" outlineLevel="0" collapsed="false">
      <c r="A3369" s="0" t="n">
        <f aca="false">A3368+1</f>
        <v>3369</v>
      </c>
      <c r="B3369" s="1" t="s">
        <v>6682</v>
      </c>
      <c r="C3369" s="1" t="s">
        <v>6683</v>
      </c>
    </row>
    <row r="3370" customFormat="false" ht="15" hidden="false" customHeight="false" outlineLevel="0" collapsed="false">
      <c r="A3370" s="0" t="n">
        <f aca="false">A3369+1</f>
        <v>3370</v>
      </c>
      <c r="B3370" s="1" t="s">
        <v>6684</v>
      </c>
      <c r="C3370" s="1" t="s">
        <v>6685</v>
      </c>
    </row>
    <row r="3371" customFormat="false" ht="15" hidden="false" customHeight="false" outlineLevel="0" collapsed="false">
      <c r="A3371" s="0" t="n">
        <f aca="false">A3370+1</f>
        <v>3371</v>
      </c>
      <c r="B3371" s="1" t="s">
        <v>6686</v>
      </c>
      <c r="C3371" s="1" t="s">
        <v>6687</v>
      </c>
    </row>
    <row r="3372" customFormat="false" ht="15" hidden="false" customHeight="false" outlineLevel="0" collapsed="false">
      <c r="A3372" s="0" t="n">
        <f aca="false">A3371+1</f>
        <v>3372</v>
      </c>
      <c r="B3372" s="1" t="s">
        <v>6688</v>
      </c>
      <c r="C3372" s="1" t="s">
        <v>6689</v>
      </c>
    </row>
    <row r="3373" customFormat="false" ht="15" hidden="false" customHeight="false" outlineLevel="0" collapsed="false">
      <c r="A3373" s="0" t="n">
        <f aca="false">A3372+1</f>
        <v>3373</v>
      </c>
      <c r="B3373" s="1" t="s">
        <v>6690</v>
      </c>
      <c r="C3373" s="1" t="s">
        <v>6691</v>
      </c>
    </row>
    <row r="3374" customFormat="false" ht="15" hidden="false" customHeight="false" outlineLevel="0" collapsed="false">
      <c r="A3374" s="0" t="n">
        <f aca="false">A3373+1</f>
        <v>3374</v>
      </c>
      <c r="B3374" s="1" t="s">
        <v>6692</v>
      </c>
      <c r="C3374" s="1" t="s">
        <v>6693</v>
      </c>
    </row>
    <row r="3375" customFormat="false" ht="15" hidden="false" customHeight="false" outlineLevel="0" collapsed="false">
      <c r="A3375" s="0" t="n">
        <f aca="false">A3374+1</f>
        <v>3375</v>
      </c>
      <c r="B3375" s="1" t="s">
        <v>6694</v>
      </c>
      <c r="C3375" s="1" t="s">
        <v>6695</v>
      </c>
    </row>
    <row r="3376" customFormat="false" ht="15" hidden="false" customHeight="false" outlineLevel="0" collapsed="false">
      <c r="A3376" s="0" t="n">
        <f aca="false">A3375+1</f>
        <v>3376</v>
      </c>
      <c r="B3376" s="1" t="s">
        <v>6696</v>
      </c>
      <c r="C3376" s="1" t="s">
        <v>6697</v>
      </c>
    </row>
    <row r="3377" customFormat="false" ht="15" hidden="false" customHeight="false" outlineLevel="0" collapsed="false">
      <c r="A3377" s="0" t="n">
        <f aca="false">A3376+1</f>
        <v>3377</v>
      </c>
      <c r="B3377" s="1" t="s">
        <v>6698</v>
      </c>
      <c r="C3377" s="1" t="s">
        <v>6699</v>
      </c>
    </row>
    <row r="3378" customFormat="false" ht="15" hidden="false" customHeight="false" outlineLevel="0" collapsed="false">
      <c r="A3378" s="0" t="n">
        <f aca="false">A3377+1</f>
        <v>3378</v>
      </c>
      <c r="B3378" s="1" t="s">
        <v>6700</v>
      </c>
      <c r="C3378" s="1" t="s">
        <v>6701</v>
      </c>
    </row>
    <row r="3379" customFormat="false" ht="15" hidden="false" customHeight="false" outlineLevel="0" collapsed="false">
      <c r="A3379" s="0" t="n">
        <f aca="false">A3378+1</f>
        <v>3379</v>
      </c>
      <c r="B3379" s="1" t="s">
        <v>6702</v>
      </c>
      <c r="C3379" s="1" t="s">
        <v>6703</v>
      </c>
    </row>
    <row r="3380" customFormat="false" ht="15" hidden="false" customHeight="false" outlineLevel="0" collapsed="false">
      <c r="A3380" s="0" t="n">
        <f aca="false">A3379+1</f>
        <v>3380</v>
      </c>
      <c r="B3380" s="1" t="s">
        <v>6704</v>
      </c>
      <c r="C3380" s="1" t="s">
        <v>6705</v>
      </c>
    </row>
    <row r="3381" customFormat="false" ht="15" hidden="false" customHeight="false" outlineLevel="0" collapsed="false">
      <c r="A3381" s="0" t="n">
        <f aca="false">A3380+1</f>
        <v>3381</v>
      </c>
      <c r="B3381" s="1" t="s">
        <v>6706</v>
      </c>
      <c r="C3381" s="1" t="s">
        <v>6707</v>
      </c>
    </row>
    <row r="3382" customFormat="false" ht="15" hidden="false" customHeight="false" outlineLevel="0" collapsed="false">
      <c r="A3382" s="0" t="n">
        <f aca="false">A3381+1</f>
        <v>3382</v>
      </c>
      <c r="B3382" s="1" t="s">
        <v>6708</v>
      </c>
      <c r="C3382" s="1" t="s">
        <v>6709</v>
      </c>
    </row>
    <row r="3383" customFormat="false" ht="15" hidden="false" customHeight="false" outlineLevel="0" collapsed="false">
      <c r="A3383" s="0" t="n">
        <f aca="false">A3382+1</f>
        <v>3383</v>
      </c>
      <c r="B3383" s="1" t="s">
        <v>6710</v>
      </c>
      <c r="C3383" s="1" t="s">
        <v>6711</v>
      </c>
    </row>
    <row r="3384" customFormat="false" ht="15" hidden="false" customHeight="false" outlineLevel="0" collapsed="false">
      <c r="A3384" s="0" t="n">
        <f aca="false">A3383+1</f>
        <v>3384</v>
      </c>
      <c r="B3384" s="1" t="s">
        <v>6712</v>
      </c>
      <c r="C3384" s="1" t="s">
        <v>6713</v>
      </c>
    </row>
    <row r="3385" customFormat="false" ht="15" hidden="false" customHeight="false" outlineLevel="0" collapsed="false">
      <c r="A3385" s="0" t="n">
        <f aca="false">A3384+1</f>
        <v>3385</v>
      </c>
      <c r="B3385" s="1" t="s">
        <v>6714</v>
      </c>
      <c r="C3385" s="1" t="s">
        <v>6715</v>
      </c>
    </row>
    <row r="3386" customFormat="false" ht="15" hidden="false" customHeight="false" outlineLevel="0" collapsed="false">
      <c r="A3386" s="0" t="n">
        <f aca="false">A3385+1</f>
        <v>3386</v>
      </c>
      <c r="B3386" s="1" t="s">
        <v>6716</v>
      </c>
      <c r="C3386" s="1" t="s">
        <v>6717</v>
      </c>
    </row>
    <row r="3387" customFormat="false" ht="15" hidden="false" customHeight="false" outlineLevel="0" collapsed="false">
      <c r="A3387" s="0" t="n">
        <f aca="false">A3386+1</f>
        <v>3387</v>
      </c>
      <c r="B3387" s="1" t="s">
        <v>6718</v>
      </c>
      <c r="C3387" s="1" t="s">
        <v>6719</v>
      </c>
    </row>
    <row r="3388" customFormat="false" ht="15" hidden="false" customHeight="false" outlineLevel="0" collapsed="false">
      <c r="A3388" s="0" t="n">
        <f aca="false">A3387+1</f>
        <v>3388</v>
      </c>
      <c r="B3388" s="1" t="s">
        <v>6720</v>
      </c>
      <c r="C3388" s="1" t="s">
        <v>6721</v>
      </c>
    </row>
    <row r="3389" customFormat="false" ht="15" hidden="false" customHeight="false" outlineLevel="0" collapsed="false">
      <c r="A3389" s="0" t="n">
        <f aca="false">A3388+1</f>
        <v>3389</v>
      </c>
      <c r="B3389" s="1" t="s">
        <v>6722</v>
      </c>
      <c r="C3389" s="1" t="s">
        <v>6723</v>
      </c>
    </row>
    <row r="3390" customFormat="false" ht="15" hidden="false" customHeight="false" outlineLevel="0" collapsed="false">
      <c r="A3390" s="0" t="n">
        <f aca="false">A3389+1</f>
        <v>3390</v>
      </c>
      <c r="B3390" s="1" t="s">
        <v>6724</v>
      </c>
      <c r="C3390" s="1" t="s">
        <v>6725</v>
      </c>
    </row>
    <row r="3391" customFormat="false" ht="15" hidden="false" customHeight="false" outlineLevel="0" collapsed="false">
      <c r="A3391" s="0" t="n">
        <f aca="false">A3390+1</f>
        <v>3391</v>
      </c>
      <c r="B3391" s="1" t="s">
        <v>6726</v>
      </c>
      <c r="C3391" s="1" t="s">
        <v>6727</v>
      </c>
    </row>
    <row r="3392" customFormat="false" ht="15" hidden="false" customHeight="false" outlineLevel="0" collapsed="false">
      <c r="A3392" s="0" t="n">
        <f aca="false">A3391+1</f>
        <v>3392</v>
      </c>
      <c r="B3392" s="1" t="s">
        <v>6728</v>
      </c>
      <c r="C3392" s="1" t="s">
        <v>6729</v>
      </c>
    </row>
    <row r="3393" customFormat="false" ht="15" hidden="false" customHeight="false" outlineLevel="0" collapsed="false">
      <c r="A3393" s="0" t="n">
        <f aca="false">A3392+1</f>
        <v>3393</v>
      </c>
      <c r="B3393" s="1" t="s">
        <v>6730</v>
      </c>
      <c r="C3393" s="1" t="s">
        <v>6731</v>
      </c>
    </row>
    <row r="3394" customFormat="false" ht="15" hidden="false" customHeight="false" outlineLevel="0" collapsed="false">
      <c r="A3394" s="0" t="n">
        <f aca="false">A3393+1</f>
        <v>3394</v>
      </c>
      <c r="B3394" s="1" t="s">
        <v>6732</v>
      </c>
      <c r="C3394" s="1" t="s">
        <v>6733</v>
      </c>
    </row>
    <row r="3395" customFormat="false" ht="15" hidden="false" customHeight="false" outlineLevel="0" collapsed="false">
      <c r="A3395" s="0" t="n">
        <f aca="false">A3394+1</f>
        <v>3395</v>
      </c>
      <c r="B3395" s="1" t="s">
        <v>6734</v>
      </c>
      <c r="C3395" s="1" t="s">
        <v>6735</v>
      </c>
    </row>
    <row r="3396" customFormat="false" ht="15" hidden="false" customHeight="false" outlineLevel="0" collapsed="false">
      <c r="A3396" s="0" t="n">
        <f aca="false">A3395+1</f>
        <v>3396</v>
      </c>
      <c r="B3396" s="1" t="s">
        <v>6736</v>
      </c>
      <c r="C3396" s="1" t="s">
        <v>6737</v>
      </c>
    </row>
    <row r="3397" customFormat="false" ht="15" hidden="false" customHeight="false" outlineLevel="0" collapsed="false">
      <c r="A3397" s="0" t="n">
        <f aca="false">A3396+1</f>
        <v>3397</v>
      </c>
      <c r="B3397" s="1" t="s">
        <v>6738</v>
      </c>
      <c r="C3397" s="1" t="s">
        <v>6739</v>
      </c>
    </row>
    <row r="3398" customFormat="false" ht="15" hidden="false" customHeight="false" outlineLevel="0" collapsed="false">
      <c r="A3398" s="0" t="n">
        <f aca="false">A3397+1</f>
        <v>3398</v>
      </c>
      <c r="B3398" s="1" t="s">
        <v>6740</v>
      </c>
      <c r="C3398" s="1" t="s">
        <v>6741</v>
      </c>
    </row>
    <row r="3399" customFormat="false" ht="15" hidden="false" customHeight="false" outlineLevel="0" collapsed="false">
      <c r="A3399" s="0" t="n">
        <f aca="false">A3398+1</f>
        <v>3399</v>
      </c>
      <c r="B3399" s="1" t="s">
        <v>6742</v>
      </c>
      <c r="C3399" s="1" t="s">
        <v>6743</v>
      </c>
    </row>
    <row r="3400" customFormat="false" ht="15" hidden="false" customHeight="false" outlineLevel="0" collapsed="false">
      <c r="A3400" s="0" t="n">
        <f aca="false">A3399+1</f>
        <v>3400</v>
      </c>
      <c r="B3400" s="1" t="s">
        <v>6744</v>
      </c>
      <c r="C3400" s="1" t="s">
        <v>6745</v>
      </c>
    </row>
    <row r="3401" customFormat="false" ht="15" hidden="false" customHeight="false" outlineLevel="0" collapsed="false">
      <c r="A3401" s="0" t="n">
        <f aca="false">A3400+1</f>
        <v>3401</v>
      </c>
      <c r="B3401" s="1" t="s">
        <v>6746</v>
      </c>
      <c r="C3401" s="1" t="s">
        <v>6747</v>
      </c>
    </row>
    <row r="3402" customFormat="false" ht="15" hidden="false" customHeight="false" outlineLevel="0" collapsed="false">
      <c r="A3402" s="0" t="n">
        <f aca="false">A3401+1</f>
        <v>3402</v>
      </c>
      <c r="B3402" s="1" t="s">
        <v>6748</v>
      </c>
      <c r="C3402" s="1" t="s">
        <v>6749</v>
      </c>
    </row>
    <row r="3403" customFormat="false" ht="15" hidden="false" customHeight="false" outlineLevel="0" collapsed="false">
      <c r="A3403" s="0" t="n">
        <f aca="false">A3402+1</f>
        <v>3403</v>
      </c>
      <c r="B3403" s="1" t="s">
        <v>6750</v>
      </c>
      <c r="C3403" s="1" t="s">
        <v>6751</v>
      </c>
    </row>
    <row r="3404" customFormat="false" ht="15" hidden="false" customHeight="false" outlineLevel="0" collapsed="false">
      <c r="A3404" s="0" t="n">
        <f aca="false">A3403+1</f>
        <v>3404</v>
      </c>
      <c r="B3404" s="1" t="s">
        <v>6752</v>
      </c>
      <c r="C3404" s="1" t="s">
        <v>6753</v>
      </c>
    </row>
    <row r="3405" customFormat="false" ht="15" hidden="false" customHeight="false" outlineLevel="0" collapsed="false">
      <c r="A3405" s="0" t="n">
        <f aca="false">A3404+1</f>
        <v>3405</v>
      </c>
      <c r="B3405" s="1" t="s">
        <v>6754</v>
      </c>
      <c r="C3405" s="1" t="s">
        <v>6755</v>
      </c>
    </row>
    <row r="3406" customFormat="false" ht="15" hidden="false" customHeight="false" outlineLevel="0" collapsed="false">
      <c r="A3406" s="0" t="n">
        <f aca="false">A3405+1</f>
        <v>3406</v>
      </c>
      <c r="B3406" s="1" t="s">
        <v>6756</v>
      </c>
      <c r="C3406" s="1" t="s">
        <v>6757</v>
      </c>
    </row>
    <row r="3407" customFormat="false" ht="15" hidden="false" customHeight="false" outlineLevel="0" collapsed="false">
      <c r="A3407" s="0" t="n">
        <f aca="false">A3406+1</f>
        <v>3407</v>
      </c>
      <c r="B3407" s="1" t="s">
        <v>6758</v>
      </c>
      <c r="C3407" s="1" t="s">
        <v>6759</v>
      </c>
    </row>
    <row r="3408" customFormat="false" ht="15" hidden="false" customHeight="false" outlineLevel="0" collapsed="false">
      <c r="A3408" s="0" t="n">
        <f aca="false">A3407+1</f>
        <v>3408</v>
      </c>
      <c r="B3408" s="1" t="s">
        <v>6760</v>
      </c>
      <c r="C3408" s="1" t="s">
        <v>6761</v>
      </c>
    </row>
    <row r="3409" customFormat="false" ht="15" hidden="false" customHeight="false" outlineLevel="0" collapsed="false">
      <c r="A3409" s="0" t="n">
        <f aca="false">A3408+1</f>
        <v>3409</v>
      </c>
      <c r="B3409" s="1" t="s">
        <v>6762</v>
      </c>
      <c r="C3409" s="1" t="s">
        <v>6763</v>
      </c>
    </row>
    <row r="3410" customFormat="false" ht="15" hidden="false" customHeight="false" outlineLevel="0" collapsed="false">
      <c r="A3410" s="0" t="n">
        <f aca="false">A3409+1</f>
        <v>3410</v>
      </c>
      <c r="B3410" s="1" t="s">
        <v>6764</v>
      </c>
      <c r="C3410" s="1" t="s">
        <v>6765</v>
      </c>
    </row>
    <row r="3411" customFormat="false" ht="15" hidden="false" customHeight="false" outlineLevel="0" collapsed="false">
      <c r="A3411" s="0" t="n">
        <f aca="false">A3410+1</f>
        <v>3411</v>
      </c>
      <c r="B3411" s="1" t="s">
        <v>6766</v>
      </c>
      <c r="C3411" s="1" t="s">
        <v>6767</v>
      </c>
    </row>
    <row r="3412" customFormat="false" ht="15" hidden="false" customHeight="false" outlineLevel="0" collapsed="false">
      <c r="A3412" s="0" t="n">
        <f aca="false">A3411+1</f>
        <v>3412</v>
      </c>
      <c r="B3412" s="1" t="s">
        <v>6768</v>
      </c>
      <c r="C3412" s="1" t="s">
        <v>6769</v>
      </c>
    </row>
    <row r="3413" customFormat="false" ht="15" hidden="false" customHeight="false" outlineLevel="0" collapsed="false">
      <c r="A3413" s="0" t="n">
        <f aca="false">A3412+1</f>
        <v>3413</v>
      </c>
      <c r="B3413" s="1" t="s">
        <v>6770</v>
      </c>
      <c r="C3413" s="1" t="s">
        <v>6771</v>
      </c>
    </row>
    <row r="3414" customFormat="false" ht="15" hidden="false" customHeight="false" outlineLevel="0" collapsed="false">
      <c r="A3414" s="0" t="n">
        <f aca="false">A3413+1</f>
        <v>3414</v>
      </c>
      <c r="B3414" s="1" t="s">
        <v>6772</v>
      </c>
      <c r="C3414" s="1" t="s">
        <v>6773</v>
      </c>
    </row>
    <row r="3415" customFormat="false" ht="15" hidden="false" customHeight="false" outlineLevel="0" collapsed="false">
      <c r="A3415" s="0" t="n">
        <f aca="false">A3414+1</f>
        <v>3415</v>
      </c>
      <c r="B3415" s="1" t="s">
        <v>6774</v>
      </c>
      <c r="C3415" s="1" t="s">
        <v>6755</v>
      </c>
    </row>
    <row r="3416" customFormat="false" ht="15" hidden="false" customHeight="false" outlineLevel="0" collapsed="false">
      <c r="A3416" s="0" t="n">
        <f aca="false">A3415+1</f>
        <v>3416</v>
      </c>
      <c r="B3416" s="1" t="s">
        <v>6775</v>
      </c>
      <c r="C3416" s="1" t="s">
        <v>6776</v>
      </c>
    </row>
    <row r="3417" customFormat="false" ht="15" hidden="false" customHeight="false" outlineLevel="0" collapsed="false">
      <c r="A3417" s="0" t="n">
        <f aca="false">A3416+1</f>
        <v>3417</v>
      </c>
      <c r="B3417" s="1" t="s">
        <v>6777</v>
      </c>
      <c r="C3417" s="1" t="s">
        <v>6778</v>
      </c>
    </row>
    <row r="3418" customFormat="false" ht="15" hidden="false" customHeight="false" outlineLevel="0" collapsed="false">
      <c r="A3418" s="0" t="n">
        <f aca="false">A3417+1</f>
        <v>3418</v>
      </c>
      <c r="B3418" s="1" t="s">
        <v>6779</v>
      </c>
      <c r="C3418" s="1" t="s">
        <v>6780</v>
      </c>
    </row>
    <row r="3419" customFormat="false" ht="15" hidden="false" customHeight="false" outlineLevel="0" collapsed="false">
      <c r="A3419" s="0" t="n">
        <f aca="false">A3418+1</f>
        <v>3419</v>
      </c>
      <c r="B3419" s="1" t="s">
        <v>6781</v>
      </c>
      <c r="C3419" s="1" t="s">
        <v>6782</v>
      </c>
    </row>
    <row r="3420" customFormat="false" ht="15" hidden="false" customHeight="false" outlineLevel="0" collapsed="false">
      <c r="A3420" s="0" t="n">
        <f aca="false">A3419+1</f>
        <v>3420</v>
      </c>
      <c r="B3420" s="1" t="s">
        <v>6783</v>
      </c>
      <c r="C3420" s="1" t="s">
        <v>6784</v>
      </c>
    </row>
    <row r="3421" customFormat="false" ht="15" hidden="false" customHeight="false" outlineLevel="0" collapsed="false">
      <c r="A3421" s="0" t="n">
        <f aca="false">A3420+1</f>
        <v>3421</v>
      </c>
      <c r="B3421" s="1" t="s">
        <v>6785</v>
      </c>
      <c r="C3421" s="1" t="s">
        <v>6786</v>
      </c>
    </row>
    <row r="3422" customFormat="false" ht="15" hidden="false" customHeight="false" outlineLevel="0" collapsed="false">
      <c r="A3422" s="0" t="n">
        <f aca="false">A3421+1</f>
        <v>3422</v>
      </c>
      <c r="B3422" s="1" t="s">
        <v>6787</v>
      </c>
      <c r="C3422" s="1" t="s">
        <v>6788</v>
      </c>
    </row>
    <row r="3423" customFormat="false" ht="15" hidden="false" customHeight="false" outlineLevel="0" collapsed="false">
      <c r="A3423" s="0" t="n">
        <f aca="false">A3422+1</f>
        <v>3423</v>
      </c>
      <c r="B3423" s="1" t="s">
        <v>6789</v>
      </c>
      <c r="C3423" s="1" t="s">
        <v>6790</v>
      </c>
    </row>
    <row r="3424" customFormat="false" ht="15" hidden="false" customHeight="false" outlineLevel="0" collapsed="false">
      <c r="A3424" s="0" t="n">
        <f aca="false">A3423+1</f>
        <v>3424</v>
      </c>
      <c r="B3424" s="1" t="s">
        <v>6791</v>
      </c>
      <c r="C3424" s="1" t="s">
        <v>6792</v>
      </c>
    </row>
    <row r="3425" customFormat="false" ht="15" hidden="false" customHeight="false" outlineLevel="0" collapsed="false">
      <c r="A3425" s="0" t="n">
        <f aca="false">A3424+1</f>
        <v>3425</v>
      </c>
      <c r="B3425" s="1" t="s">
        <v>6793</v>
      </c>
      <c r="C3425" s="1" t="s">
        <v>6794</v>
      </c>
    </row>
    <row r="3426" customFormat="false" ht="15" hidden="false" customHeight="false" outlineLevel="0" collapsed="false">
      <c r="A3426" s="0" t="n">
        <f aca="false">A3425+1</f>
        <v>3426</v>
      </c>
      <c r="B3426" s="1" t="s">
        <v>6795</v>
      </c>
      <c r="C3426" s="1" t="s">
        <v>6796</v>
      </c>
    </row>
    <row r="3427" customFormat="false" ht="15" hidden="false" customHeight="false" outlineLevel="0" collapsed="false">
      <c r="A3427" s="0" t="n">
        <f aca="false">A3426+1</f>
        <v>3427</v>
      </c>
      <c r="B3427" s="1" t="s">
        <v>6797</v>
      </c>
      <c r="C3427" s="1" t="s">
        <v>6798</v>
      </c>
    </row>
    <row r="3428" customFormat="false" ht="15" hidden="false" customHeight="false" outlineLevel="0" collapsed="false">
      <c r="A3428" s="0" t="n">
        <f aca="false">A3427+1</f>
        <v>3428</v>
      </c>
      <c r="B3428" s="1" t="s">
        <v>6799</v>
      </c>
      <c r="C3428" s="1" t="s">
        <v>6800</v>
      </c>
    </row>
    <row r="3429" customFormat="false" ht="15" hidden="false" customHeight="false" outlineLevel="0" collapsed="false">
      <c r="A3429" s="0" t="n">
        <f aca="false">A3428+1</f>
        <v>3429</v>
      </c>
      <c r="B3429" s="1" t="s">
        <v>6801</v>
      </c>
      <c r="C3429" s="1" t="s">
        <v>6802</v>
      </c>
    </row>
    <row r="3430" customFormat="false" ht="15" hidden="false" customHeight="false" outlineLevel="0" collapsed="false">
      <c r="A3430" s="0" t="n">
        <f aca="false">A3429+1</f>
        <v>3430</v>
      </c>
      <c r="B3430" s="1" t="s">
        <v>6803</v>
      </c>
      <c r="C3430" s="1" t="s">
        <v>6804</v>
      </c>
    </row>
    <row r="3431" customFormat="false" ht="15" hidden="false" customHeight="false" outlineLevel="0" collapsed="false">
      <c r="A3431" s="0" t="n">
        <f aca="false">A3430+1</f>
        <v>3431</v>
      </c>
      <c r="B3431" s="1" t="s">
        <v>6805</v>
      </c>
      <c r="C3431" s="1" t="s">
        <v>6806</v>
      </c>
    </row>
    <row r="3432" customFormat="false" ht="15" hidden="false" customHeight="false" outlineLevel="0" collapsed="false">
      <c r="A3432" s="0" t="n">
        <f aca="false">A3431+1</f>
        <v>3432</v>
      </c>
      <c r="B3432" s="1" t="s">
        <v>6807</v>
      </c>
      <c r="C3432" s="1" t="s">
        <v>6796</v>
      </c>
    </row>
    <row r="3433" customFormat="false" ht="15" hidden="false" customHeight="false" outlineLevel="0" collapsed="false">
      <c r="A3433" s="0" t="n">
        <f aca="false">A3432+1</f>
        <v>3433</v>
      </c>
      <c r="B3433" s="1" t="s">
        <v>6808</v>
      </c>
      <c r="C3433" s="1" t="s">
        <v>6809</v>
      </c>
    </row>
    <row r="3434" customFormat="false" ht="15" hidden="false" customHeight="false" outlineLevel="0" collapsed="false">
      <c r="A3434" s="0" t="n">
        <f aca="false">A3433+1</f>
        <v>3434</v>
      </c>
      <c r="B3434" s="1" t="s">
        <v>6810</v>
      </c>
      <c r="C3434" s="1" t="s">
        <v>6811</v>
      </c>
    </row>
    <row r="3435" customFormat="false" ht="15" hidden="false" customHeight="false" outlineLevel="0" collapsed="false">
      <c r="A3435" s="0" t="n">
        <f aca="false">A3434+1</f>
        <v>3435</v>
      </c>
      <c r="B3435" s="1" t="s">
        <v>6812</v>
      </c>
      <c r="C3435" s="1" t="s">
        <v>6813</v>
      </c>
    </row>
    <row r="3436" customFormat="false" ht="15" hidden="false" customHeight="false" outlineLevel="0" collapsed="false">
      <c r="A3436" s="0" t="n">
        <f aca="false">A3435+1</f>
        <v>3436</v>
      </c>
      <c r="B3436" s="1" t="s">
        <v>6814</v>
      </c>
      <c r="C3436" s="1" t="s">
        <v>6815</v>
      </c>
    </row>
    <row r="3437" customFormat="false" ht="15" hidden="false" customHeight="false" outlineLevel="0" collapsed="false">
      <c r="A3437" s="0" t="n">
        <f aca="false">A3436+1</f>
        <v>3437</v>
      </c>
      <c r="B3437" s="1" t="s">
        <v>6816</v>
      </c>
      <c r="C3437" s="1" t="s">
        <v>6817</v>
      </c>
    </row>
    <row r="3438" customFormat="false" ht="15" hidden="false" customHeight="false" outlineLevel="0" collapsed="false">
      <c r="A3438" s="0" t="n">
        <f aca="false">A3437+1</f>
        <v>3438</v>
      </c>
      <c r="B3438" s="1" t="s">
        <v>6818</v>
      </c>
      <c r="C3438" s="1" t="s">
        <v>6819</v>
      </c>
    </row>
    <row r="3439" customFormat="false" ht="15" hidden="false" customHeight="false" outlineLevel="0" collapsed="false">
      <c r="A3439" s="0" t="n">
        <f aca="false">A3438+1</f>
        <v>3439</v>
      </c>
      <c r="B3439" s="1" t="s">
        <v>6820</v>
      </c>
      <c r="C3439" s="1" t="s">
        <v>6821</v>
      </c>
    </row>
    <row r="3440" customFormat="false" ht="15" hidden="false" customHeight="false" outlineLevel="0" collapsed="false">
      <c r="A3440" s="0" t="n">
        <f aca="false">A3439+1</f>
        <v>3440</v>
      </c>
      <c r="B3440" s="1" t="s">
        <v>6822</v>
      </c>
      <c r="C3440" s="1" t="s">
        <v>6823</v>
      </c>
    </row>
    <row r="3441" customFormat="false" ht="15" hidden="false" customHeight="false" outlineLevel="0" collapsed="false">
      <c r="A3441" s="0" t="n">
        <f aca="false">A3440+1</f>
        <v>3441</v>
      </c>
      <c r="B3441" s="1" t="s">
        <v>6824</v>
      </c>
      <c r="C3441" s="1" t="s">
        <v>6825</v>
      </c>
    </row>
    <row r="3442" customFormat="false" ht="15" hidden="false" customHeight="false" outlineLevel="0" collapsed="false">
      <c r="A3442" s="0" t="n">
        <f aca="false">A3441+1</f>
        <v>3442</v>
      </c>
      <c r="B3442" s="1" t="s">
        <v>6826</v>
      </c>
      <c r="C3442" s="1" t="s">
        <v>6827</v>
      </c>
    </row>
    <row r="3443" customFormat="false" ht="15" hidden="false" customHeight="false" outlineLevel="0" collapsed="false">
      <c r="A3443" s="0" t="n">
        <f aca="false">A3442+1</f>
        <v>3443</v>
      </c>
      <c r="B3443" s="1" t="s">
        <v>6828</v>
      </c>
      <c r="C3443" s="1" t="s">
        <v>6829</v>
      </c>
    </row>
    <row r="3444" customFormat="false" ht="15" hidden="false" customHeight="false" outlineLevel="0" collapsed="false">
      <c r="A3444" s="0" t="n">
        <f aca="false">A3443+1</f>
        <v>3444</v>
      </c>
      <c r="B3444" s="1" t="s">
        <v>6830</v>
      </c>
      <c r="C3444" s="1" t="s">
        <v>6831</v>
      </c>
    </row>
    <row r="3445" customFormat="false" ht="15" hidden="false" customHeight="false" outlineLevel="0" collapsed="false">
      <c r="A3445" s="0" t="n">
        <f aca="false">A3444+1</f>
        <v>3445</v>
      </c>
      <c r="B3445" s="1" t="s">
        <v>6832</v>
      </c>
      <c r="C3445" s="1" t="s">
        <v>6833</v>
      </c>
    </row>
    <row r="3446" customFormat="false" ht="15" hidden="false" customHeight="false" outlineLevel="0" collapsed="false">
      <c r="A3446" s="0" t="n">
        <f aca="false">A3445+1</f>
        <v>3446</v>
      </c>
      <c r="B3446" s="1" t="s">
        <v>6834</v>
      </c>
      <c r="C3446" s="1" t="s">
        <v>6835</v>
      </c>
    </row>
    <row r="3447" customFormat="false" ht="15" hidden="false" customHeight="false" outlineLevel="0" collapsed="false">
      <c r="A3447" s="0" t="n">
        <f aca="false">A3446+1</f>
        <v>3447</v>
      </c>
      <c r="B3447" s="1" t="s">
        <v>6836</v>
      </c>
      <c r="C3447" s="1" t="s">
        <v>6837</v>
      </c>
    </row>
    <row r="3448" customFormat="false" ht="15" hidden="false" customHeight="false" outlineLevel="0" collapsed="false">
      <c r="A3448" s="0" t="n">
        <f aca="false">A3447+1</f>
        <v>3448</v>
      </c>
      <c r="B3448" s="1" t="s">
        <v>6838</v>
      </c>
      <c r="C3448" s="1" t="s">
        <v>6839</v>
      </c>
    </row>
    <row r="3449" customFormat="false" ht="15" hidden="false" customHeight="false" outlineLevel="0" collapsed="false">
      <c r="A3449" s="0" t="n">
        <f aca="false">A3448+1</f>
        <v>3449</v>
      </c>
      <c r="B3449" s="1" t="s">
        <v>6840</v>
      </c>
      <c r="C3449" s="1" t="s">
        <v>6841</v>
      </c>
    </row>
    <row r="3450" customFormat="false" ht="15" hidden="false" customHeight="false" outlineLevel="0" collapsed="false">
      <c r="A3450" s="0" t="n">
        <f aca="false">A3449+1</f>
        <v>3450</v>
      </c>
      <c r="B3450" s="1" t="s">
        <v>6842</v>
      </c>
      <c r="C3450" s="1" t="s">
        <v>6843</v>
      </c>
    </row>
    <row r="3451" customFormat="false" ht="15" hidden="false" customHeight="false" outlineLevel="0" collapsed="false">
      <c r="A3451" s="0" t="n">
        <f aca="false">A3450+1</f>
        <v>3451</v>
      </c>
      <c r="B3451" s="1" t="s">
        <v>6844</v>
      </c>
      <c r="C3451" s="1" t="s">
        <v>6845</v>
      </c>
    </row>
    <row r="3452" customFormat="false" ht="15" hidden="false" customHeight="false" outlineLevel="0" collapsed="false">
      <c r="A3452" s="0" t="n">
        <f aca="false">A3451+1</f>
        <v>3452</v>
      </c>
      <c r="B3452" s="1" t="s">
        <v>6846</v>
      </c>
      <c r="C3452" s="1" t="s">
        <v>6847</v>
      </c>
    </row>
    <row r="3453" customFormat="false" ht="15" hidden="false" customHeight="false" outlineLevel="0" collapsed="false">
      <c r="A3453" s="0" t="n">
        <f aca="false">A3452+1</f>
        <v>3453</v>
      </c>
      <c r="B3453" s="1" t="s">
        <v>6848</v>
      </c>
      <c r="C3453" s="1" t="s">
        <v>6849</v>
      </c>
    </row>
    <row r="3454" customFormat="false" ht="15" hidden="false" customHeight="false" outlineLevel="0" collapsed="false">
      <c r="A3454" s="0" t="n">
        <f aca="false">A3453+1</f>
        <v>3454</v>
      </c>
      <c r="B3454" s="1" t="s">
        <v>6850</v>
      </c>
      <c r="C3454" s="1" t="s">
        <v>6851</v>
      </c>
    </row>
    <row r="3455" customFormat="false" ht="15" hidden="false" customHeight="false" outlineLevel="0" collapsed="false">
      <c r="A3455" s="0" t="n">
        <f aca="false">A3454+1</f>
        <v>3455</v>
      </c>
      <c r="B3455" s="1" t="s">
        <v>6852</v>
      </c>
      <c r="C3455" s="1" t="s">
        <v>6853</v>
      </c>
    </row>
    <row r="3456" customFormat="false" ht="15" hidden="false" customHeight="false" outlineLevel="0" collapsed="false">
      <c r="A3456" s="0" t="n">
        <f aca="false">A3455+1</f>
        <v>3456</v>
      </c>
      <c r="B3456" s="1" t="s">
        <v>6854</v>
      </c>
      <c r="C3456" s="1" t="s">
        <v>6855</v>
      </c>
    </row>
    <row r="3457" customFormat="false" ht="15" hidden="false" customHeight="false" outlineLevel="0" collapsed="false">
      <c r="A3457" s="0" t="n">
        <f aca="false">A3456+1</f>
        <v>3457</v>
      </c>
      <c r="B3457" s="1" t="s">
        <v>6856</v>
      </c>
      <c r="C3457" s="1" t="s">
        <v>6857</v>
      </c>
    </row>
    <row r="3458" customFormat="false" ht="15" hidden="false" customHeight="false" outlineLevel="0" collapsed="false">
      <c r="A3458" s="0" t="n">
        <f aca="false">A3457+1</f>
        <v>3458</v>
      </c>
      <c r="B3458" s="1" t="s">
        <v>6858</v>
      </c>
      <c r="C3458" s="1" t="s">
        <v>6859</v>
      </c>
    </row>
    <row r="3459" customFormat="false" ht="15" hidden="false" customHeight="false" outlineLevel="0" collapsed="false">
      <c r="A3459" s="0" t="n">
        <f aca="false">A3458+1</f>
        <v>3459</v>
      </c>
      <c r="B3459" s="1" t="s">
        <v>6860</v>
      </c>
      <c r="C3459" s="1" t="s">
        <v>6861</v>
      </c>
    </row>
    <row r="3460" customFormat="false" ht="15" hidden="false" customHeight="false" outlineLevel="0" collapsed="false">
      <c r="A3460" s="0" t="n">
        <f aca="false">A3459+1</f>
        <v>3460</v>
      </c>
      <c r="B3460" s="1" t="s">
        <v>6862</v>
      </c>
      <c r="C3460" s="1" t="s">
        <v>6863</v>
      </c>
    </row>
    <row r="3461" customFormat="false" ht="15" hidden="false" customHeight="false" outlineLevel="0" collapsed="false">
      <c r="A3461" s="0" t="n">
        <f aca="false">A3460+1</f>
        <v>3461</v>
      </c>
      <c r="B3461" s="1" t="s">
        <v>6864</v>
      </c>
      <c r="C3461" s="1" t="s">
        <v>6865</v>
      </c>
    </row>
    <row r="3462" customFormat="false" ht="15" hidden="false" customHeight="false" outlineLevel="0" collapsed="false">
      <c r="A3462" s="0" t="n">
        <f aca="false">A3461+1</f>
        <v>3462</v>
      </c>
      <c r="B3462" s="1" t="s">
        <v>6866</v>
      </c>
      <c r="C3462" s="1" t="s">
        <v>6867</v>
      </c>
    </row>
    <row r="3463" customFormat="false" ht="15" hidden="false" customHeight="false" outlineLevel="0" collapsed="false">
      <c r="A3463" s="0" t="n">
        <f aca="false">A3462+1</f>
        <v>3463</v>
      </c>
      <c r="B3463" s="1" t="s">
        <v>6868</v>
      </c>
      <c r="C3463" s="1" t="s">
        <v>6869</v>
      </c>
    </row>
    <row r="3464" customFormat="false" ht="15" hidden="false" customHeight="false" outlineLevel="0" collapsed="false">
      <c r="A3464" s="0" t="n">
        <f aca="false">A3463+1</f>
        <v>3464</v>
      </c>
      <c r="B3464" s="1" t="s">
        <v>6870</v>
      </c>
      <c r="C3464" s="1" t="s">
        <v>6871</v>
      </c>
    </row>
    <row r="3465" customFormat="false" ht="15" hidden="false" customHeight="false" outlineLevel="0" collapsed="false">
      <c r="A3465" s="0" t="n">
        <f aca="false">A3464+1</f>
        <v>3465</v>
      </c>
      <c r="B3465" s="1" t="s">
        <v>6872</v>
      </c>
      <c r="C3465" s="1" t="s">
        <v>6873</v>
      </c>
    </row>
    <row r="3466" customFormat="false" ht="15" hidden="false" customHeight="false" outlineLevel="0" collapsed="false">
      <c r="A3466" s="0" t="n">
        <f aca="false">A3465+1</f>
        <v>3466</v>
      </c>
      <c r="B3466" s="1" t="s">
        <v>6874</v>
      </c>
      <c r="C3466" s="1" t="s">
        <v>6875</v>
      </c>
    </row>
    <row r="3467" customFormat="false" ht="15" hidden="false" customHeight="false" outlineLevel="0" collapsed="false">
      <c r="A3467" s="0" t="n">
        <f aca="false">A3466+1</f>
        <v>3467</v>
      </c>
      <c r="B3467" s="1" t="s">
        <v>6876</v>
      </c>
      <c r="C3467" s="1" t="s">
        <v>6877</v>
      </c>
    </row>
    <row r="3468" customFormat="false" ht="15" hidden="false" customHeight="false" outlineLevel="0" collapsed="false">
      <c r="A3468" s="0" t="n">
        <f aca="false">A3467+1</f>
        <v>3468</v>
      </c>
      <c r="B3468" s="1" t="s">
        <v>6878</v>
      </c>
      <c r="C3468" s="1" t="s">
        <v>6879</v>
      </c>
    </row>
    <row r="3469" customFormat="false" ht="15" hidden="false" customHeight="false" outlineLevel="0" collapsed="false">
      <c r="A3469" s="0" t="n">
        <f aca="false">A3468+1</f>
        <v>3469</v>
      </c>
      <c r="B3469" s="1" t="s">
        <v>6880</v>
      </c>
      <c r="C3469" s="1" t="s">
        <v>6881</v>
      </c>
    </row>
    <row r="3470" customFormat="false" ht="15" hidden="false" customHeight="false" outlineLevel="0" collapsed="false">
      <c r="A3470" s="0" t="n">
        <f aca="false">A3469+1</f>
        <v>3470</v>
      </c>
      <c r="B3470" s="1" t="s">
        <v>6882</v>
      </c>
      <c r="C3470" s="1" t="s">
        <v>6883</v>
      </c>
    </row>
    <row r="3471" customFormat="false" ht="15" hidden="false" customHeight="false" outlineLevel="0" collapsed="false">
      <c r="A3471" s="0" t="n">
        <f aca="false">A3470+1</f>
        <v>3471</v>
      </c>
      <c r="B3471" s="1" t="s">
        <v>6884</v>
      </c>
      <c r="C3471" s="1" t="s">
        <v>6885</v>
      </c>
    </row>
    <row r="3472" customFormat="false" ht="15" hidden="false" customHeight="false" outlineLevel="0" collapsed="false">
      <c r="A3472" s="0" t="n">
        <f aca="false">A3471+1</f>
        <v>3472</v>
      </c>
      <c r="B3472" s="1" t="s">
        <v>6886</v>
      </c>
      <c r="C3472" s="1" t="s">
        <v>6887</v>
      </c>
    </row>
    <row r="3473" customFormat="false" ht="15" hidden="false" customHeight="false" outlineLevel="0" collapsed="false">
      <c r="A3473" s="0" t="n">
        <f aca="false">A3472+1</f>
        <v>3473</v>
      </c>
      <c r="B3473" s="1" t="s">
        <v>6888</v>
      </c>
      <c r="C3473" s="1" t="s">
        <v>6889</v>
      </c>
    </row>
    <row r="3474" customFormat="false" ht="15" hidden="false" customHeight="false" outlineLevel="0" collapsed="false">
      <c r="A3474" s="0" t="n">
        <f aca="false">A3473+1</f>
        <v>3474</v>
      </c>
      <c r="B3474" s="1" t="s">
        <v>6890</v>
      </c>
      <c r="C3474" s="1" t="s">
        <v>6891</v>
      </c>
    </row>
    <row r="3475" customFormat="false" ht="15" hidden="false" customHeight="false" outlineLevel="0" collapsed="false">
      <c r="A3475" s="0" t="n">
        <f aca="false">A3474+1</f>
        <v>3475</v>
      </c>
      <c r="B3475" s="1" t="s">
        <v>6892</v>
      </c>
      <c r="C3475" s="1" t="s">
        <v>6893</v>
      </c>
    </row>
    <row r="3476" customFormat="false" ht="15" hidden="false" customHeight="false" outlineLevel="0" collapsed="false">
      <c r="A3476" s="0" t="n">
        <f aca="false">A3475+1</f>
        <v>3476</v>
      </c>
      <c r="B3476" s="1" t="s">
        <v>6894</v>
      </c>
      <c r="C3476" s="1" t="s">
        <v>6895</v>
      </c>
    </row>
    <row r="3477" customFormat="false" ht="15" hidden="false" customHeight="false" outlineLevel="0" collapsed="false">
      <c r="A3477" s="0" t="n">
        <f aca="false">A3476+1</f>
        <v>3477</v>
      </c>
      <c r="B3477" s="1" t="s">
        <v>6896</v>
      </c>
      <c r="C3477" s="1" t="s">
        <v>6897</v>
      </c>
    </row>
    <row r="3478" customFormat="false" ht="15" hidden="false" customHeight="false" outlineLevel="0" collapsed="false">
      <c r="A3478" s="0" t="n">
        <f aca="false">A3477+1</f>
        <v>3478</v>
      </c>
      <c r="B3478" s="1" t="s">
        <v>6898</v>
      </c>
      <c r="C3478" s="1" t="s">
        <v>6899</v>
      </c>
    </row>
    <row r="3479" customFormat="false" ht="15" hidden="false" customHeight="false" outlineLevel="0" collapsed="false">
      <c r="A3479" s="0" t="n">
        <f aca="false">A3478+1</f>
        <v>3479</v>
      </c>
      <c r="B3479" s="1" t="s">
        <v>6900</v>
      </c>
      <c r="C3479" s="1" t="s">
        <v>6901</v>
      </c>
    </row>
    <row r="3480" customFormat="false" ht="15" hidden="false" customHeight="false" outlineLevel="0" collapsed="false">
      <c r="A3480" s="0" t="n">
        <f aca="false">A3479+1</f>
        <v>3480</v>
      </c>
      <c r="B3480" s="1" t="s">
        <v>6902</v>
      </c>
      <c r="C3480" s="1" t="s">
        <v>6903</v>
      </c>
    </row>
    <row r="3481" customFormat="false" ht="15" hidden="false" customHeight="false" outlineLevel="0" collapsed="false">
      <c r="A3481" s="0" t="n">
        <f aca="false">A3480+1</f>
        <v>3481</v>
      </c>
      <c r="B3481" s="1" t="s">
        <v>6904</v>
      </c>
      <c r="C3481" s="1" t="s">
        <v>6905</v>
      </c>
    </row>
    <row r="3482" customFormat="false" ht="15" hidden="false" customHeight="false" outlineLevel="0" collapsed="false">
      <c r="A3482" s="0" t="n">
        <f aca="false">A3481+1</f>
        <v>3482</v>
      </c>
      <c r="B3482" s="1" t="s">
        <v>6906</v>
      </c>
      <c r="C3482" s="1" t="s">
        <v>6907</v>
      </c>
    </row>
    <row r="3483" customFormat="false" ht="15" hidden="false" customHeight="false" outlineLevel="0" collapsed="false">
      <c r="A3483" s="0" t="n">
        <f aca="false">A3482+1</f>
        <v>3483</v>
      </c>
      <c r="B3483" s="1" t="s">
        <v>6908</v>
      </c>
      <c r="C3483" s="1" t="s">
        <v>6909</v>
      </c>
    </row>
    <row r="3484" customFormat="false" ht="15" hidden="false" customHeight="false" outlineLevel="0" collapsed="false">
      <c r="A3484" s="0" t="n">
        <f aca="false">A3483+1</f>
        <v>3484</v>
      </c>
      <c r="B3484" s="1" t="s">
        <v>6910</v>
      </c>
      <c r="C3484" s="1" t="s">
        <v>6911</v>
      </c>
    </row>
    <row r="3485" customFormat="false" ht="15" hidden="false" customHeight="false" outlineLevel="0" collapsed="false">
      <c r="A3485" s="0" t="n">
        <f aca="false">A3484+1</f>
        <v>3485</v>
      </c>
      <c r="B3485" s="1" t="s">
        <v>6912</v>
      </c>
      <c r="C3485" s="1" t="s">
        <v>6913</v>
      </c>
    </row>
    <row r="3486" customFormat="false" ht="15" hidden="false" customHeight="false" outlineLevel="0" collapsed="false">
      <c r="A3486" s="0" t="n">
        <f aca="false">A3485+1</f>
        <v>3486</v>
      </c>
      <c r="B3486" s="1" t="s">
        <v>6914</v>
      </c>
      <c r="C3486" s="1" t="s">
        <v>6915</v>
      </c>
    </row>
    <row r="3487" customFormat="false" ht="15" hidden="false" customHeight="false" outlineLevel="0" collapsed="false">
      <c r="A3487" s="0" t="n">
        <f aca="false">A3486+1</f>
        <v>3487</v>
      </c>
      <c r="B3487" s="1" t="s">
        <v>6916</v>
      </c>
      <c r="C3487" s="1" t="s">
        <v>6917</v>
      </c>
    </row>
    <row r="3488" customFormat="false" ht="15" hidden="false" customHeight="false" outlineLevel="0" collapsed="false">
      <c r="A3488" s="0" t="n">
        <f aca="false">A3487+1</f>
        <v>3488</v>
      </c>
      <c r="B3488" s="1" t="s">
        <v>6918</v>
      </c>
      <c r="C3488" s="1" t="s">
        <v>6919</v>
      </c>
    </row>
    <row r="3489" customFormat="false" ht="15" hidden="false" customHeight="false" outlineLevel="0" collapsed="false">
      <c r="A3489" s="0" t="n">
        <f aca="false">A3488+1</f>
        <v>3489</v>
      </c>
      <c r="B3489" s="1" t="s">
        <v>6920</v>
      </c>
      <c r="C3489" s="1" t="s">
        <v>6921</v>
      </c>
    </row>
    <row r="3490" customFormat="false" ht="15" hidden="false" customHeight="false" outlineLevel="0" collapsed="false">
      <c r="A3490" s="0" t="n">
        <f aca="false">A3489+1</f>
        <v>3490</v>
      </c>
      <c r="B3490" s="1" t="s">
        <v>6922</v>
      </c>
      <c r="C3490" s="1" t="s">
        <v>6923</v>
      </c>
    </row>
    <row r="3491" customFormat="false" ht="15" hidden="false" customHeight="false" outlineLevel="0" collapsed="false">
      <c r="A3491" s="0" t="n">
        <f aca="false">A3490+1</f>
        <v>3491</v>
      </c>
      <c r="B3491" s="1" t="s">
        <v>6924</v>
      </c>
      <c r="C3491" s="1" t="s">
        <v>6925</v>
      </c>
    </row>
    <row r="3492" customFormat="false" ht="15" hidden="false" customHeight="false" outlineLevel="0" collapsed="false">
      <c r="A3492" s="0" t="n">
        <f aca="false">A3491+1</f>
        <v>3492</v>
      </c>
      <c r="B3492" s="1" t="s">
        <v>6926</v>
      </c>
      <c r="C3492" s="1" t="s">
        <v>6927</v>
      </c>
    </row>
    <row r="3493" customFormat="false" ht="15" hidden="false" customHeight="false" outlineLevel="0" collapsed="false">
      <c r="A3493" s="0" t="n">
        <f aca="false">A3492+1</f>
        <v>3493</v>
      </c>
      <c r="B3493" s="1" t="s">
        <v>6928</v>
      </c>
      <c r="C3493" s="1" t="s">
        <v>6929</v>
      </c>
    </row>
    <row r="3494" customFormat="false" ht="15" hidden="false" customHeight="false" outlineLevel="0" collapsed="false">
      <c r="A3494" s="0" t="n">
        <f aca="false">A3493+1</f>
        <v>3494</v>
      </c>
      <c r="B3494" s="1" t="s">
        <v>6930</v>
      </c>
      <c r="C3494" s="1" t="s">
        <v>6931</v>
      </c>
    </row>
    <row r="3495" customFormat="false" ht="15" hidden="false" customHeight="false" outlineLevel="0" collapsed="false">
      <c r="A3495" s="0" t="n">
        <f aca="false">A3494+1</f>
        <v>3495</v>
      </c>
      <c r="B3495" s="1" t="s">
        <v>6932</v>
      </c>
      <c r="C3495" s="1" t="s">
        <v>6933</v>
      </c>
    </row>
    <row r="3496" customFormat="false" ht="15" hidden="false" customHeight="false" outlineLevel="0" collapsed="false">
      <c r="A3496" s="0" t="n">
        <f aca="false">A3495+1</f>
        <v>3496</v>
      </c>
      <c r="B3496" s="1" t="s">
        <v>6934</v>
      </c>
      <c r="C3496" s="1" t="s">
        <v>6935</v>
      </c>
    </row>
    <row r="3497" customFormat="false" ht="15" hidden="false" customHeight="false" outlineLevel="0" collapsed="false">
      <c r="A3497" s="0" t="n">
        <f aca="false">A3496+1</f>
        <v>3497</v>
      </c>
      <c r="B3497" s="1" t="s">
        <v>6936</v>
      </c>
      <c r="C3497" s="1" t="s">
        <v>6937</v>
      </c>
    </row>
    <row r="3498" customFormat="false" ht="15" hidden="false" customHeight="false" outlineLevel="0" collapsed="false">
      <c r="A3498" s="0" t="n">
        <f aca="false">A3497+1</f>
        <v>3498</v>
      </c>
      <c r="B3498" s="1" t="s">
        <v>6938</v>
      </c>
      <c r="C3498" s="1" t="s">
        <v>6939</v>
      </c>
    </row>
    <row r="3499" customFormat="false" ht="15" hidden="false" customHeight="false" outlineLevel="0" collapsed="false">
      <c r="A3499" s="0" t="n">
        <f aca="false">A3498+1</f>
        <v>3499</v>
      </c>
      <c r="B3499" s="1" t="s">
        <v>6940</v>
      </c>
      <c r="C3499" s="1" t="s">
        <v>6941</v>
      </c>
    </row>
    <row r="3500" customFormat="false" ht="15" hidden="false" customHeight="false" outlineLevel="0" collapsed="false">
      <c r="A3500" s="0" t="n">
        <f aca="false">A3499+1</f>
        <v>3500</v>
      </c>
      <c r="B3500" s="1" t="s">
        <v>6942</v>
      </c>
      <c r="C3500" s="1" t="s">
        <v>6943</v>
      </c>
    </row>
    <row r="3501" customFormat="false" ht="15" hidden="false" customHeight="false" outlineLevel="0" collapsed="false">
      <c r="A3501" s="0" t="n">
        <f aca="false">A3500+1</f>
        <v>3501</v>
      </c>
      <c r="B3501" s="1" t="s">
        <v>6944</v>
      </c>
      <c r="C3501" s="1" t="s">
        <v>6945</v>
      </c>
    </row>
    <row r="3502" customFormat="false" ht="15" hidden="false" customHeight="false" outlineLevel="0" collapsed="false">
      <c r="A3502" s="0" t="n">
        <f aca="false">A3501+1</f>
        <v>3502</v>
      </c>
      <c r="B3502" s="1" t="s">
        <v>6946</v>
      </c>
      <c r="C3502" s="1" t="s">
        <v>6947</v>
      </c>
    </row>
    <row r="3503" customFormat="false" ht="15" hidden="false" customHeight="false" outlineLevel="0" collapsed="false">
      <c r="A3503" s="0" t="n">
        <f aca="false">A3502+1</f>
        <v>3503</v>
      </c>
      <c r="B3503" s="1" t="s">
        <v>6948</v>
      </c>
      <c r="C3503" s="1" t="s">
        <v>6949</v>
      </c>
    </row>
    <row r="3504" customFormat="false" ht="15" hidden="false" customHeight="false" outlineLevel="0" collapsed="false">
      <c r="A3504" s="0" t="n">
        <f aca="false">A3503+1</f>
        <v>3504</v>
      </c>
      <c r="B3504" s="1" t="s">
        <v>6950</v>
      </c>
      <c r="C3504" s="1" t="s">
        <v>6951</v>
      </c>
    </row>
    <row r="3505" customFormat="false" ht="15" hidden="false" customHeight="false" outlineLevel="0" collapsed="false">
      <c r="A3505" s="0" t="n">
        <f aca="false">A3504+1</f>
        <v>3505</v>
      </c>
      <c r="B3505" s="1" t="s">
        <v>6952</v>
      </c>
      <c r="C3505" s="1" t="s">
        <v>6953</v>
      </c>
    </row>
    <row r="3506" customFormat="false" ht="15" hidden="false" customHeight="false" outlineLevel="0" collapsed="false">
      <c r="A3506" s="0" t="n">
        <f aca="false">A3505+1</f>
        <v>3506</v>
      </c>
      <c r="B3506" s="1" t="s">
        <v>6954</v>
      </c>
      <c r="C3506" s="1" t="s">
        <v>6955</v>
      </c>
    </row>
    <row r="3507" customFormat="false" ht="15" hidden="false" customHeight="false" outlineLevel="0" collapsed="false">
      <c r="A3507" s="0" t="n">
        <f aca="false">A3506+1</f>
        <v>3507</v>
      </c>
      <c r="B3507" s="1" t="s">
        <v>6956</v>
      </c>
      <c r="C3507" s="1" t="s">
        <v>6957</v>
      </c>
    </row>
    <row r="3508" customFormat="false" ht="15" hidden="false" customHeight="false" outlineLevel="0" collapsed="false">
      <c r="A3508" s="0" t="n">
        <f aca="false">A3507+1</f>
        <v>3508</v>
      </c>
      <c r="B3508" s="1" t="s">
        <v>6958</v>
      </c>
      <c r="C3508" s="1" t="s">
        <v>6959</v>
      </c>
    </row>
    <row r="3509" customFormat="false" ht="15" hidden="false" customHeight="false" outlineLevel="0" collapsed="false">
      <c r="A3509" s="0" t="n">
        <f aca="false">A3508+1</f>
        <v>3509</v>
      </c>
      <c r="B3509" s="1" t="s">
        <v>6960</v>
      </c>
      <c r="C3509" s="1" t="s">
        <v>6961</v>
      </c>
    </row>
    <row r="3510" customFormat="false" ht="15" hidden="false" customHeight="false" outlineLevel="0" collapsed="false">
      <c r="A3510" s="0" t="n">
        <f aca="false">A3509+1</f>
        <v>3510</v>
      </c>
      <c r="B3510" s="1" t="s">
        <v>6962</v>
      </c>
      <c r="C3510" s="1" t="s">
        <v>6963</v>
      </c>
    </row>
    <row r="3511" customFormat="false" ht="15" hidden="false" customHeight="false" outlineLevel="0" collapsed="false">
      <c r="A3511" s="0" t="n">
        <f aca="false">A3510+1</f>
        <v>3511</v>
      </c>
      <c r="B3511" s="1" t="s">
        <v>6964</v>
      </c>
      <c r="C3511" s="1" t="s">
        <v>6965</v>
      </c>
    </row>
    <row r="3512" customFormat="false" ht="15" hidden="false" customHeight="false" outlineLevel="0" collapsed="false">
      <c r="A3512" s="0" t="n">
        <f aca="false">A3511+1</f>
        <v>3512</v>
      </c>
      <c r="B3512" s="1" t="s">
        <v>6966</v>
      </c>
      <c r="C3512" s="1" t="s">
        <v>6967</v>
      </c>
    </row>
    <row r="3513" customFormat="false" ht="15" hidden="false" customHeight="false" outlineLevel="0" collapsed="false">
      <c r="A3513" s="0" t="n">
        <f aca="false">A3512+1</f>
        <v>3513</v>
      </c>
      <c r="B3513" s="1" t="s">
        <v>6968</v>
      </c>
      <c r="C3513" s="1" t="s">
        <v>6969</v>
      </c>
    </row>
    <row r="3514" customFormat="false" ht="15" hidden="false" customHeight="false" outlineLevel="0" collapsed="false">
      <c r="A3514" s="0" t="n">
        <f aca="false">A3513+1</f>
        <v>3514</v>
      </c>
      <c r="B3514" s="1" t="s">
        <v>6970</v>
      </c>
      <c r="C3514" s="1" t="s">
        <v>6971</v>
      </c>
    </row>
    <row r="3515" customFormat="false" ht="15" hidden="false" customHeight="false" outlineLevel="0" collapsed="false">
      <c r="A3515" s="0" t="n">
        <f aca="false">A3514+1</f>
        <v>3515</v>
      </c>
      <c r="B3515" s="1" t="s">
        <v>6972</v>
      </c>
      <c r="C3515" s="1" t="s">
        <v>6973</v>
      </c>
    </row>
    <row r="3516" customFormat="false" ht="15" hidden="false" customHeight="false" outlineLevel="0" collapsed="false">
      <c r="A3516" s="0" t="n">
        <f aca="false">A3515+1</f>
        <v>3516</v>
      </c>
      <c r="B3516" s="1" t="s">
        <v>6974</v>
      </c>
      <c r="C3516" s="1" t="s">
        <v>6965</v>
      </c>
    </row>
    <row r="3517" customFormat="false" ht="15" hidden="false" customHeight="false" outlineLevel="0" collapsed="false">
      <c r="A3517" s="0" t="n">
        <f aca="false">A3516+1</f>
        <v>3517</v>
      </c>
      <c r="B3517" s="1" t="s">
        <v>6975</v>
      </c>
      <c r="C3517" s="1" t="s">
        <v>6976</v>
      </c>
    </row>
    <row r="3518" customFormat="false" ht="15" hidden="false" customHeight="false" outlineLevel="0" collapsed="false">
      <c r="A3518" s="0" t="n">
        <f aca="false">A3517+1</f>
        <v>3518</v>
      </c>
      <c r="B3518" s="1" t="s">
        <v>6977</v>
      </c>
      <c r="C3518" s="1" t="s">
        <v>6978</v>
      </c>
    </row>
    <row r="3519" customFormat="false" ht="15" hidden="false" customHeight="false" outlineLevel="0" collapsed="false">
      <c r="A3519" s="0" t="n">
        <f aca="false">A3518+1</f>
        <v>3519</v>
      </c>
      <c r="B3519" s="1" t="s">
        <v>6979</v>
      </c>
      <c r="C3519" s="1" t="s">
        <v>6980</v>
      </c>
    </row>
    <row r="3520" customFormat="false" ht="15" hidden="false" customHeight="false" outlineLevel="0" collapsed="false">
      <c r="A3520" s="0" t="n">
        <f aca="false">A3519+1</f>
        <v>3520</v>
      </c>
      <c r="B3520" s="1" t="s">
        <v>6981</v>
      </c>
      <c r="C3520" s="1" t="s">
        <v>6973</v>
      </c>
    </row>
    <row r="3521" customFormat="false" ht="15" hidden="false" customHeight="false" outlineLevel="0" collapsed="false">
      <c r="A3521" s="0" t="n">
        <f aca="false">A3520+1</f>
        <v>3521</v>
      </c>
      <c r="B3521" s="1" t="s">
        <v>6982</v>
      </c>
      <c r="C3521" s="1" t="s">
        <v>6983</v>
      </c>
    </row>
    <row r="3522" customFormat="false" ht="15" hidden="false" customHeight="false" outlineLevel="0" collapsed="false">
      <c r="A3522" s="0" t="n">
        <f aca="false">A3521+1</f>
        <v>3522</v>
      </c>
      <c r="B3522" s="1" t="s">
        <v>6984</v>
      </c>
      <c r="C3522" s="1" t="s">
        <v>6985</v>
      </c>
    </row>
    <row r="3523" customFormat="false" ht="15" hidden="false" customHeight="false" outlineLevel="0" collapsed="false">
      <c r="A3523" s="0" t="n">
        <f aca="false">A3522+1</f>
        <v>3523</v>
      </c>
      <c r="B3523" s="1" t="s">
        <v>6986</v>
      </c>
      <c r="C3523" s="1" t="s">
        <v>6987</v>
      </c>
    </row>
    <row r="3524" customFormat="false" ht="15" hidden="false" customHeight="false" outlineLevel="0" collapsed="false">
      <c r="A3524" s="0" t="n">
        <f aca="false">A3523+1</f>
        <v>3524</v>
      </c>
      <c r="B3524" s="1" t="s">
        <v>6988</v>
      </c>
      <c r="C3524" s="1" t="s">
        <v>6989</v>
      </c>
    </row>
    <row r="3525" customFormat="false" ht="15" hidden="false" customHeight="false" outlineLevel="0" collapsed="false">
      <c r="A3525" s="0" t="n">
        <f aca="false">A3524+1</f>
        <v>3525</v>
      </c>
      <c r="B3525" s="1" t="s">
        <v>6990</v>
      </c>
      <c r="C3525" s="1" t="s">
        <v>6991</v>
      </c>
    </row>
    <row r="3526" customFormat="false" ht="15" hidden="false" customHeight="false" outlineLevel="0" collapsed="false">
      <c r="A3526" s="0" t="n">
        <f aca="false">A3525+1</f>
        <v>3526</v>
      </c>
      <c r="B3526" s="1" t="s">
        <v>6992</v>
      </c>
      <c r="C3526" s="1" t="s">
        <v>6993</v>
      </c>
    </row>
    <row r="3527" customFormat="false" ht="15" hidden="false" customHeight="false" outlineLevel="0" collapsed="false">
      <c r="A3527" s="0" t="n">
        <f aca="false">A3526+1</f>
        <v>3527</v>
      </c>
      <c r="B3527" s="1" t="s">
        <v>6994</v>
      </c>
      <c r="C3527" s="1" t="s">
        <v>6995</v>
      </c>
    </row>
    <row r="3528" customFormat="false" ht="15" hidden="false" customHeight="false" outlineLevel="0" collapsed="false">
      <c r="A3528" s="0" t="n">
        <f aca="false">A3527+1</f>
        <v>3528</v>
      </c>
      <c r="B3528" s="1" t="s">
        <v>6996</v>
      </c>
      <c r="C3528" s="1" t="s">
        <v>6997</v>
      </c>
    </row>
    <row r="3529" customFormat="false" ht="15" hidden="false" customHeight="false" outlineLevel="0" collapsed="false">
      <c r="A3529" s="0" t="n">
        <f aca="false">A3528+1</f>
        <v>3529</v>
      </c>
      <c r="B3529" s="1" t="s">
        <v>6998</v>
      </c>
      <c r="C3529" s="1" t="s">
        <v>6999</v>
      </c>
    </row>
    <row r="3530" customFormat="false" ht="15" hidden="false" customHeight="false" outlineLevel="0" collapsed="false">
      <c r="A3530" s="0" t="n">
        <f aca="false">A3529+1</f>
        <v>3530</v>
      </c>
      <c r="B3530" s="1" t="s">
        <v>7000</v>
      </c>
      <c r="C3530" s="1" t="s">
        <v>7001</v>
      </c>
    </row>
    <row r="3531" customFormat="false" ht="15" hidden="false" customHeight="false" outlineLevel="0" collapsed="false">
      <c r="A3531" s="0" t="n">
        <f aca="false">A3530+1</f>
        <v>3531</v>
      </c>
      <c r="B3531" s="1" t="s">
        <v>7002</v>
      </c>
      <c r="C3531" s="1" t="s">
        <v>7003</v>
      </c>
    </row>
    <row r="3532" customFormat="false" ht="15" hidden="false" customHeight="false" outlineLevel="0" collapsed="false">
      <c r="A3532" s="0" t="n">
        <f aca="false">A3531+1</f>
        <v>3532</v>
      </c>
      <c r="B3532" s="1" t="s">
        <v>7004</v>
      </c>
      <c r="C3532" s="1" t="s">
        <v>7005</v>
      </c>
    </row>
    <row r="3533" customFormat="false" ht="15" hidden="false" customHeight="false" outlineLevel="0" collapsed="false">
      <c r="A3533" s="0" t="n">
        <f aca="false">A3532+1</f>
        <v>3533</v>
      </c>
      <c r="B3533" s="1" t="s">
        <v>7006</v>
      </c>
      <c r="C3533" s="1" t="s">
        <v>7007</v>
      </c>
    </row>
    <row r="3534" customFormat="false" ht="15" hidden="false" customHeight="false" outlineLevel="0" collapsed="false">
      <c r="A3534" s="0" t="n">
        <f aca="false">A3533+1</f>
        <v>3534</v>
      </c>
      <c r="B3534" s="1" t="s">
        <v>7008</v>
      </c>
      <c r="C3534" s="1" t="s">
        <v>7009</v>
      </c>
    </row>
    <row r="3535" customFormat="false" ht="15" hidden="false" customHeight="false" outlineLevel="0" collapsed="false">
      <c r="A3535" s="0" t="n">
        <f aca="false">A3534+1</f>
        <v>3535</v>
      </c>
      <c r="B3535" s="1" t="s">
        <v>7010</v>
      </c>
      <c r="C3535" s="1" t="s">
        <v>7011</v>
      </c>
    </row>
    <row r="3536" customFormat="false" ht="15" hidden="false" customHeight="false" outlineLevel="0" collapsed="false">
      <c r="A3536" s="0" t="n">
        <f aca="false">A3535+1</f>
        <v>3536</v>
      </c>
      <c r="B3536" s="1" t="s">
        <v>7012</v>
      </c>
      <c r="C3536" s="1" t="s">
        <v>7013</v>
      </c>
    </row>
    <row r="3537" customFormat="false" ht="15" hidden="false" customHeight="false" outlineLevel="0" collapsed="false">
      <c r="A3537" s="0" t="n">
        <f aca="false">A3536+1</f>
        <v>3537</v>
      </c>
      <c r="B3537" s="1" t="s">
        <v>7014</v>
      </c>
      <c r="C3537" s="1" t="s">
        <v>7015</v>
      </c>
    </row>
    <row r="3538" customFormat="false" ht="15" hidden="false" customHeight="false" outlineLevel="0" collapsed="false">
      <c r="A3538" s="0" t="n">
        <f aca="false">A3537+1</f>
        <v>3538</v>
      </c>
      <c r="B3538" s="1" t="s">
        <v>7016</v>
      </c>
      <c r="C3538" s="1" t="s">
        <v>7017</v>
      </c>
    </row>
    <row r="3539" customFormat="false" ht="15" hidden="false" customHeight="false" outlineLevel="0" collapsed="false">
      <c r="A3539" s="0" t="n">
        <f aca="false">A3538+1</f>
        <v>3539</v>
      </c>
      <c r="B3539" s="1" t="s">
        <v>7018</v>
      </c>
      <c r="C3539" s="1" t="s">
        <v>7019</v>
      </c>
    </row>
    <row r="3540" customFormat="false" ht="15" hidden="false" customHeight="false" outlineLevel="0" collapsed="false">
      <c r="A3540" s="0" t="n">
        <f aca="false">A3539+1</f>
        <v>3540</v>
      </c>
      <c r="B3540" s="1" t="s">
        <v>7020</v>
      </c>
      <c r="C3540" s="1" t="s">
        <v>7021</v>
      </c>
    </row>
    <row r="3541" customFormat="false" ht="15" hidden="false" customHeight="false" outlineLevel="0" collapsed="false">
      <c r="A3541" s="0" t="n">
        <f aca="false">A3540+1</f>
        <v>3541</v>
      </c>
      <c r="B3541" s="1" t="s">
        <v>7022</v>
      </c>
      <c r="C3541" s="1" t="s">
        <v>7023</v>
      </c>
    </row>
    <row r="3542" customFormat="false" ht="15" hidden="false" customHeight="false" outlineLevel="0" collapsed="false">
      <c r="A3542" s="0" t="n">
        <f aca="false">A3541+1</f>
        <v>3542</v>
      </c>
      <c r="B3542" s="1" t="s">
        <v>7024</v>
      </c>
      <c r="C3542" s="1" t="s">
        <v>7025</v>
      </c>
    </row>
    <row r="3543" customFormat="false" ht="15" hidden="false" customHeight="false" outlineLevel="0" collapsed="false">
      <c r="A3543" s="0" t="n">
        <f aca="false">A3542+1</f>
        <v>3543</v>
      </c>
      <c r="B3543" s="1" t="s">
        <v>7026</v>
      </c>
      <c r="C3543" s="1" t="s">
        <v>7027</v>
      </c>
    </row>
    <row r="3544" customFormat="false" ht="15" hidden="false" customHeight="false" outlineLevel="0" collapsed="false">
      <c r="A3544" s="0" t="n">
        <f aca="false">A3543+1</f>
        <v>3544</v>
      </c>
      <c r="B3544" s="1" t="s">
        <v>7028</v>
      </c>
      <c r="C3544" s="1" t="s">
        <v>7029</v>
      </c>
    </row>
    <row r="3545" customFormat="false" ht="15" hidden="false" customHeight="false" outlineLevel="0" collapsed="false">
      <c r="A3545" s="0" t="n">
        <f aca="false">A3544+1</f>
        <v>3545</v>
      </c>
      <c r="B3545" s="1" t="s">
        <v>7030</v>
      </c>
      <c r="C3545" s="1" t="s">
        <v>7031</v>
      </c>
    </row>
    <row r="3546" customFormat="false" ht="15" hidden="false" customHeight="false" outlineLevel="0" collapsed="false">
      <c r="A3546" s="0" t="n">
        <f aca="false">A3545+1</f>
        <v>3546</v>
      </c>
      <c r="B3546" s="1" t="s">
        <v>7032</v>
      </c>
      <c r="C3546" s="1" t="s">
        <v>7033</v>
      </c>
    </row>
    <row r="3547" customFormat="false" ht="15" hidden="false" customHeight="false" outlineLevel="0" collapsed="false">
      <c r="A3547" s="0" t="n">
        <f aca="false">A3546+1</f>
        <v>3547</v>
      </c>
      <c r="B3547" s="1" t="s">
        <v>7034</v>
      </c>
      <c r="C3547" s="1" t="s">
        <v>7035</v>
      </c>
    </row>
    <row r="3548" customFormat="false" ht="15" hidden="false" customHeight="false" outlineLevel="0" collapsed="false">
      <c r="A3548" s="0" t="n">
        <f aca="false">A3547+1</f>
        <v>3548</v>
      </c>
      <c r="B3548" s="1" t="s">
        <v>7036</v>
      </c>
      <c r="C3548" s="1" t="s">
        <v>7037</v>
      </c>
    </row>
    <row r="3549" customFormat="false" ht="15" hidden="false" customHeight="false" outlineLevel="0" collapsed="false">
      <c r="A3549" s="0" t="n">
        <f aca="false">A3548+1</f>
        <v>3549</v>
      </c>
      <c r="B3549" s="1" t="s">
        <v>7038</v>
      </c>
      <c r="C3549" s="1" t="s">
        <v>7039</v>
      </c>
    </row>
    <row r="3550" customFormat="false" ht="15" hidden="false" customHeight="false" outlineLevel="0" collapsed="false">
      <c r="A3550" s="0" t="n">
        <f aca="false">A3549+1</f>
        <v>3550</v>
      </c>
      <c r="B3550" s="1" t="s">
        <v>7040</v>
      </c>
      <c r="C3550" s="1" t="s">
        <v>7041</v>
      </c>
    </row>
    <row r="3551" customFormat="false" ht="15" hidden="false" customHeight="false" outlineLevel="0" collapsed="false">
      <c r="A3551" s="0" t="n">
        <f aca="false">A3550+1</f>
        <v>3551</v>
      </c>
      <c r="B3551" s="1" t="s">
        <v>7042</v>
      </c>
      <c r="C3551" s="1" t="s">
        <v>7043</v>
      </c>
    </row>
    <row r="3552" customFormat="false" ht="15" hidden="false" customHeight="false" outlineLevel="0" collapsed="false">
      <c r="A3552" s="0" t="n">
        <f aca="false">A3551+1</f>
        <v>3552</v>
      </c>
      <c r="B3552" s="1" t="s">
        <v>7044</v>
      </c>
      <c r="C3552" s="1" t="s">
        <v>7045</v>
      </c>
    </row>
    <row r="3553" customFormat="false" ht="15" hidden="false" customHeight="false" outlineLevel="0" collapsed="false">
      <c r="A3553" s="0" t="n">
        <f aca="false">A3552+1</f>
        <v>3553</v>
      </c>
      <c r="B3553" s="1" t="s">
        <v>7046</v>
      </c>
      <c r="C3553" s="1" t="s">
        <v>7047</v>
      </c>
    </row>
    <row r="3554" customFormat="false" ht="15" hidden="false" customHeight="false" outlineLevel="0" collapsed="false">
      <c r="A3554" s="0" t="n">
        <f aca="false">A3553+1</f>
        <v>3554</v>
      </c>
      <c r="B3554" s="1" t="s">
        <v>7048</v>
      </c>
      <c r="C3554" s="1" t="s">
        <v>7049</v>
      </c>
    </row>
    <row r="3555" customFormat="false" ht="15" hidden="false" customHeight="false" outlineLevel="0" collapsed="false">
      <c r="A3555" s="0" t="n">
        <f aca="false">A3554+1</f>
        <v>3555</v>
      </c>
      <c r="B3555" s="1" t="s">
        <v>7050</v>
      </c>
      <c r="C3555" s="1" t="s">
        <v>7051</v>
      </c>
    </row>
    <row r="3556" customFormat="false" ht="15" hidden="false" customHeight="false" outlineLevel="0" collapsed="false">
      <c r="A3556" s="0" t="n">
        <f aca="false">A3555+1</f>
        <v>3556</v>
      </c>
      <c r="B3556" s="1" t="s">
        <v>7052</v>
      </c>
      <c r="C3556" s="1" t="s">
        <v>7053</v>
      </c>
    </row>
    <row r="3557" customFormat="false" ht="15" hidden="false" customHeight="false" outlineLevel="0" collapsed="false">
      <c r="A3557" s="0" t="n">
        <f aca="false">A3556+1</f>
        <v>3557</v>
      </c>
      <c r="B3557" s="1" t="s">
        <v>7054</v>
      </c>
      <c r="C3557" s="1" t="s">
        <v>7055</v>
      </c>
    </row>
    <row r="3558" customFormat="false" ht="15" hidden="false" customHeight="false" outlineLevel="0" collapsed="false">
      <c r="A3558" s="0" t="n">
        <f aca="false">A3557+1</f>
        <v>3558</v>
      </c>
      <c r="B3558" s="1" t="s">
        <v>7056</v>
      </c>
      <c r="C3558" s="1" t="s">
        <v>7057</v>
      </c>
    </row>
    <row r="3559" customFormat="false" ht="15" hidden="false" customHeight="false" outlineLevel="0" collapsed="false">
      <c r="A3559" s="0" t="n">
        <f aca="false">A3558+1</f>
        <v>3559</v>
      </c>
      <c r="B3559" s="1" t="s">
        <v>7058</v>
      </c>
      <c r="C3559" s="1" t="s">
        <v>7059</v>
      </c>
    </row>
    <row r="3560" customFormat="false" ht="15" hidden="false" customHeight="false" outlineLevel="0" collapsed="false">
      <c r="A3560" s="0" t="n">
        <f aca="false">A3559+1</f>
        <v>3560</v>
      </c>
      <c r="B3560" s="1" t="s">
        <v>7060</v>
      </c>
      <c r="C3560" s="1" t="s">
        <v>7061</v>
      </c>
    </row>
    <row r="3561" customFormat="false" ht="15" hidden="false" customHeight="false" outlineLevel="0" collapsed="false">
      <c r="A3561" s="0" t="n">
        <f aca="false">A3560+1</f>
        <v>3561</v>
      </c>
      <c r="B3561" s="1" t="s">
        <v>7062</v>
      </c>
      <c r="C3561" s="1" t="s">
        <v>7063</v>
      </c>
    </row>
    <row r="3562" customFormat="false" ht="15" hidden="false" customHeight="false" outlineLevel="0" collapsed="false">
      <c r="A3562" s="0" t="n">
        <f aca="false">A3561+1</f>
        <v>3562</v>
      </c>
      <c r="B3562" s="1" t="s">
        <v>7064</v>
      </c>
      <c r="C3562" s="1" t="s">
        <v>7065</v>
      </c>
    </row>
    <row r="3563" customFormat="false" ht="15" hidden="false" customHeight="false" outlineLevel="0" collapsed="false">
      <c r="A3563" s="0" t="n">
        <f aca="false">A3562+1</f>
        <v>3563</v>
      </c>
      <c r="B3563" s="1" t="s">
        <v>7066</v>
      </c>
      <c r="C3563" s="1" t="s">
        <v>7067</v>
      </c>
    </row>
    <row r="3564" customFormat="false" ht="15" hidden="false" customHeight="false" outlineLevel="0" collapsed="false">
      <c r="A3564" s="0" t="n">
        <f aca="false">A3563+1</f>
        <v>3564</v>
      </c>
      <c r="B3564" s="1" t="s">
        <v>7068</v>
      </c>
      <c r="C3564" s="1" t="s">
        <v>7069</v>
      </c>
    </row>
    <row r="3565" customFormat="false" ht="15" hidden="false" customHeight="false" outlineLevel="0" collapsed="false">
      <c r="A3565" s="0" t="n">
        <f aca="false">A3564+1</f>
        <v>3565</v>
      </c>
      <c r="B3565" s="1" t="s">
        <v>7070</v>
      </c>
      <c r="C3565" s="1" t="s">
        <v>7071</v>
      </c>
    </row>
    <row r="3566" customFormat="false" ht="15" hidden="false" customHeight="false" outlineLevel="0" collapsed="false">
      <c r="A3566" s="0" t="n">
        <f aca="false">A3565+1</f>
        <v>3566</v>
      </c>
      <c r="B3566" s="1" t="s">
        <v>7072</v>
      </c>
      <c r="C3566" s="1" t="s">
        <v>7073</v>
      </c>
    </row>
    <row r="3567" customFormat="false" ht="15" hidden="false" customHeight="false" outlineLevel="0" collapsed="false">
      <c r="A3567" s="0" t="n">
        <f aca="false">A3566+1</f>
        <v>3567</v>
      </c>
      <c r="B3567" s="1" t="s">
        <v>7074</v>
      </c>
      <c r="C3567" s="1" t="s">
        <v>7075</v>
      </c>
    </row>
    <row r="3568" customFormat="false" ht="15" hidden="false" customHeight="false" outlineLevel="0" collapsed="false">
      <c r="A3568" s="0" t="n">
        <f aca="false">A3567+1</f>
        <v>3568</v>
      </c>
      <c r="B3568" s="1" t="s">
        <v>7076</v>
      </c>
      <c r="C3568" s="1" t="s">
        <v>7077</v>
      </c>
    </row>
    <row r="3569" customFormat="false" ht="15" hidden="false" customHeight="false" outlineLevel="0" collapsed="false">
      <c r="A3569" s="0" t="n">
        <f aca="false">A3568+1</f>
        <v>3569</v>
      </c>
      <c r="B3569" s="1" t="s">
        <v>7078</v>
      </c>
      <c r="C3569" s="1" t="s">
        <v>7079</v>
      </c>
    </row>
    <row r="3570" customFormat="false" ht="15" hidden="false" customHeight="false" outlineLevel="0" collapsed="false">
      <c r="A3570" s="0" t="n">
        <f aca="false">A3569+1</f>
        <v>3570</v>
      </c>
      <c r="B3570" s="1" t="s">
        <v>7080</v>
      </c>
      <c r="C3570" s="1" t="s">
        <v>7081</v>
      </c>
    </row>
    <row r="3571" customFormat="false" ht="15" hidden="false" customHeight="false" outlineLevel="0" collapsed="false">
      <c r="A3571" s="0" t="n">
        <f aca="false">A3570+1</f>
        <v>3571</v>
      </c>
      <c r="B3571" s="1" t="s">
        <v>7082</v>
      </c>
      <c r="C3571" s="1" t="s">
        <v>7083</v>
      </c>
    </row>
    <row r="3572" customFormat="false" ht="15" hidden="false" customHeight="false" outlineLevel="0" collapsed="false">
      <c r="A3572" s="0" t="n">
        <f aca="false">A3571+1</f>
        <v>3572</v>
      </c>
      <c r="B3572" s="1" t="s">
        <v>7084</v>
      </c>
      <c r="C3572" s="1" t="s">
        <v>7085</v>
      </c>
    </row>
    <row r="3573" customFormat="false" ht="15" hidden="false" customHeight="false" outlineLevel="0" collapsed="false">
      <c r="A3573" s="0" t="n">
        <f aca="false">A3572+1</f>
        <v>3573</v>
      </c>
      <c r="B3573" s="1" t="s">
        <v>7086</v>
      </c>
      <c r="C3573" s="1" t="s">
        <v>7087</v>
      </c>
    </row>
    <row r="3574" customFormat="false" ht="15" hidden="false" customHeight="false" outlineLevel="0" collapsed="false">
      <c r="A3574" s="0" t="n">
        <f aca="false">A3573+1</f>
        <v>3574</v>
      </c>
      <c r="B3574" s="1" t="s">
        <v>7088</v>
      </c>
      <c r="C3574" s="1" t="s">
        <v>7089</v>
      </c>
    </row>
    <row r="3575" customFormat="false" ht="15" hidden="false" customHeight="false" outlineLevel="0" collapsed="false">
      <c r="A3575" s="0" t="n">
        <f aca="false">A3574+1</f>
        <v>3575</v>
      </c>
      <c r="B3575" s="1" t="s">
        <v>7090</v>
      </c>
      <c r="C3575" s="1" t="s">
        <v>7091</v>
      </c>
    </row>
    <row r="3576" customFormat="false" ht="15" hidden="false" customHeight="false" outlineLevel="0" collapsed="false">
      <c r="A3576" s="0" t="n">
        <f aca="false">A3575+1</f>
        <v>3576</v>
      </c>
      <c r="B3576" s="1" t="s">
        <v>7092</v>
      </c>
      <c r="C3576" s="1" t="s">
        <v>7093</v>
      </c>
    </row>
    <row r="3577" customFormat="false" ht="15" hidden="false" customHeight="false" outlineLevel="0" collapsed="false">
      <c r="A3577" s="0" t="n">
        <f aca="false">A3576+1</f>
        <v>3577</v>
      </c>
      <c r="B3577" s="1" t="s">
        <v>7094</v>
      </c>
      <c r="C3577" s="1" t="s">
        <v>7095</v>
      </c>
    </row>
    <row r="3578" customFormat="false" ht="15" hidden="false" customHeight="false" outlineLevel="0" collapsed="false">
      <c r="A3578" s="0" t="n">
        <f aca="false">A3577+1</f>
        <v>3578</v>
      </c>
      <c r="B3578" s="1" t="s">
        <v>7096</v>
      </c>
      <c r="C3578" s="1" t="s">
        <v>7097</v>
      </c>
    </row>
    <row r="3579" customFormat="false" ht="15" hidden="false" customHeight="false" outlineLevel="0" collapsed="false">
      <c r="A3579" s="0" t="n">
        <f aca="false">A3578+1</f>
        <v>3579</v>
      </c>
      <c r="B3579" s="1" t="s">
        <v>7098</v>
      </c>
      <c r="C3579" s="1" t="s">
        <v>7099</v>
      </c>
    </row>
    <row r="3580" customFormat="false" ht="15" hidden="false" customHeight="false" outlineLevel="0" collapsed="false">
      <c r="A3580" s="0" t="n">
        <f aca="false">A3579+1</f>
        <v>3580</v>
      </c>
      <c r="B3580" s="1" t="s">
        <v>7100</v>
      </c>
      <c r="C3580" s="1" t="s">
        <v>7101</v>
      </c>
    </row>
    <row r="3581" customFormat="false" ht="15" hidden="false" customHeight="false" outlineLevel="0" collapsed="false">
      <c r="A3581" s="0" t="n">
        <f aca="false">A3580+1</f>
        <v>3581</v>
      </c>
      <c r="B3581" s="1" t="s">
        <v>7102</v>
      </c>
      <c r="C3581" s="1" t="s">
        <v>7103</v>
      </c>
    </row>
    <row r="3582" customFormat="false" ht="15" hidden="false" customHeight="false" outlineLevel="0" collapsed="false">
      <c r="A3582" s="0" t="n">
        <f aca="false">A3581+1</f>
        <v>3582</v>
      </c>
      <c r="B3582" s="1" t="s">
        <v>7104</v>
      </c>
      <c r="C3582" s="1" t="s">
        <v>7105</v>
      </c>
    </row>
    <row r="3583" customFormat="false" ht="15" hidden="false" customHeight="false" outlineLevel="0" collapsed="false">
      <c r="A3583" s="0" t="n">
        <f aca="false">A3582+1</f>
        <v>3583</v>
      </c>
      <c r="B3583" s="1" t="s">
        <v>7106</v>
      </c>
      <c r="C3583" s="1" t="s">
        <v>7107</v>
      </c>
    </row>
    <row r="3584" customFormat="false" ht="15" hidden="false" customHeight="false" outlineLevel="0" collapsed="false">
      <c r="A3584" s="0" t="n">
        <f aca="false">A3583+1</f>
        <v>3584</v>
      </c>
      <c r="B3584" s="1" t="s">
        <v>7108</v>
      </c>
      <c r="C3584" s="1" t="s">
        <v>7109</v>
      </c>
    </row>
    <row r="3585" customFormat="false" ht="15" hidden="false" customHeight="false" outlineLevel="0" collapsed="false">
      <c r="A3585" s="0" t="n">
        <f aca="false">A3584+1</f>
        <v>3585</v>
      </c>
      <c r="B3585" s="1" t="s">
        <v>7110</v>
      </c>
      <c r="C3585" s="1" t="s">
        <v>7111</v>
      </c>
    </row>
    <row r="3586" customFormat="false" ht="15" hidden="false" customHeight="false" outlineLevel="0" collapsed="false">
      <c r="A3586" s="0" t="n">
        <f aca="false">A3585+1</f>
        <v>3586</v>
      </c>
      <c r="B3586" s="1" t="s">
        <v>7112</v>
      </c>
      <c r="C3586" s="1" t="s">
        <v>7113</v>
      </c>
    </row>
    <row r="3587" customFormat="false" ht="15" hidden="false" customHeight="false" outlineLevel="0" collapsed="false">
      <c r="A3587" s="0" t="n">
        <f aca="false">A3586+1</f>
        <v>3587</v>
      </c>
      <c r="B3587" s="1" t="s">
        <v>7114</v>
      </c>
      <c r="C3587" s="1" t="s">
        <v>7115</v>
      </c>
    </row>
    <row r="3588" customFormat="false" ht="15" hidden="false" customHeight="false" outlineLevel="0" collapsed="false">
      <c r="A3588" s="0" t="n">
        <f aca="false">A3587+1</f>
        <v>3588</v>
      </c>
      <c r="B3588" s="1" t="s">
        <v>7116</v>
      </c>
      <c r="C3588" s="1" t="s">
        <v>7117</v>
      </c>
    </row>
    <row r="3589" customFormat="false" ht="15" hidden="false" customHeight="false" outlineLevel="0" collapsed="false">
      <c r="A3589" s="0" t="n">
        <f aca="false">A3588+1</f>
        <v>3589</v>
      </c>
      <c r="B3589" s="1" t="s">
        <v>7118</v>
      </c>
      <c r="C3589" s="1" t="s">
        <v>7119</v>
      </c>
    </row>
    <row r="3590" customFormat="false" ht="15" hidden="false" customHeight="false" outlineLevel="0" collapsed="false">
      <c r="A3590" s="0" t="n">
        <f aca="false">A3589+1</f>
        <v>3590</v>
      </c>
      <c r="B3590" s="1" t="s">
        <v>7120</v>
      </c>
      <c r="C3590" s="1" t="s">
        <v>7121</v>
      </c>
    </row>
    <row r="3591" customFormat="false" ht="15" hidden="false" customHeight="false" outlineLevel="0" collapsed="false">
      <c r="A3591" s="0" t="n">
        <f aca="false">A3590+1</f>
        <v>3591</v>
      </c>
      <c r="B3591" s="1" t="s">
        <v>7122</v>
      </c>
      <c r="C3591" s="1" t="s">
        <v>7123</v>
      </c>
    </row>
    <row r="3592" customFormat="false" ht="15" hidden="false" customHeight="false" outlineLevel="0" collapsed="false">
      <c r="A3592" s="0" t="n">
        <f aca="false">A3591+1</f>
        <v>3592</v>
      </c>
      <c r="B3592" s="1" t="s">
        <v>7124</v>
      </c>
      <c r="C3592" s="1" t="s">
        <v>7125</v>
      </c>
    </row>
    <row r="3593" customFormat="false" ht="15" hidden="false" customHeight="false" outlineLevel="0" collapsed="false">
      <c r="A3593" s="0" t="n">
        <f aca="false">A3592+1</f>
        <v>3593</v>
      </c>
      <c r="B3593" s="1" t="s">
        <v>7126</v>
      </c>
      <c r="C3593" s="1" t="s">
        <v>7127</v>
      </c>
    </row>
    <row r="3594" customFormat="false" ht="15" hidden="false" customHeight="false" outlineLevel="0" collapsed="false">
      <c r="A3594" s="0" t="n">
        <f aca="false">A3593+1</f>
        <v>3594</v>
      </c>
      <c r="B3594" s="1" t="s">
        <v>7128</v>
      </c>
      <c r="C3594" s="1" t="s">
        <v>7129</v>
      </c>
    </row>
    <row r="3595" customFormat="false" ht="15" hidden="false" customHeight="false" outlineLevel="0" collapsed="false">
      <c r="A3595" s="0" t="n">
        <f aca="false">A3594+1</f>
        <v>3595</v>
      </c>
      <c r="B3595" s="1" t="s">
        <v>7130</v>
      </c>
      <c r="C3595" s="1" t="s">
        <v>7131</v>
      </c>
    </row>
    <row r="3596" customFormat="false" ht="15" hidden="false" customHeight="false" outlineLevel="0" collapsed="false">
      <c r="A3596" s="0" t="n">
        <f aca="false">A3595+1</f>
        <v>3596</v>
      </c>
      <c r="B3596" s="1" t="s">
        <v>7132</v>
      </c>
      <c r="C3596" s="1" t="s">
        <v>7133</v>
      </c>
    </row>
    <row r="3597" customFormat="false" ht="15" hidden="false" customHeight="false" outlineLevel="0" collapsed="false">
      <c r="A3597" s="0" t="n">
        <f aca="false">A3596+1</f>
        <v>3597</v>
      </c>
      <c r="B3597" s="1" t="s">
        <v>7134</v>
      </c>
      <c r="C3597" s="1" t="s">
        <v>7135</v>
      </c>
    </row>
    <row r="3598" customFormat="false" ht="15" hidden="false" customHeight="false" outlineLevel="0" collapsed="false">
      <c r="A3598" s="0" t="n">
        <f aca="false">A3597+1</f>
        <v>3598</v>
      </c>
      <c r="B3598" s="1" t="s">
        <v>7136</v>
      </c>
      <c r="C3598" s="1" t="s">
        <v>7137</v>
      </c>
    </row>
    <row r="3599" customFormat="false" ht="15" hidden="false" customHeight="false" outlineLevel="0" collapsed="false">
      <c r="A3599" s="0" t="n">
        <f aca="false">A3598+1</f>
        <v>3599</v>
      </c>
      <c r="B3599" s="1" t="s">
        <v>7138</v>
      </c>
      <c r="C3599" s="1" t="s">
        <v>7139</v>
      </c>
    </row>
    <row r="3600" customFormat="false" ht="15" hidden="false" customHeight="false" outlineLevel="0" collapsed="false">
      <c r="A3600" s="0" t="n">
        <f aca="false">A3599+1</f>
        <v>3600</v>
      </c>
      <c r="B3600" s="1" t="s">
        <v>7140</v>
      </c>
      <c r="C3600" s="1" t="s">
        <v>7141</v>
      </c>
    </row>
    <row r="3601" customFormat="false" ht="15" hidden="false" customHeight="false" outlineLevel="0" collapsed="false">
      <c r="A3601" s="0" t="n">
        <f aca="false">A3600+1</f>
        <v>3601</v>
      </c>
      <c r="B3601" s="1" t="s">
        <v>7142</v>
      </c>
      <c r="C3601" s="1" t="s">
        <v>7143</v>
      </c>
    </row>
    <row r="3602" customFormat="false" ht="15" hidden="false" customHeight="false" outlineLevel="0" collapsed="false">
      <c r="A3602" s="0" t="n">
        <f aca="false">A3601+1</f>
        <v>3602</v>
      </c>
      <c r="B3602" s="1" t="s">
        <v>7144</v>
      </c>
      <c r="C3602" s="1" t="s">
        <v>7145</v>
      </c>
    </row>
    <row r="3603" customFormat="false" ht="15" hidden="false" customHeight="false" outlineLevel="0" collapsed="false">
      <c r="A3603" s="0" t="n">
        <f aca="false">A3602+1</f>
        <v>3603</v>
      </c>
      <c r="B3603" s="1" t="s">
        <v>7146</v>
      </c>
      <c r="C3603" s="1" t="s">
        <v>7147</v>
      </c>
    </row>
    <row r="3604" customFormat="false" ht="15" hidden="false" customHeight="false" outlineLevel="0" collapsed="false">
      <c r="A3604" s="0" t="n">
        <f aca="false">A3603+1</f>
        <v>3604</v>
      </c>
      <c r="B3604" s="1" t="s">
        <v>7148</v>
      </c>
      <c r="C3604" s="1" t="s">
        <v>7149</v>
      </c>
    </row>
    <row r="3605" customFormat="false" ht="15" hidden="false" customHeight="false" outlineLevel="0" collapsed="false">
      <c r="A3605" s="0" t="n">
        <f aca="false">A3604+1</f>
        <v>3605</v>
      </c>
      <c r="B3605" s="1" t="s">
        <v>7150</v>
      </c>
      <c r="C3605" s="1" t="s">
        <v>7151</v>
      </c>
    </row>
    <row r="3606" customFormat="false" ht="15" hidden="false" customHeight="false" outlineLevel="0" collapsed="false">
      <c r="A3606" s="0" t="n">
        <f aca="false">A3605+1</f>
        <v>3606</v>
      </c>
      <c r="B3606" s="1" t="s">
        <v>7152</v>
      </c>
      <c r="C3606" s="1" t="s">
        <v>7153</v>
      </c>
    </row>
    <row r="3607" customFormat="false" ht="15" hidden="false" customHeight="false" outlineLevel="0" collapsed="false">
      <c r="A3607" s="0" t="n">
        <f aca="false">A3606+1</f>
        <v>3607</v>
      </c>
      <c r="B3607" s="1" t="s">
        <v>7154</v>
      </c>
      <c r="C3607" s="1" t="s">
        <v>7155</v>
      </c>
    </row>
    <row r="3608" customFormat="false" ht="15" hidden="false" customHeight="false" outlineLevel="0" collapsed="false">
      <c r="A3608" s="0" t="n">
        <f aca="false">A3607+1</f>
        <v>3608</v>
      </c>
      <c r="B3608" s="1" t="s">
        <v>7156</v>
      </c>
      <c r="C3608" s="1" t="s">
        <v>7157</v>
      </c>
    </row>
    <row r="3609" customFormat="false" ht="15" hidden="false" customHeight="false" outlineLevel="0" collapsed="false">
      <c r="A3609" s="0" t="n">
        <f aca="false">A3608+1</f>
        <v>3609</v>
      </c>
      <c r="B3609" s="1" t="s">
        <v>7158</v>
      </c>
      <c r="C3609" s="1" t="s">
        <v>7159</v>
      </c>
    </row>
    <row r="3610" customFormat="false" ht="15" hidden="false" customHeight="false" outlineLevel="0" collapsed="false">
      <c r="A3610" s="0" t="n">
        <f aca="false">A3609+1</f>
        <v>3610</v>
      </c>
      <c r="B3610" s="1" t="s">
        <v>7160</v>
      </c>
      <c r="C3610" s="1" t="s">
        <v>7161</v>
      </c>
    </row>
    <row r="3611" customFormat="false" ht="15" hidden="false" customHeight="false" outlineLevel="0" collapsed="false">
      <c r="A3611" s="0" t="n">
        <f aca="false">A3610+1</f>
        <v>3611</v>
      </c>
      <c r="B3611" s="1" t="s">
        <v>7162</v>
      </c>
      <c r="C3611" s="1" t="s">
        <v>7163</v>
      </c>
    </row>
    <row r="3612" customFormat="false" ht="15" hidden="false" customHeight="false" outlineLevel="0" collapsed="false">
      <c r="A3612" s="0" t="n">
        <f aca="false">A3611+1</f>
        <v>3612</v>
      </c>
      <c r="B3612" s="1" t="s">
        <v>7164</v>
      </c>
      <c r="C3612" s="1" t="s">
        <v>7165</v>
      </c>
    </row>
    <row r="3613" customFormat="false" ht="15" hidden="false" customHeight="false" outlineLevel="0" collapsed="false">
      <c r="A3613" s="0" t="n">
        <f aca="false">A3612+1</f>
        <v>3613</v>
      </c>
      <c r="B3613" s="1" t="s">
        <v>7166</v>
      </c>
      <c r="C3613" s="1" t="s">
        <v>7167</v>
      </c>
    </row>
    <row r="3614" customFormat="false" ht="15" hidden="false" customHeight="false" outlineLevel="0" collapsed="false">
      <c r="A3614" s="0" t="n">
        <f aca="false">A3613+1</f>
        <v>3614</v>
      </c>
      <c r="B3614" s="1" t="s">
        <v>7168</v>
      </c>
      <c r="C3614" s="1" t="s">
        <v>7169</v>
      </c>
    </row>
    <row r="3615" customFormat="false" ht="15" hidden="false" customHeight="false" outlineLevel="0" collapsed="false">
      <c r="A3615" s="0" t="n">
        <f aca="false">A3614+1</f>
        <v>3615</v>
      </c>
      <c r="B3615" s="1" t="s">
        <v>7170</v>
      </c>
      <c r="C3615" s="1" t="s">
        <v>7171</v>
      </c>
    </row>
    <row r="3616" customFormat="false" ht="15" hidden="false" customHeight="false" outlineLevel="0" collapsed="false">
      <c r="A3616" s="0" t="n">
        <f aca="false">A3615+1</f>
        <v>3616</v>
      </c>
      <c r="B3616" s="1" t="s">
        <v>7172</v>
      </c>
      <c r="C3616" s="1" t="s">
        <v>7173</v>
      </c>
    </row>
    <row r="3617" customFormat="false" ht="15" hidden="false" customHeight="false" outlineLevel="0" collapsed="false">
      <c r="A3617" s="0" t="n">
        <f aca="false">A3616+1</f>
        <v>3617</v>
      </c>
      <c r="B3617" s="1" t="s">
        <v>7174</v>
      </c>
      <c r="C3617" s="1" t="s">
        <v>7175</v>
      </c>
    </row>
    <row r="3618" customFormat="false" ht="15" hidden="false" customHeight="false" outlineLevel="0" collapsed="false">
      <c r="A3618" s="0" t="n">
        <f aca="false">A3617+1</f>
        <v>3618</v>
      </c>
      <c r="B3618" s="1" t="s">
        <v>7176</v>
      </c>
      <c r="C3618" s="1" t="s">
        <v>7177</v>
      </c>
    </row>
    <row r="3619" customFormat="false" ht="15" hidden="false" customHeight="false" outlineLevel="0" collapsed="false">
      <c r="A3619" s="0" t="n">
        <f aca="false">A3618+1</f>
        <v>3619</v>
      </c>
      <c r="B3619" s="1" t="s">
        <v>7178</v>
      </c>
      <c r="C3619" s="1" t="s">
        <v>7179</v>
      </c>
    </row>
    <row r="3620" customFormat="false" ht="15" hidden="false" customHeight="false" outlineLevel="0" collapsed="false">
      <c r="A3620" s="0" t="n">
        <f aca="false">A3619+1</f>
        <v>3620</v>
      </c>
      <c r="B3620" s="1" t="s">
        <v>7180</v>
      </c>
      <c r="C3620" s="1" t="s">
        <v>7181</v>
      </c>
    </row>
    <row r="3621" customFormat="false" ht="15" hidden="false" customHeight="false" outlineLevel="0" collapsed="false">
      <c r="A3621" s="0" t="n">
        <f aca="false">A3620+1</f>
        <v>3621</v>
      </c>
      <c r="B3621" s="1" t="s">
        <v>7182</v>
      </c>
      <c r="C3621" s="1" t="s">
        <v>7183</v>
      </c>
    </row>
    <row r="3622" customFormat="false" ht="15" hidden="false" customHeight="false" outlineLevel="0" collapsed="false">
      <c r="A3622" s="0" t="n">
        <f aca="false">A3621+1</f>
        <v>3622</v>
      </c>
      <c r="B3622" s="1" t="s">
        <v>7184</v>
      </c>
      <c r="C3622" s="1" t="s">
        <v>7185</v>
      </c>
    </row>
    <row r="3623" customFormat="false" ht="15" hidden="false" customHeight="false" outlineLevel="0" collapsed="false">
      <c r="A3623" s="0" t="n">
        <f aca="false">A3622+1</f>
        <v>3623</v>
      </c>
      <c r="B3623" s="1" t="s">
        <v>7186</v>
      </c>
      <c r="C3623" s="1" t="s">
        <v>7187</v>
      </c>
    </row>
    <row r="3624" customFormat="false" ht="15" hidden="false" customHeight="false" outlineLevel="0" collapsed="false">
      <c r="A3624" s="0" t="n">
        <f aca="false">A3623+1</f>
        <v>3624</v>
      </c>
      <c r="B3624" s="1" t="s">
        <v>7188</v>
      </c>
      <c r="C3624" s="1" t="s">
        <v>7189</v>
      </c>
    </row>
    <row r="3625" customFormat="false" ht="15" hidden="false" customHeight="false" outlineLevel="0" collapsed="false">
      <c r="A3625" s="0" t="n">
        <f aca="false">A3624+1</f>
        <v>3625</v>
      </c>
      <c r="B3625" s="1" t="s">
        <v>7190</v>
      </c>
      <c r="C3625" s="1" t="s">
        <v>7191</v>
      </c>
    </row>
    <row r="3626" customFormat="false" ht="15" hidden="false" customHeight="false" outlineLevel="0" collapsed="false">
      <c r="A3626" s="0" t="n">
        <f aca="false">A3625+1</f>
        <v>3626</v>
      </c>
      <c r="B3626" s="1" t="s">
        <v>7192</v>
      </c>
      <c r="C3626" s="1" t="s">
        <v>7193</v>
      </c>
    </row>
    <row r="3627" customFormat="false" ht="15" hidden="false" customHeight="false" outlineLevel="0" collapsed="false">
      <c r="A3627" s="0" t="n">
        <f aca="false">A3626+1</f>
        <v>3627</v>
      </c>
      <c r="B3627" s="1" t="s">
        <v>7194</v>
      </c>
      <c r="C3627" s="1" t="s">
        <v>7195</v>
      </c>
    </row>
    <row r="3628" customFormat="false" ht="15" hidden="false" customHeight="false" outlineLevel="0" collapsed="false">
      <c r="A3628" s="0" t="n">
        <f aca="false">A3627+1</f>
        <v>3628</v>
      </c>
      <c r="B3628" s="1" t="s">
        <v>7196</v>
      </c>
      <c r="C3628" s="1" t="s">
        <v>7197</v>
      </c>
    </row>
    <row r="3629" customFormat="false" ht="15" hidden="false" customHeight="false" outlineLevel="0" collapsed="false">
      <c r="A3629" s="0" t="n">
        <f aca="false">A3628+1</f>
        <v>3629</v>
      </c>
      <c r="B3629" s="1" t="s">
        <v>7198</v>
      </c>
      <c r="C3629" s="1" t="s">
        <v>7199</v>
      </c>
    </row>
    <row r="3630" customFormat="false" ht="15" hidden="false" customHeight="false" outlineLevel="0" collapsed="false">
      <c r="A3630" s="0" t="n">
        <f aca="false">A3629+1</f>
        <v>3630</v>
      </c>
      <c r="B3630" s="1" t="s">
        <v>7200</v>
      </c>
      <c r="C3630" s="1" t="s">
        <v>7201</v>
      </c>
    </row>
    <row r="3631" customFormat="false" ht="15" hidden="false" customHeight="false" outlineLevel="0" collapsed="false">
      <c r="A3631" s="0" t="n">
        <f aca="false">A3630+1</f>
        <v>3631</v>
      </c>
      <c r="B3631" s="1" t="s">
        <v>7202</v>
      </c>
      <c r="C3631" s="1" t="s">
        <v>7203</v>
      </c>
    </row>
    <row r="3632" customFormat="false" ht="15" hidden="false" customHeight="false" outlineLevel="0" collapsed="false">
      <c r="A3632" s="0" t="n">
        <f aca="false">A3631+1</f>
        <v>3632</v>
      </c>
      <c r="B3632" s="1" t="s">
        <v>7204</v>
      </c>
      <c r="C3632" s="1" t="s">
        <v>7205</v>
      </c>
    </row>
    <row r="3633" customFormat="false" ht="15" hidden="false" customHeight="false" outlineLevel="0" collapsed="false">
      <c r="A3633" s="0" t="n">
        <f aca="false">A3632+1</f>
        <v>3633</v>
      </c>
      <c r="B3633" s="1" t="s">
        <v>7206</v>
      </c>
      <c r="C3633" s="1" t="s">
        <v>7207</v>
      </c>
    </row>
    <row r="3634" customFormat="false" ht="15" hidden="false" customHeight="false" outlineLevel="0" collapsed="false">
      <c r="A3634" s="0" t="n">
        <f aca="false">A3633+1</f>
        <v>3634</v>
      </c>
      <c r="B3634" s="1" t="s">
        <v>7208</v>
      </c>
      <c r="C3634" s="1" t="s">
        <v>7209</v>
      </c>
    </row>
    <row r="3635" customFormat="false" ht="15" hidden="false" customHeight="false" outlineLevel="0" collapsed="false">
      <c r="A3635" s="0" t="n">
        <f aca="false">A3634+1</f>
        <v>3635</v>
      </c>
      <c r="B3635" s="1" t="s">
        <v>7210</v>
      </c>
      <c r="C3635" s="1" t="s">
        <v>7211</v>
      </c>
    </row>
    <row r="3636" customFormat="false" ht="15" hidden="false" customHeight="false" outlineLevel="0" collapsed="false">
      <c r="A3636" s="0" t="n">
        <f aca="false">A3635+1</f>
        <v>3636</v>
      </c>
      <c r="B3636" s="1" t="s">
        <v>7212</v>
      </c>
      <c r="C3636" s="1" t="s">
        <v>7213</v>
      </c>
    </row>
    <row r="3637" customFormat="false" ht="15" hidden="false" customHeight="false" outlineLevel="0" collapsed="false">
      <c r="A3637" s="0" t="n">
        <f aca="false">A3636+1</f>
        <v>3637</v>
      </c>
      <c r="B3637" s="1" t="s">
        <v>7214</v>
      </c>
      <c r="C3637" s="1" t="s">
        <v>7215</v>
      </c>
    </row>
    <row r="3638" customFormat="false" ht="15" hidden="false" customHeight="false" outlineLevel="0" collapsed="false">
      <c r="A3638" s="0" t="n">
        <f aca="false">A3637+1</f>
        <v>3638</v>
      </c>
      <c r="B3638" s="1" t="s">
        <v>7216</v>
      </c>
      <c r="C3638" s="1" t="s">
        <v>7217</v>
      </c>
    </row>
    <row r="3639" customFormat="false" ht="15" hidden="false" customHeight="false" outlineLevel="0" collapsed="false">
      <c r="A3639" s="0" t="n">
        <f aca="false">A3638+1</f>
        <v>3639</v>
      </c>
      <c r="B3639" s="1" t="s">
        <v>7218</v>
      </c>
      <c r="C3639" s="1" t="s">
        <v>7219</v>
      </c>
    </row>
    <row r="3640" customFormat="false" ht="15" hidden="false" customHeight="false" outlineLevel="0" collapsed="false">
      <c r="A3640" s="0" t="n">
        <f aca="false">A3639+1</f>
        <v>3640</v>
      </c>
      <c r="B3640" s="1" t="s">
        <v>7220</v>
      </c>
      <c r="C3640" s="1" t="s">
        <v>7221</v>
      </c>
    </row>
    <row r="3641" customFormat="false" ht="15" hidden="false" customHeight="false" outlineLevel="0" collapsed="false">
      <c r="A3641" s="0" t="n">
        <f aca="false">A3640+1</f>
        <v>3641</v>
      </c>
      <c r="B3641" s="1" t="s">
        <v>7222</v>
      </c>
      <c r="C3641" s="1" t="s">
        <v>7223</v>
      </c>
    </row>
    <row r="3642" customFormat="false" ht="15" hidden="false" customHeight="false" outlineLevel="0" collapsed="false">
      <c r="A3642" s="0" t="n">
        <f aca="false">A3641+1</f>
        <v>3642</v>
      </c>
      <c r="B3642" s="1" t="s">
        <v>7224</v>
      </c>
      <c r="C3642" s="1" t="s">
        <v>7225</v>
      </c>
    </row>
    <row r="3643" customFormat="false" ht="15" hidden="false" customHeight="false" outlineLevel="0" collapsed="false">
      <c r="A3643" s="0" t="n">
        <f aca="false">A3642+1</f>
        <v>3643</v>
      </c>
      <c r="B3643" s="1" t="s">
        <v>7226</v>
      </c>
      <c r="C3643" s="1" t="s">
        <v>7227</v>
      </c>
    </row>
    <row r="3644" customFormat="false" ht="15" hidden="false" customHeight="false" outlineLevel="0" collapsed="false">
      <c r="A3644" s="0" t="n">
        <f aca="false">A3643+1</f>
        <v>3644</v>
      </c>
      <c r="B3644" s="1" t="s">
        <v>7228</v>
      </c>
      <c r="C3644" s="1" t="s">
        <v>7229</v>
      </c>
    </row>
    <row r="3645" customFormat="false" ht="15" hidden="false" customHeight="false" outlineLevel="0" collapsed="false">
      <c r="A3645" s="0" t="n">
        <f aca="false">A3644+1</f>
        <v>3645</v>
      </c>
      <c r="B3645" s="1" t="s">
        <v>7230</v>
      </c>
      <c r="C3645" s="1" t="s">
        <v>7231</v>
      </c>
    </row>
    <row r="3646" customFormat="false" ht="15" hidden="false" customHeight="false" outlineLevel="0" collapsed="false">
      <c r="A3646" s="0" t="n">
        <f aca="false">A3645+1</f>
        <v>3646</v>
      </c>
      <c r="B3646" s="1" t="s">
        <v>7232</v>
      </c>
      <c r="C3646" s="1" t="s">
        <v>7233</v>
      </c>
    </row>
    <row r="3647" customFormat="false" ht="15" hidden="false" customHeight="false" outlineLevel="0" collapsed="false">
      <c r="A3647" s="0" t="n">
        <f aca="false">A3646+1</f>
        <v>3647</v>
      </c>
      <c r="B3647" s="1" t="s">
        <v>7234</v>
      </c>
      <c r="C3647" s="1" t="s">
        <v>7235</v>
      </c>
    </row>
    <row r="3648" customFormat="false" ht="15" hidden="false" customHeight="false" outlineLevel="0" collapsed="false">
      <c r="A3648" s="0" t="n">
        <f aca="false">A3647+1</f>
        <v>3648</v>
      </c>
      <c r="B3648" s="1" t="s">
        <v>7236</v>
      </c>
      <c r="C3648" s="1" t="s">
        <v>7237</v>
      </c>
    </row>
    <row r="3649" customFormat="false" ht="15" hidden="false" customHeight="false" outlineLevel="0" collapsed="false">
      <c r="A3649" s="0" t="n">
        <f aca="false">A3648+1</f>
        <v>3649</v>
      </c>
      <c r="B3649" s="1" t="s">
        <v>7238</v>
      </c>
      <c r="C3649" s="1" t="s">
        <v>7239</v>
      </c>
    </row>
    <row r="3650" customFormat="false" ht="15" hidden="false" customHeight="false" outlineLevel="0" collapsed="false">
      <c r="A3650" s="0" t="n">
        <f aca="false">A3649+1</f>
        <v>3650</v>
      </c>
      <c r="B3650" s="1" t="s">
        <v>7240</v>
      </c>
      <c r="C3650" s="1" t="s">
        <v>7241</v>
      </c>
    </row>
    <row r="3651" customFormat="false" ht="15" hidden="false" customHeight="false" outlineLevel="0" collapsed="false">
      <c r="A3651" s="0" t="n">
        <f aca="false">A3650+1</f>
        <v>3651</v>
      </c>
      <c r="B3651" s="1" t="s">
        <v>7242</v>
      </c>
      <c r="C3651" s="1" t="s">
        <v>7243</v>
      </c>
    </row>
    <row r="3652" customFormat="false" ht="15" hidden="false" customHeight="false" outlineLevel="0" collapsed="false">
      <c r="A3652" s="0" t="n">
        <f aca="false">A3651+1</f>
        <v>3652</v>
      </c>
      <c r="B3652" s="1" t="s">
        <v>7244</v>
      </c>
      <c r="C3652" s="1" t="s">
        <v>7245</v>
      </c>
    </row>
    <row r="3653" customFormat="false" ht="15" hidden="false" customHeight="false" outlineLevel="0" collapsed="false">
      <c r="A3653" s="0" t="n">
        <f aca="false">A3652+1</f>
        <v>3653</v>
      </c>
      <c r="B3653" s="1" t="s">
        <v>7246</v>
      </c>
      <c r="C3653" s="1" t="s">
        <v>7247</v>
      </c>
    </row>
    <row r="3654" customFormat="false" ht="15" hidden="false" customHeight="false" outlineLevel="0" collapsed="false">
      <c r="A3654" s="0" t="n">
        <f aca="false">A3653+1</f>
        <v>3654</v>
      </c>
      <c r="B3654" s="1" t="s">
        <v>7248</v>
      </c>
      <c r="C3654" s="1" t="s">
        <v>7249</v>
      </c>
    </row>
    <row r="3655" customFormat="false" ht="15" hidden="false" customHeight="false" outlineLevel="0" collapsed="false">
      <c r="A3655" s="0" t="n">
        <f aca="false">A3654+1</f>
        <v>3655</v>
      </c>
      <c r="B3655" s="1" t="s">
        <v>7250</v>
      </c>
      <c r="C3655" s="1" t="s">
        <v>7251</v>
      </c>
    </row>
    <row r="3656" customFormat="false" ht="15" hidden="false" customHeight="false" outlineLevel="0" collapsed="false">
      <c r="A3656" s="0" t="n">
        <f aca="false">A3655+1</f>
        <v>3656</v>
      </c>
      <c r="B3656" s="1" t="s">
        <v>7252</v>
      </c>
      <c r="C3656" s="1" t="s">
        <v>7253</v>
      </c>
    </row>
    <row r="3657" customFormat="false" ht="15" hidden="false" customHeight="false" outlineLevel="0" collapsed="false">
      <c r="A3657" s="0" t="n">
        <f aca="false">A3656+1</f>
        <v>3657</v>
      </c>
      <c r="B3657" s="1" t="s">
        <v>7254</v>
      </c>
      <c r="C3657" s="1" t="s">
        <v>7255</v>
      </c>
    </row>
    <row r="3658" customFormat="false" ht="15" hidden="false" customHeight="false" outlineLevel="0" collapsed="false">
      <c r="A3658" s="0" t="n">
        <f aca="false">A3657+1</f>
        <v>3658</v>
      </c>
      <c r="B3658" s="1" t="s">
        <v>7256</v>
      </c>
      <c r="C3658" s="1" t="s">
        <v>7257</v>
      </c>
    </row>
    <row r="3659" customFormat="false" ht="15" hidden="false" customHeight="false" outlineLevel="0" collapsed="false">
      <c r="A3659" s="0" t="n">
        <f aca="false">A3658+1</f>
        <v>3659</v>
      </c>
      <c r="B3659" s="1" t="s">
        <v>7258</v>
      </c>
      <c r="C3659" s="1" t="s">
        <v>7259</v>
      </c>
    </row>
    <row r="3660" customFormat="false" ht="15" hidden="false" customHeight="false" outlineLevel="0" collapsed="false">
      <c r="A3660" s="0" t="n">
        <f aca="false">A3659+1</f>
        <v>3660</v>
      </c>
      <c r="B3660" s="1" t="s">
        <v>7260</v>
      </c>
      <c r="C3660" s="1" t="s">
        <v>7261</v>
      </c>
    </row>
    <row r="3661" customFormat="false" ht="15" hidden="false" customHeight="false" outlineLevel="0" collapsed="false">
      <c r="A3661" s="0" t="n">
        <f aca="false">A3660+1</f>
        <v>3661</v>
      </c>
      <c r="B3661" s="1" t="s">
        <v>7262</v>
      </c>
      <c r="C3661" s="1" t="s">
        <v>7263</v>
      </c>
    </row>
    <row r="3662" customFormat="false" ht="15" hidden="false" customHeight="false" outlineLevel="0" collapsed="false">
      <c r="A3662" s="0" t="n">
        <f aca="false">A3661+1</f>
        <v>3662</v>
      </c>
      <c r="B3662" s="1" t="s">
        <v>7264</v>
      </c>
      <c r="C3662" s="1" t="s">
        <v>7265</v>
      </c>
    </row>
    <row r="3663" customFormat="false" ht="15" hidden="false" customHeight="false" outlineLevel="0" collapsed="false">
      <c r="A3663" s="0" t="n">
        <f aca="false">A3662+1</f>
        <v>3663</v>
      </c>
      <c r="B3663" s="1" t="s">
        <v>7266</v>
      </c>
      <c r="C3663" s="1" t="s">
        <v>7267</v>
      </c>
    </row>
    <row r="3664" customFormat="false" ht="15" hidden="false" customHeight="false" outlineLevel="0" collapsed="false">
      <c r="A3664" s="0" t="n">
        <f aca="false">A3663+1</f>
        <v>3664</v>
      </c>
      <c r="B3664" s="1" t="s">
        <v>7268</v>
      </c>
      <c r="C3664" s="1" t="s">
        <v>7269</v>
      </c>
    </row>
    <row r="3665" customFormat="false" ht="15" hidden="false" customHeight="false" outlineLevel="0" collapsed="false">
      <c r="A3665" s="0" t="n">
        <f aca="false">A3664+1</f>
        <v>3665</v>
      </c>
      <c r="B3665" s="1" t="s">
        <v>7270</v>
      </c>
      <c r="C3665" s="1" t="s">
        <v>7271</v>
      </c>
    </row>
    <row r="3666" customFormat="false" ht="15" hidden="false" customHeight="false" outlineLevel="0" collapsed="false">
      <c r="A3666" s="0" t="n">
        <f aca="false">A3665+1</f>
        <v>3666</v>
      </c>
      <c r="B3666" s="1" t="s">
        <v>7272</v>
      </c>
      <c r="C3666" s="1" t="s">
        <v>7273</v>
      </c>
    </row>
    <row r="3667" customFormat="false" ht="15" hidden="false" customHeight="false" outlineLevel="0" collapsed="false">
      <c r="A3667" s="0" t="n">
        <f aca="false">A3666+1</f>
        <v>3667</v>
      </c>
      <c r="B3667" s="1" t="s">
        <v>7274</v>
      </c>
      <c r="C3667" s="1" t="s">
        <v>7275</v>
      </c>
    </row>
    <row r="3668" customFormat="false" ht="15" hidden="false" customHeight="false" outlineLevel="0" collapsed="false">
      <c r="A3668" s="0" t="n">
        <f aca="false">A3667+1</f>
        <v>3668</v>
      </c>
      <c r="B3668" s="1" t="s">
        <v>7276</v>
      </c>
      <c r="C3668" s="1" t="s">
        <v>7277</v>
      </c>
    </row>
    <row r="3669" customFormat="false" ht="15" hidden="false" customHeight="false" outlineLevel="0" collapsed="false">
      <c r="A3669" s="0" t="n">
        <f aca="false">A3668+1</f>
        <v>3669</v>
      </c>
      <c r="B3669" s="1" t="s">
        <v>7278</v>
      </c>
      <c r="C3669" s="1" t="s">
        <v>7279</v>
      </c>
    </row>
    <row r="3670" customFormat="false" ht="15" hidden="false" customHeight="false" outlineLevel="0" collapsed="false">
      <c r="A3670" s="0" t="n">
        <f aca="false">A3669+1</f>
        <v>3670</v>
      </c>
      <c r="B3670" s="1" t="s">
        <v>7280</v>
      </c>
      <c r="C3670" s="1" t="s">
        <v>7281</v>
      </c>
    </row>
    <row r="3671" customFormat="false" ht="15" hidden="false" customHeight="false" outlineLevel="0" collapsed="false">
      <c r="A3671" s="0" t="n">
        <f aca="false">A3670+1</f>
        <v>3671</v>
      </c>
      <c r="B3671" s="1" t="s">
        <v>7282</v>
      </c>
      <c r="C3671" s="1" t="s">
        <v>7283</v>
      </c>
    </row>
    <row r="3672" customFormat="false" ht="15" hidden="false" customHeight="false" outlineLevel="0" collapsed="false">
      <c r="A3672" s="0" t="n">
        <f aca="false">A3671+1</f>
        <v>3672</v>
      </c>
      <c r="B3672" s="1" t="s">
        <v>7284</v>
      </c>
      <c r="C3672" s="1" t="s">
        <v>7285</v>
      </c>
    </row>
    <row r="3673" customFormat="false" ht="15" hidden="false" customHeight="false" outlineLevel="0" collapsed="false">
      <c r="A3673" s="0" t="n">
        <f aca="false">A3672+1</f>
        <v>3673</v>
      </c>
      <c r="B3673" s="1" t="s">
        <v>7286</v>
      </c>
      <c r="C3673" s="1" t="s">
        <v>7287</v>
      </c>
    </row>
    <row r="3674" customFormat="false" ht="15" hidden="false" customHeight="false" outlineLevel="0" collapsed="false">
      <c r="A3674" s="0" t="n">
        <f aca="false">A3673+1</f>
        <v>3674</v>
      </c>
      <c r="B3674" s="1" t="s">
        <v>7288</v>
      </c>
      <c r="C3674" s="1" t="s">
        <v>7289</v>
      </c>
    </row>
    <row r="3675" customFormat="false" ht="15" hidden="false" customHeight="false" outlineLevel="0" collapsed="false">
      <c r="A3675" s="0" t="n">
        <f aca="false">A3674+1</f>
        <v>3675</v>
      </c>
      <c r="B3675" s="1" t="s">
        <v>7290</v>
      </c>
      <c r="C3675" s="1" t="s">
        <v>7291</v>
      </c>
    </row>
    <row r="3676" customFormat="false" ht="15" hidden="false" customHeight="false" outlineLevel="0" collapsed="false">
      <c r="A3676" s="0" t="n">
        <f aca="false">A3675+1</f>
        <v>3676</v>
      </c>
      <c r="B3676" s="1" t="s">
        <v>7292</v>
      </c>
      <c r="C3676" s="1" t="s">
        <v>7293</v>
      </c>
    </row>
    <row r="3677" customFormat="false" ht="15" hidden="false" customHeight="false" outlineLevel="0" collapsed="false">
      <c r="A3677" s="0" t="n">
        <f aca="false">A3676+1</f>
        <v>3677</v>
      </c>
      <c r="B3677" s="1" t="s">
        <v>7294</v>
      </c>
      <c r="C3677" s="1" t="s">
        <v>7295</v>
      </c>
    </row>
    <row r="3678" customFormat="false" ht="15" hidden="false" customHeight="false" outlineLevel="0" collapsed="false">
      <c r="A3678" s="0" t="n">
        <f aca="false">A3677+1</f>
        <v>3678</v>
      </c>
      <c r="B3678" s="1" t="s">
        <v>7296</v>
      </c>
      <c r="C3678" s="1" t="s">
        <v>7297</v>
      </c>
    </row>
    <row r="3679" customFormat="false" ht="15" hidden="false" customHeight="false" outlineLevel="0" collapsed="false">
      <c r="A3679" s="0" t="n">
        <f aca="false">A3678+1</f>
        <v>3679</v>
      </c>
      <c r="B3679" s="1" t="s">
        <v>7298</v>
      </c>
      <c r="C3679" s="1" t="s">
        <v>7299</v>
      </c>
    </row>
    <row r="3680" customFormat="false" ht="15" hidden="false" customHeight="false" outlineLevel="0" collapsed="false">
      <c r="A3680" s="0" t="n">
        <f aca="false">A3679+1</f>
        <v>3680</v>
      </c>
      <c r="B3680" s="1" t="s">
        <v>7300</v>
      </c>
      <c r="C3680" s="1" t="s">
        <v>7301</v>
      </c>
    </row>
    <row r="3681" customFormat="false" ht="15" hidden="false" customHeight="false" outlineLevel="0" collapsed="false">
      <c r="A3681" s="0" t="n">
        <f aca="false">A3680+1</f>
        <v>3681</v>
      </c>
      <c r="B3681" s="1" t="s">
        <v>7302</v>
      </c>
      <c r="C3681" s="1" t="s">
        <v>7303</v>
      </c>
    </row>
    <row r="3682" customFormat="false" ht="15" hidden="false" customHeight="false" outlineLevel="0" collapsed="false">
      <c r="A3682" s="0" t="n">
        <f aca="false">A3681+1</f>
        <v>3682</v>
      </c>
      <c r="B3682" s="1" t="s">
        <v>7304</v>
      </c>
      <c r="C3682" s="1" t="s">
        <v>7305</v>
      </c>
    </row>
    <row r="3683" customFormat="false" ht="15" hidden="false" customHeight="false" outlineLevel="0" collapsed="false">
      <c r="A3683" s="0" t="n">
        <f aca="false">A3682+1</f>
        <v>3683</v>
      </c>
      <c r="B3683" s="1" t="s">
        <v>7306</v>
      </c>
      <c r="C3683" s="1" t="s">
        <v>7307</v>
      </c>
    </row>
    <row r="3684" customFormat="false" ht="15" hidden="false" customHeight="false" outlineLevel="0" collapsed="false">
      <c r="A3684" s="0" t="n">
        <f aca="false">A3683+1</f>
        <v>3684</v>
      </c>
      <c r="B3684" s="1" t="s">
        <v>7308</v>
      </c>
      <c r="C3684" s="1" t="s">
        <v>7309</v>
      </c>
    </row>
    <row r="3685" customFormat="false" ht="15" hidden="false" customHeight="false" outlineLevel="0" collapsed="false">
      <c r="A3685" s="0" t="n">
        <f aca="false">A3684+1</f>
        <v>3685</v>
      </c>
      <c r="B3685" s="1" t="s">
        <v>7310</v>
      </c>
      <c r="C3685" s="1" t="s">
        <v>7311</v>
      </c>
    </row>
    <row r="3686" customFormat="false" ht="15" hidden="false" customHeight="false" outlineLevel="0" collapsed="false">
      <c r="A3686" s="0" t="n">
        <f aca="false">A3685+1</f>
        <v>3686</v>
      </c>
      <c r="B3686" s="1" t="s">
        <v>7312</v>
      </c>
      <c r="C3686" s="1" t="s">
        <v>7313</v>
      </c>
    </row>
    <row r="3687" customFormat="false" ht="15" hidden="false" customHeight="false" outlineLevel="0" collapsed="false">
      <c r="A3687" s="0" t="n">
        <f aca="false">A3686+1</f>
        <v>3687</v>
      </c>
      <c r="B3687" s="1" t="s">
        <v>7314</v>
      </c>
      <c r="C3687" s="1" t="s">
        <v>7315</v>
      </c>
    </row>
    <row r="3688" customFormat="false" ht="15" hidden="false" customHeight="false" outlineLevel="0" collapsed="false">
      <c r="A3688" s="0" t="n">
        <f aca="false">A3687+1</f>
        <v>3688</v>
      </c>
      <c r="B3688" s="1" t="s">
        <v>7316</v>
      </c>
      <c r="C3688" s="1" t="s">
        <v>7317</v>
      </c>
    </row>
    <row r="3689" customFormat="false" ht="15" hidden="false" customHeight="false" outlineLevel="0" collapsed="false">
      <c r="A3689" s="0" t="n">
        <f aca="false">A3688+1</f>
        <v>3689</v>
      </c>
      <c r="B3689" s="1" t="s">
        <v>7318</v>
      </c>
      <c r="C3689" s="1" t="s">
        <v>7319</v>
      </c>
    </row>
    <row r="3690" customFormat="false" ht="15" hidden="false" customHeight="false" outlineLevel="0" collapsed="false">
      <c r="A3690" s="0" t="n">
        <f aca="false">A3689+1</f>
        <v>3690</v>
      </c>
      <c r="B3690" s="1" t="s">
        <v>7320</v>
      </c>
      <c r="C3690" s="1" t="s">
        <v>7321</v>
      </c>
    </row>
    <row r="3691" customFormat="false" ht="15" hidden="false" customHeight="false" outlineLevel="0" collapsed="false">
      <c r="A3691" s="0" t="n">
        <f aca="false">A3690+1</f>
        <v>3691</v>
      </c>
      <c r="B3691" s="1" t="s">
        <v>7322</v>
      </c>
      <c r="C3691" s="1" t="s">
        <v>7323</v>
      </c>
    </row>
    <row r="3692" customFormat="false" ht="15" hidden="false" customHeight="false" outlineLevel="0" collapsed="false">
      <c r="A3692" s="0" t="n">
        <f aca="false">A3691+1</f>
        <v>3692</v>
      </c>
      <c r="B3692" s="1" t="s">
        <v>7324</v>
      </c>
      <c r="C3692" s="1" t="s">
        <v>7325</v>
      </c>
    </row>
    <row r="3693" customFormat="false" ht="15" hidden="false" customHeight="false" outlineLevel="0" collapsed="false">
      <c r="A3693" s="0" t="n">
        <f aca="false">A3692+1</f>
        <v>3693</v>
      </c>
      <c r="B3693" s="1" t="s">
        <v>7326</v>
      </c>
      <c r="C3693" s="1" t="s">
        <v>7327</v>
      </c>
    </row>
    <row r="3694" customFormat="false" ht="15" hidden="false" customHeight="false" outlineLevel="0" collapsed="false">
      <c r="A3694" s="0" t="n">
        <f aca="false">A3693+1</f>
        <v>3694</v>
      </c>
      <c r="B3694" s="1" t="s">
        <v>7328</v>
      </c>
      <c r="C3694" s="1" t="s">
        <v>7329</v>
      </c>
    </row>
    <row r="3695" customFormat="false" ht="15" hidden="false" customHeight="false" outlineLevel="0" collapsed="false">
      <c r="A3695" s="0" t="n">
        <f aca="false">A3694+1</f>
        <v>3695</v>
      </c>
      <c r="B3695" s="1" t="s">
        <v>7330</v>
      </c>
      <c r="C3695" s="1" t="s">
        <v>7331</v>
      </c>
    </row>
    <row r="3696" customFormat="false" ht="15" hidden="false" customHeight="false" outlineLevel="0" collapsed="false">
      <c r="A3696" s="0" t="n">
        <f aca="false">A3695+1</f>
        <v>3696</v>
      </c>
      <c r="B3696" s="1" t="s">
        <v>7332</v>
      </c>
      <c r="C3696" s="1" t="s">
        <v>7333</v>
      </c>
    </row>
    <row r="3697" customFormat="false" ht="15" hidden="false" customHeight="false" outlineLevel="0" collapsed="false">
      <c r="A3697" s="0" t="n">
        <f aca="false">A3696+1</f>
        <v>3697</v>
      </c>
      <c r="B3697" s="1" t="s">
        <v>7334</v>
      </c>
      <c r="C3697" s="1" t="s">
        <v>7335</v>
      </c>
    </row>
    <row r="3698" customFormat="false" ht="15" hidden="false" customHeight="false" outlineLevel="0" collapsed="false">
      <c r="A3698" s="0" t="n">
        <f aca="false">A3697+1</f>
        <v>3698</v>
      </c>
      <c r="B3698" s="1" t="s">
        <v>7336</v>
      </c>
      <c r="C3698" s="1" t="s">
        <v>7337</v>
      </c>
    </row>
    <row r="3699" customFormat="false" ht="15" hidden="false" customHeight="false" outlineLevel="0" collapsed="false">
      <c r="A3699" s="0" t="n">
        <f aca="false">A3698+1</f>
        <v>3699</v>
      </c>
      <c r="B3699" s="1" t="s">
        <v>7338</v>
      </c>
      <c r="C3699" s="1" t="s">
        <v>7339</v>
      </c>
    </row>
    <row r="3700" customFormat="false" ht="15" hidden="false" customHeight="false" outlineLevel="0" collapsed="false">
      <c r="A3700" s="0" t="n">
        <f aca="false">A3699+1</f>
        <v>3700</v>
      </c>
      <c r="B3700" s="1" t="s">
        <v>7340</v>
      </c>
      <c r="C3700" s="1" t="s">
        <v>7341</v>
      </c>
    </row>
    <row r="3701" customFormat="false" ht="15" hidden="false" customHeight="false" outlineLevel="0" collapsed="false">
      <c r="A3701" s="0" t="n">
        <f aca="false">A3700+1</f>
        <v>3701</v>
      </c>
      <c r="B3701" s="1" t="s">
        <v>7342</v>
      </c>
      <c r="C3701" s="1" t="s">
        <v>7343</v>
      </c>
    </row>
    <row r="3702" customFormat="false" ht="15" hidden="false" customHeight="false" outlineLevel="0" collapsed="false">
      <c r="A3702" s="0" t="n">
        <f aca="false">A3701+1</f>
        <v>3702</v>
      </c>
      <c r="B3702" s="1" t="s">
        <v>7344</v>
      </c>
      <c r="C3702" s="1" t="s">
        <v>7345</v>
      </c>
    </row>
    <row r="3703" customFormat="false" ht="15" hidden="false" customHeight="false" outlineLevel="0" collapsed="false">
      <c r="A3703" s="0" t="n">
        <f aca="false">A3702+1</f>
        <v>3703</v>
      </c>
      <c r="B3703" s="1" t="s">
        <v>7346</v>
      </c>
      <c r="C3703" s="1" t="s">
        <v>7347</v>
      </c>
    </row>
    <row r="3704" customFormat="false" ht="15" hidden="false" customHeight="false" outlineLevel="0" collapsed="false">
      <c r="A3704" s="0" t="n">
        <f aca="false">A3703+1</f>
        <v>3704</v>
      </c>
      <c r="B3704" s="1" t="s">
        <v>7348</v>
      </c>
      <c r="C3704" s="1" t="s">
        <v>7349</v>
      </c>
    </row>
    <row r="3705" customFormat="false" ht="15" hidden="false" customHeight="false" outlineLevel="0" collapsed="false">
      <c r="A3705" s="0" t="n">
        <f aca="false">A3704+1</f>
        <v>3705</v>
      </c>
      <c r="B3705" s="1" t="s">
        <v>7350</v>
      </c>
      <c r="C3705" s="1" t="s">
        <v>7351</v>
      </c>
    </row>
    <row r="3706" customFormat="false" ht="15" hidden="false" customHeight="false" outlineLevel="0" collapsed="false">
      <c r="A3706" s="0" t="n">
        <f aca="false">A3705+1</f>
        <v>3706</v>
      </c>
      <c r="B3706" s="1" t="s">
        <v>7352</v>
      </c>
      <c r="C3706" s="1" t="s">
        <v>7353</v>
      </c>
    </row>
    <row r="3707" customFormat="false" ht="15" hidden="false" customHeight="false" outlineLevel="0" collapsed="false">
      <c r="A3707" s="0" t="n">
        <f aca="false">A3706+1</f>
        <v>3707</v>
      </c>
      <c r="B3707" s="1" t="s">
        <v>7354</v>
      </c>
      <c r="C3707" s="1" t="s">
        <v>7355</v>
      </c>
    </row>
    <row r="3708" customFormat="false" ht="15" hidden="false" customHeight="false" outlineLevel="0" collapsed="false">
      <c r="A3708" s="0" t="n">
        <f aca="false">A3707+1</f>
        <v>3708</v>
      </c>
      <c r="B3708" s="1" t="s">
        <v>7356</v>
      </c>
      <c r="C3708" s="1" t="s">
        <v>7357</v>
      </c>
    </row>
    <row r="3709" customFormat="false" ht="15" hidden="false" customHeight="false" outlineLevel="0" collapsed="false">
      <c r="A3709" s="0" t="n">
        <f aca="false">A3708+1</f>
        <v>3709</v>
      </c>
      <c r="B3709" s="1" t="s">
        <v>7358</v>
      </c>
      <c r="C3709" s="1" t="s">
        <v>7359</v>
      </c>
    </row>
    <row r="3710" customFormat="false" ht="15" hidden="false" customHeight="false" outlineLevel="0" collapsed="false">
      <c r="A3710" s="0" t="n">
        <f aca="false">A3709+1</f>
        <v>3710</v>
      </c>
      <c r="B3710" s="1" t="s">
        <v>7360</v>
      </c>
      <c r="C3710" s="1" t="s">
        <v>7361</v>
      </c>
    </row>
    <row r="3711" customFormat="false" ht="15" hidden="false" customHeight="false" outlineLevel="0" collapsed="false">
      <c r="A3711" s="0" t="n">
        <f aca="false">A3710+1</f>
        <v>3711</v>
      </c>
      <c r="B3711" s="1" t="s">
        <v>7362</v>
      </c>
      <c r="C3711" s="1" t="s">
        <v>7363</v>
      </c>
    </row>
    <row r="3712" customFormat="false" ht="15" hidden="false" customHeight="false" outlineLevel="0" collapsed="false">
      <c r="A3712" s="0" t="n">
        <f aca="false">A3711+1</f>
        <v>3712</v>
      </c>
      <c r="B3712" s="1" t="s">
        <v>7364</v>
      </c>
      <c r="C3712" s="1" t="s">
        <v>7365</v>
      </c>
    </row>
    <row r="3713" customFormat="false" ht="15" hidden="false" customHeight="false" outlineLevel="0" collapsed="false">
      <c r="A3713" s="0" t="n">
        <f aca="false">A3712+1</f>
        <v>3713</v>
      </c>
      <c r="B3713" s="1" t="s">
        <v>7366</v>
      </c>
      <c r="C3713" s="1" t="s">
        <v>7367</v>
      </c>
    </row>
    <row r="3714" customFormat="false" ht="15" hidden="false" customHeight="false" outlineLevel="0" collapsed="false">
      <c r="A3714" s="0" t="n">
        <f aca="false">A3713+1</f>
        <v>3714</v>
      </c>
      <c r="B3714" s="1" t="s">
        <v>7368</v>
      </c>
      <c r="C3714" s="1" t="s">
        <v>7369</v>
      </c>
    </row>
    <row r="3715" customFormat="false" ht="15" hidden="false" customHeight="false" outlineLevel="0" collapsed="false">
      <c r="A3715" s="0" t="n">
        <f aca="false">A3714+1</f>
        <v>3715</v>
      </c>
      <c r="B3715" s="1" t="s">
        <v>7370</v>
      </c>
      <c r="C3715" s="1" t="s">
        <v>7371</v>
      </c>
    </row>
    <row r="3716" customFormat="false" ht="15" hidden="false" customHeight="false" outlineLevel="0" collapsed="false">
      <c r="A3716" s="0" t="n">
        <f aca="false">A3715+1</f>
        <v>3716</v>
      </c>
      <c r="B3716" s="1" t="s">
        <v>7372</v>
      </c>
      <c r="C3716" s="1" t="s">
        <v>7373</v>
      </c>
    </row>
    <row r="3717" customFormat="false" ht="15" hidden="false" customHeight="false" outlineLevel="0" collapsed="false">
      <c r="A3717" s="0" t="n">
        <f aca="false">A3716+1</f>
        <v>3717</v>
      </c>
      <c r="B3717" s="1" t="s">
        <v>7374</v>
      </c>
      <c r="C3717" s="1" t="s">
        <v>7375</v>
      </c>
    </row>
    <row r="3718" customFormat="false" ht="15" hidden="false" customHeight="false" outlineLevel="0" collapsed="false">
      <c r="A3718" s="0" t="n">
        <f aca="false">A3717+1</f>
        <v>3718</v>
      </c>
      <c r="B3718" s="1" t="s">
        <v>7376</v>
      </c>
      <c r="C3718" s="1" t="s">
        <v>7377</v>
      </c>
    </row>
    <row r="3719" customFormat="false" ht="15" hidden="false" customHeight="false" outlineLevel="0" collapsed="false">
      <c r="A3719" s="0" t="n">
        <f aca="false">A3718+1</f>
        <v>3719</v>
      </c>
      <c r="B3719" s="1" t="s">
        <v>7378</v>
      </c>
      <c r="C3719" s="1" t="s">
        <v>7379</v>
      </c>
    </row>
    <row r="3720" customFormat="false" ht="15" hidden="false" customHeight="false" outlineLevel="0" collapsed="false">
      <c r="A3720" s="0" t="n">
        <f aca="false">A3719+1</f>
        <v>3720</v>
      </c>
      <c r="B3720" s="1" t="s">
        <v>7380</v>
      </c>
      <c r="C3720" s="1" t="s">
        <v>7381</v>
      </c>
    </row>
    <row r="3721" customFormat="false" ht="15" hidden="false" customHeight="false" outlineLevel="0" collapsed="false">
      <c r="A3721" s="0" t="n">
        <f aca="false">A3720+1</f>
        <v>3721</v>
      </c>
      <c r="B3721" s="1" t="s">
        <v>7382</v>
      </c>
      <c r="C3721" s="1" t="s">
        <v>7383</v>
      </c>
    </row>
    <row r="3722" customFormat="false" ht="15" hidden="false" customHeight="false" outlineLevel="0" collapsed="false">
      <c r="A3722" s="0" t="n">
        <f aca="false">A3721+1</f>
        <v>3722</v>
      </c>
      <c r="B3722" s="1" t="s">
        <v>7384</v>
      </c>
      <c r="C3722" s="1" t="s">
        <v>7385</v>
      </c>
    </row>
    <row r="3723" customFormat="false" ht="15" hidden="false" customHeight="false" outlineLevel="0" collapsed="false">
      <c r="A3723" s="0" t="n">
        <f aca="false">A3722+1</f>
        <v>3723</v>
      </c>
      <c r="B3723" s="1" t="s">
        <v>7386</v>
      </c>
      <c r="C3723" s="1" t="s">
        <v>7387</v>
      </c>
    </row>
    <row r="3724" customFormat="false" ht="15" hidden="false" customHeight="false" outlineLevel="0" collapsed="false">
      <c r="A3724" s="0" t="n">
        <f aca="false">A3723+1</f>
        <v>3724</v>
      </c>
      <c r="B3724" s="1" t="s">
        <v>7388</v>
      </c>
      <c r="C3724" s="1" t="s">
        <v>7389</v>
      </c>
    </row>
    <row r="3725" customFormat="false" ht="15" hidden="false" customHeight="false" outlineLevel="0" collapsed="false">
      <c r="A3725" s="0" t="n">
        <f aca="false">A3724+1</f>
        <v>3725</v>
      </c>
      <c r="B3725" s="1" t="s">
        <v>7390</v>
      </c>
      <c r="C3725" s="1" t="s">
        <v>7391</v>
      </c>
    </row>
    <row r="3726" customFormat="false" ht="15" hidden="false" customHeight="false" outlineLevel="0" collapsed="false">
      <c r="A3726" s="0" t="n">
        <f aca="false">A3725+1</f>
        <v>3726</v>
      </c>
      <c r="B3726" s="1" t="s">
        <v>7392</v>
      </c>
      <c r="C3726" s="1" t="s">
        <v>7393</v>
      </c>
    </row>
    <row r="3727" customFormat="false" ht="15" hidden="false" customHeight="false" outlineLevel="0" collapsed="false">
      <c r="A3727" s="0" t="n">
        <f aca="false">A3726+1</f>
        <v>3727</v>
      </c>
      <c r="B3727" s="1" t="s">
        <v>7394</v>
      </c>
      <c r="C3727" s="1" t="s">
        <v>7395</v>
      </c>
    </row>
    <row r="3728" customFormat="false" ht="15" hidden="false" customHeight="false" outlineLevel="0" collapsed="false">
      <c r="A3728" s="0" t="n">
        <f aca="false">A3727+1</f>
        <v>3728</v>
      </c>
      <c r="B3728" s="1" t="s">
        <v>7396</v>
      </c>
      <c r="C3728" s="1" t="s">
        <v>7397</v>
      </c>
    </row>
    <row r="3729" customFormat="false" ht="15" hidden="false" customHeight="false" outlineLevel="0" collapsed="false">
      <c r="A3729" s="0" t="n">
        <f aca="false">A3728+1</f>
        <v>3729</v>
      </c>
      <c r="B3729" s="1" t="s">
        <v>7398</v>
      </c>
      <c r="C3729" s="1" t="s">
        <v>7399</v>
      </c>
    </row>
    <row r="3730" customFormat="false" ht="15" hidden="false" customHeight="false" outlineLevel="0" collapsed="false">
      <c r="A3730" s="0" t="n">
        <f aca="false">A3729+1</f>
        <v>3730</v>
      </c>
      <c r="B3730" s="1" t="s">
        <v>7400</v>
      </c>
      <c r="C3730" s="1" t="s">
        <v>7401</v>
      </c>
    </row>
    <row r="3731" customFormat="false" ht="15" hidden="false" customHeight="false" outlineLevel="0" collapsed="false">
      <c r="A3731" s="0" t="n">
        <f aca="false">A3730+1</f>
        <v>3731</v>
      </c>
      <c r="B3731" s="1" t="s">
        <v>7402</v>
      </c>
      <c r="C3731" s="1" t="s">
        <v>7403</v>
      </c>
    </row>
    <row r="3732" customFormat="false" ht="15" hidden="false" customHeight="false" outlineLevel="0" collapsed="false">
      <c r="A3732" s="0" t="n">
        <f aca="false">A3731+1</f>
        <v>3732</v>
      </c>
      <c r="B3732" s="1" t="s">
        <v>7404</v>
      </c>
      <c r="C3732" s="1" t="s">
        <v>7405</v>
      </c>
    </row>
    <row r="3733" customFormat="false" ht="15" hidden="false" customHeight="false" outlineLevel="0" collapsed="false">
      <c r="A3733" s="0" t="n">
        <f aca="false">A3732+1</f>
        <v>3733</v>
      </c>
      <c r="B3733" s="1" t="s">
        <v>7406</v>
      </c>
      <c r="C3733" s="1" t="s">
        <v>7407</v>
      </c>
    </row>
    <row r="3734" customFormat="false" ht="15" hidden="false" customHeight="false" outlineLevel="0" collapsed="false">
      <c r="A3734" s="0" t="n">
        <f aca="false">A3733+1</f>
        <v>3734</v>
      </c>
      <c r="B3734" s="1" t="s">
        <v>7408</v>
      </c>
      <c r="C3734" s="1" t="s">
        <v>7409</v>
      </c>
    </row>
    <row r="3735" customFormat="false" ht="15" hidden="false" customHeight="false" outlineLevel="0" collapsed="false">
      <c r="A3735" s="0" t="n">
        <f aca="false">A3734+1</f>
        <v>3735</v>
      </c>
      <c r="B3735" s="1" t="s">
        <v>7410</v>
      </c>
      <c r="C3735" s="1" t="s">
        <v>7411</v>
      </c>
    </row>
    <row r="3736" customFormat="false" ht="15" hidden="false" customHeight="false" outlineLevel="0" collapsed="false">
      <c r="A3736" s="0" t="n">
        <f aca="false">A3735+1</f>
        <v>3736</v>
      </c>
      <c r="B3736" s="1" t="s">
        <v>7412</v>
      </c>
      <c r="C3736" s="1" t="s">
        <v>7413</v>
      </c>
    </row>
    <row r="3737" customFormat="false" ht="15" hidden="false" customHeight="false" outlineLevel="0" collapsed="false">
      <c r="A3737" s="0" t="n">
        <f aca="false">A3736+1</f>
        <v>3737</v>
      </c>
      <c r="B3737" s="1" t="s">
        <v>7414</v>
      </c>
      <c r="C3737" s="1" t="s">
        <v>7415</v>
      </c>
    </row>
    <row r="3738" customFormat="false" ht="15" hidden="false" customHeight="false" outlineLevel="0" collapsed="false">
      <c r="A3738" s="0" t="n">
        <f aca="false">A3737+1</f>
        <v>3738</v>
      </c>
      <c r="B3738" s="1" t="s">
        <v>7416</v>
      </c>
      <c r="C3738" s="1" t="s">
        <v>7417</v>
      </c>
    </row>
    <row r="3739" customFormat="false" ht="15" hidden="false" customHeight="false" outlineLevel="0" collapsed="false">
      <c r="A3739" s="0" t="n">
        <f aca="false">A3738+1</f>
        <v>3739</v>
      </c>
      <c r="B3739" s="1" t="s">
        <v>7418</v>
      </c>
      <c r="C3739" s="1" t="s">
        <v>7419</v>
      </c>
    </row>
    <row r="3740" customFormat="false" ht="15" hidden="false" customHeight="false" outlineLevel="0" collapsed="false">
      <c r="A3740" s="0" t="n">
        <f aca="false">A3739+1</f>
        <v>3740</v>
      </c>
      <c r="B3740" s="1" t="s">
        <v>7420</v>
      </c>
      <c r="C3740" s="1" t="s">
        <v>7421</v>
      </c>
    </row>
    <row r="3741" customFormat="false" ht="15" hidden="false" customHeight="false" outlineLevel="0" collapsed="false">
      <c r="A3741" s="0" t="n">
        <f aca="false">A3740+1</f>
        <v>3741</v>
      </c>
      <c r="B3741" s="1" t="s">
        <v>7422</v>
      </c>
      <c r="C3741" s="1" t="s">
        <v>7423</v>
      </c>
    </row>
    <row r="3742" customFormat="false" ht="15" hidden="false" customHeight="false" outlineLevel="0" collapsed="false">
      <c r="A3742" s="0" t="n">
        <f aca="false">A3741+1</f>
        <v>3742</v>
      </c>
      <c r="B3742" s="1" t="s">
        <v>7424</v>
      </c>
      <c r="C3742" s="1" t="s">
        <v>7425</v>
      </c>
    </row>
    <row r="3743" customFormat="false" ht="15" hidden="false" customHeight="false" outlineLevel="0" collapsed="false">
      <c r="A3743" s="0" t="n">
        <f aca="false">A3742+1</f>
        <v>3743</v>
      </c>
      <c r="B3743" s="1" t="s">
        <v>7426</v>
      </c>
      <c r="C3743" s="1" t="s">
        <v>7427</v>
      </c>
    </row>
    <row r="3744" customFormat="false" ht="15" hidden="false" customHeight="false" outlineLevel="0" collapsed="false">
      <c r="A3744" s="0" t="n">
        <f aca="false">A3743+1</f>
        <v>3744</v>
      </c>
      <c r="B3744" s="1" t="s">
        <v>7428</v>
      </c>
      <c r="C3744" s="1" t="s">
        <v>7429</v>
      </c>
    </row>
    <row r="3745" customFormat="false" ht="15" hidden="false" customHeight="false" outlineLevel="0" collapsed="false">
      <c r="A3745" s="0" t="n">
        <f aca="false">A3744+1</f>
        <v>3745</v>
      </c>
      <c r="B3745" s="1" t="s">
        <v>7430</v>
      </c>
      <c r="C3745" s="1" t="s">
        <v>7431</v>
      </c>
    </row>
    <row r="3746" customFormat="false" ht="15" hidden="false" customHeight="false" outlineLevel="0" collapsed="false">
      <c r="A3746" s="0" t="n">
        <f aca="false">A3745+1</f>
        <v>3746</v>
      </c>
      <c r="B3746" s="1" t="s">
        <v>7432</v>
      </c>
      <c r="C3746" s="1" t="s">
        <v>7433</v>
      </c>
    </row>
    <row r="3747" customFormat="false" ht="15" hidden="false" customHeight="false" outlineLevel="0" collapsed="false">
      <c r="A3747" s="0" t="n">
        <f aca="false">A3746+1</f>
        <v>3747</v>
      </c>
      <c r="B3747" s="1" t="s">
        <v>7434</v>
      </c>
      <c r="C3747" s="1" t="s">
        <v>7435</v>
      </c>
    </row>
    <row r="3748" customFormat="false" ht="15" hidden="false" customHeight="false" outlineLevel="0" collapsed="false">
      <c r="A3748" s="0" t="n">
        <f aca="false">A3747+1</f>
        <v>3748</v>
      </c>
      <c r="B3748" s="1" t="s">
        <v>7436</v>
      </c>
      <c r="C3748" s="1" t="s">
        <v>7437</v>
      </c>
    </row>
    <row r="3749" customFormat="false" ht="15" hidden="false" customHeight="false" outlineLevel="0" collapsed="false">
      <c r="A3749" s="0" t="n">
        <f aca="false">A3748+1</f>
        <v>3749</v>
      </c>
      <c r="B3749" s="1" t="s">
        <v>7438</v>
      </c>
      <c r="C3749" s="1" t="s">
        <v>7439</v>
      </c>
    </row>
    <row r="3750" customFormat="false" ht="15" hidden="false" customHeight="false" outlineLevel="0" collapsed="false">
      <c r="A3750" s="0" t="n">
        <f aca="false">A3749+1</f>
        <v>3750</v>
      </c>
      <c r="B3750" s="1" t="s">
        <v>7440</v>
      </c>
      <c r="C3750" s="1" t="s">
        <v>7441</v>
      </c>
    </row>
    <row r="3751" customFormat="false" ht="15" hidden="false" customHeight="false" outlineLevel="0" collapsed="false">
      <c r="A3751" s="0" t="n">
        <f aca="false">A3750+1</f>
        <v>3751</v>
      </c>
      <c r="B3751" s="1" t="s">
        <v>7442</v>
      </c>
      <c r="C3751" s="1" t="s">
        <v>7443</v>
      </c>
    </row>
    <row r="3752" customFormat="false" ht="15" hidden="false" customHeight="false" outlineLevel="0" collapsed="false">
      <c r="A3752" s="0" t="n">
        <f aca="false">A3751+1</f>
        <v>3752</v>
      </c>
      <c r="B3752" s="1" t="s">
        <v>7444</v>
      </c>
      <c r="C3752" s="1" t="s">
        <v>7445</v>
      </c>
    </row>
    <row r="3753" customFormat="false" ht="15" hidden="false" customHeight="false" outlineLevel="0" collapsed="false">
      <c r="A3753" s="0" t="n">
        <f aca="false">A3752+1</f>
        <v>3753</v>
      </c>
      <c r="B3753" s="1" t="s">
        <v>7446</v>
      </c>
      <c r="C3753" s="1" t="s">
        <v>7447</v>
      </c>
    </row>
    <row r="3754" customFormat="false" ht="15" hidden="false" customHeight="false" outlineLevel="0" collapsed="false">
      <c r="A3754" s="0" t="n">
        <f aca="false">A3753+1</f>
        <v>3754</v>
      </c>
      <c r="B3754" s="1" t="s">
        <v>7448</v>
      </c>
      <c r="C3754" s="1" t="s">
        <v>7449</v>
      </c>
    </row>
    <row r="3755" customFormat="false" ht="15" hidden="false" customHeight="false" outlineLevel="0" collapsed="false">
      <c r="A3755" s="0" t="n">
        <f aca="false">A3754+1</f>
        <v>3755</v>
      </c>
      <c r="B3755" s="1" t="s">
        <v>7450</v>
      </c>
      <c r="C3755" s="1" t="s">
        <v>7451</v>
      </c>
    </row>
    <row r="3756" customFormat="false" ht="15" hidden="false" customHeight="false" outlineLevel="0" collapsed="false">
      <c r="A3756" s="0" t="n">
        <f aca="false">A3755+1</f>
        <v>3756</v>
      </c>
      <c r="B3756" s="1" t="s">
        <v>7452</v>
      </c>
      <c r="C3756" s="1" t="s">
        <v>7453</v>
      </c>
    </row>
    <row r="3757" customFormat="false" ht="15" hidden="false" customHeight="false" outlineLevel="0" collapsed="false">
      <c r="A3757" s="0" t="n">
        <f aca="false">A3756+1</f>
        <v>3757</v>
      </c>
      <c r="B3757" s="1" t="s">
        <v>7454</v>
      </c>
      <c r="C3757" s="1" t="s">
        <v>7455</v>
      </c>
    </row>
    <row r="3758" customFormat="false" ht="15" hidden="false" customHeight="false" outlineLevel="0" collapsed="false">
      <c r="A3758" s="0" t="n">
        <f aca="false">A3757+1</f>
        <v>3758</v>
      </c>
      <c r="B3758" s="1" t="s">
        <v>7456</v>
      </c>
      <c r="C3758" s="1" t="s">
        <v>7457</v>
      </c>
    </row>
    <row r="3759" customFormat="false" ht="15" hidden="false" customHeight="false" outlineLevel="0" collapsed="false">
      <c r="A3759" s="0" t="n">
        <f aca="false">A3758+1</f>
        <v>3759</v>
      </c>
      <c r="B3759" s="1" t="s">
        <v>7458</v>
      </c>
      <c r="C3759" s="1" t="s">
        <v>7459</v>
      </c>
    </row>
    <row r="3760" customFormat="false" ht="15" hidden="false" customHeight="false" outlineLevel="0" collapsed="false">
      <c r="A3760" s="0" t="n">
        <f aca="false">A3759+1</f>
        <v>3760</v>
      </c>
      <c r="B3760" s="1" t="s">
        <v>7460</v>
      </c>
      <c r="C3760" s="1" t="s">
        <v>7461</v>
      </c>
    </row>
    <row r="3761" customFormat="false" ht="15" hidden="false" customHeight="false" outlineLevel="0" collapsed="false">
      <c r="A3761" s="0" t="n">
        <f aca="false">A3760+1</f>
        <v>3761</v>
      </c>
      <c r="B3761" s="1" t="s">
        <v>7462</v>
      </c>
      <c r="C3761" s="1" t="s">
        <v>7463</v>
      </c>
    </row>
    <row r="3762" customFormat="false" ht="15" hidden="false" customHeight="false" outlineLevel="0" collapsed="false">
      <c r="A3762" s="0" t="n">
        <f aca="false">A3761+1</f>
        <v>3762</v>
      </c>
      <c r="B3762" s="1" t="s">
        <v>7464</v>
      </c>
      <c r="C3762" s="1" t="s">
        <v>7465</v>
      </c>
    </row>
    <row r="3763" customFormat="false" ht="15" hidden="false" customHeight="false" outlineLevel="0" collapsed="false">
      <c r="A3763" s="0" t="n">
        <f aca="false">A3762+1</f>
        <v>3763</v>
      </c>
      <c r="B3763" s="1" t="s">
        <v>7466</v>
      </c>
      <c r="C3763" s="1" t="s">
        <v>7467</v>
      </c>
    </row>
    <row r="3764" customFormat="false" ht="15" hidden="false" customHeight="false" outlineLevel="0" collapsed="false">
      <c r="A3764" s="0" t="n">
        <f aca="false">A3763+1</f>
        <v>3764</v>
      </c>
      <c r="B3764" s="1" t="s">
        <v>7468</v>
      </c>
      <c r="C3764" s="1" t="s">
        <v>7469</v>
      </c>
    </row>
    <row r="3765" customFormat="false" ht="15" hidden="false" customHeight="false" outlineLevel="0" collapsed="false">
      <c r="A3765" s="0" t="n">
        <f aca="false">A3764+1</f>
        <v>3765</v>
      </c>
      <c r="B3765" s="1" t="s">
        <v>7470</v>
      </c>
      <c r="C3765" s="1" t="s">
        <v>7471</v>
      </c>
    </row>
    <row r="3766" customFormat="false" ht="15" hidden="false" customHeight="false" outlineLevel="0" collapsed="false">
      <c r="A3766" s="0" t="n">
        <f aca="false">A3765+1</f>
        <v>3766</v>
      </c>
      <c r="B3766" s="1" t="s">
        <v>7472</v>
      </c>
      <c r="C3766" s="1" t="s">
        <v>7473</v>
      </c>
    </row>
    <row r="3767" customFormat="false" ht="15" hidden="false" customHeight="false" outlineLevel="0" collapsed="false">
      <c r="A3767" s="0" t="n">
        <f aca="false">A3766+1</f>
        <v>3767</v>
      </c>
      <c r="B3767" s="1" t="s">
        <v>7474</v>
      </c>
      <c r="C3767" s="1" t="s">
        <v>7475</v>
      </c>
    </row>
    <row r="3768" customFormat="false" ht="15" hidden="false" customHeight="false" outlineLevel="0" collapsed="false">
      <c r="A3768" s="0" t="n">
        <f aca="false">A3767+1</f>
        <v>3768</v>
      </c>
      <c r="B3768" s="1" t="s">
        <v>7476</v>
      </c>
      <c r="C3768" s="1" t="s">
        <v>7477</v>
      </c>
    </row>
    <row r="3769" customFormat="false" ht="15" hidden="false" customHeight="false" outlineLevel="0" collapsed="false">
      <c r="A3769" s="0" t="n">
        <f aca="false">A3768+1</f>
        <v>3769</v>
      </c>
      <c r="B3769" s="1" t="s">
        <v>7478</v>
      </c>
      <c r="C3769" s="1" t="s">
        <v>7479</v>
      </c>
    </row>
    <row r="3770" customFormat="false" ht="15" hidden="false" customHeight="false" outlineLevel="0" collapsed="false">
      <c r="A3770" s="0" t="n">
        <f aca="false">A3769+1</f>
        <v>3770</v>
      </c>
      <c r="B3770" s="1" t="s">
        <v>7480</v>
      </c>
      <c r="C3770" s="1" t="s">
        <v>7481</v>
      </c>
    </row>
    <row r="3771" customFormat="false" ht="15" hidden="false" customHeight="false" outlineLevel="0" collapsed="false">
      <c r="A3771" s="0" t="n">
        <f aca="false">A3770+1</f>
        <v>3771</v>
      </c>
      <c r="B3771" s="1" t="s">
        <v>7482</v>
      </c>
      <c r="C3771" s="1" t="s">
        <v>7483</v>
      </c>
    </row>
    <row r="3772" customFormat="false" ht="15" hidden="false" customHeight="false" outlineLevel="0" collapsed="false">
      <c r="A3772" s="0" t="n">
        <f aca="false">A3771+1</f>
        <v>3772</v>
      </c>
      <c r="B3772" s="1" t="s">
        <v>7484</v>
      </c>
      <c r="C3772" s="1" t="s">
        <v>7485</v>
      </c>
    </row>
    <row r="3773" customFormat="false" ht="15" hidden="false" customHeight="false" outlineLevel="0" collapsed="false">
      <c r="A3773" s="0" t="n">
        <f aca="false">A3772+1</f>
        <v>3773</v>
      </c>
      <c r="B3773" s="1" t="s">
        <v>7486</v>
      </c>
      <c r="C3773" s="1" t="s">
        <v>7487</v>
      </c>
    </row>
    <row r="3774" customFormat="false" ht="15" hidden="false" customHeight="false" outlineLevel="0" collapsed="false">
      <c r="A3774" s="0" t="n">
        <f aca="false">A3773+1</f>
        <v>3774</v>
      </c>
      <c r="B3774" s="1" t="s">
        <v>7488</v>
      </c>
      <c r="C3774" s="1" t="s">
        <v>7489</v>
      </c>
    </row>
    <row r="3775" customFormat="false" ht="15" hidden="false" customHeight="false" outlineLevel="0" collapsed="false">
      <c r="A3775" s="0" t="n">
        <f aca="false">A3774+1</f>
        <v>3775</v>
      </c>
      <c r="B3775" s="1" t="s">
        <v>7490</v>
      </c>
      <c r="C3775" s="1" t="s">
        <v>7491</v>
      </c>
    </row>
    <row r="3776" customFormat="false" ht="15" hidden="false" customHeight="false" outlineLevel="0" collapsed="false">
      <c r="A3776" s="0" t="n">
        <f aca="false">A3775+1</f>
        <v>3776</v>
      </c>
      <c r="B3776" s="1" t="s">
        <v>7492</v>
      </c>
      <c r="C3776" s="1" t="s">
        <v>7493</v>
      </c>
    </row>
    <row r="3777" customFormat="false" ht="15" hidden="false" customHeight="false" outlineLevel="0" collapsed="false">
      <c r="A3777" s="0" t="n">
        <f aca="false">A3776+1</f>
        <v>3777</v>
      </c>
      <c r="B3777" s="1" t="s">
        <v>7494</v>
      </c>
      <c r="C3777" s="1" t="s">
        <v>7495</v>
      </c>
    </row>
    <row r="3778" customFormat="false" ht="15" hidden="false" customHeight="false" outlineLevel="0" collapsed="false">
      <c r="A3778" s="0" t="n">
        <f aca="false">A3777+1</f>
        <v>3778</v>
      </c>
      <c r="B3778" s="1" t="s">
        <v>7496</v>
      </c>
      <c r="C3778" s="1" t="s">
        <v>7497</v>
      </c>
    </row>
    <row r="3779" customFormat="false" ht="15" hidden="false" customHeight="false" outlineLevel="0" collapsed="false">
      <c r="A3779" s="0" t="n">
        <f aca="false">A3778+1</f>
        <v>3779</v>
      </c>
      <c r="B3779" s="1" t="s">
        <v>7498</v>
      </c>
      <c r="C3779" s="1" t="s">
        <v>7499</v>
      </c>
    </row>
    <row r="3780" customFormat="false" ht="15" hidden="false" customHeight="false" outlineLevel="0" collapsed="false">
      <c r="A3780" s="0" t="n">
        <f aca="false">A3779+1</f>
        <v>3780</v>
      </c>
      <c r="B3780" s="1" t="s">
        <v>7500</v>
      </c>
      <c r="C3780" s="1" t="s">
        <v>7501</v>
      </c>
    </row>
    <row r="3781" customFormat="false" ht="15" hidden="false" customHeight="false" outlineLevel="0" collapsed="false">
      <c r="A3781" s="0" t="n">
        <f aca="false">A3780+1</f>
        <v>3781</v>
      </c>
      <c r="B3781" s="1" t="s">
        <v>7502</v>
      </c>
      <c r="C3781" s="1" t="s">
        <v>7503</v>
      </c>
    </row>
    <row r="3782" customFormat="false" ht="15" hidden="false" customHeight="false" outlineLevel="0" collapsed="false">
      <c r="A3782" s="0" t="n">
        <f aca="false">A3781+1</f>
        <v>3782</v>
      </c>
      <c r="B3782" s="1" t="s">
        <v>7504</v>
      </c>
      <c r="C3782" s="1" t="s">
        <v>7505</v>
      </c>
    </row>
    <row r="3783" customFormat="false" ht="15" hidden="false" customHeight="false" outlineLevel="0" collapsed="false">
      <c r="A3783" s="0" t="n">
        <f aca="false">A3782+1</f>
        <v>3783</v>
      </c>
      <c r="B3783" s="1" t="s">
        <v>7506</v>
      </c>
      <c r="C3783" s="1" t="s">
        <v>7507</v>
      </c>
    </row>
    <row r="3784" customFormat="false" ht="15" hidden="false" customHeight="false" outlineLevel="0" collapsed="false">
      <c r="A3784" s="0" t="n">
        <f aca="false">A3783+1</f>
        <v>3784</v>
      </c>
      <c r="B3784" s="1" t="s">
        <v>7508</v>
      </c>
      <c r="C3784" s="1" t="s">
        <v>7509</v>
      </c>
    </row>
    <row r="3785" customFormat="false" ht="15" hidden="false" customHeight="false" outlineLevel="0" collapsed="false">
      <c r="A3785" s="0" t="n">
        <f aca="false">A3784+1</f>
        <v>3785</v>
      </c>
      <c r="B3785" s="1" t="s">
        <v>7510</v>
      </c>
      <c r="C3785" s="1" t="s">
        <v>7511</v>
      </c>
    </row>
    <row r="3786" customFormat="false" ht="15" hidden="false" customHeight="false" outlineLevel="0" collapsed="false">
      <c r="A3786" s="0" t="n">
        <f aca="false">A3785+1</f>
        <v>3786</v>
      </c>
      <c r="B3786" s="1" t="s">
        <v>7512</v>
      </c>
      <c r="C3786" s="1" t="s">
        <v>7513</v>
      </c>
    </row>
    <row r="3787" customFormat="false" ht="15" hidden="false" customHeight="false" outlineLevel="0" collapsed="false">
      <c r="A3787" s="0" t="n">
        <f aca="false">A3786+1</f>
        <v>3787</v>
      </c>
      <c r="B3787" s="1" t="s">
        <v>7514</v>
      </c>
      <c r="C3787" s="1" t="s">
        <v>7515</v>
      </c>
    </row>
    <row r="3788" customFormat="false" ht="15" hidden="false" customHeight="false" outlineLevel="0" collapsed="false">
      <c r="A3788" s="0" t="n">
        <f aca="false">A3787+1</f>
        <v>3788</v>
      </c>
      <c r="B3788" s="1" t="s">
        <v>7516</v>
      </c>
      <c r="C3788" s="1" t="s">
        <v>7517</v>
      </c>
    </row>
    <row r="3789" customFormat="false" ht="15" hidden="false" customHeight="false" outlineLevel="0" collapsed="false">
      <c r="A3789" s="0" t="n">
        <f aca="false">A3788+1</f>
        <v>3789</v>
      </c>
      <c r="B3789" s="1" t="s">
        <v>7518</v>
      </c>
      <c r="C3789" s="1" t="s">
        <v>7519</v>
      </c>
    </row>
    <row r="3790" customFormat="false" ht="15" hidden="false" customHeight="false" outlineLevel="0" collapsed="false">
      <c r="A3790" s="0" t="n">
        <f aca="false">A3789+1</f>
        <v>3790</v>
      </c>
      <c r="B3790" s="1" t="s">
        <v>7520</v>
      </c>
      <c r="C3790" s="1" t="s">
        <v>7521</v>
      </c>
    </row>
    <row r="3791" customFormat="false" ht="15" hidden="false" customHeight="false" outlineLevel="0" collapsed="false">
      <c r="A3791" s="0" t="n">
        <f aca="false">A3790+1</f>
        <v>3791</v>
      </c>
      <c r="B3791" s="1" t="s">
        <v>7522</v>
      </c>
      <c r="C3791" s="1" t="s">
        <v>7523</v>
      </c>
    </row>
    <row r="3792" customFormat="false" ht="15" hidden="false" customHeight="false" outlineLevel="0" collapsed="false">
      <c r="A3792" s="0" t="n">
        <f aca="false">A3791+1</f>
        <v>3792</v>
      </c>
      <c r="B3792" s="1" t="s">
        <v>7524</v>
      </c>
      <c r="C3792" s="1" t="s">
        <v>7525</v>
      </c>
    </row>
    <row r="3793" customFormat="false" ht="15" hidden="false" customHeight="false" outlineLevel="0" collapsed="false">
      <c r="A3793" s="0" t="n">
        <f aca="false">A3792+1</f>
        <v>3793</v>
      </c>
      <c r="B3793" s="1" t="s">
        <v>7526</v>
      </c>
      <c r="C3793" s="1" t="s">
        <v>7527</v>
      </c>
    </row>
    <row r="3794" customFormat="false" ht="15" hidden="false" customHeight="false" outlineLevel="0" collapsed="false">
      <c r="A3794" s="0" t="n">
        <f aca="false">A3793+1</f>
        <v>3794</v>
      </c>
      <c r="B3794" s="1" t="s">
        <v>7528</v>
      </c>
      <c r="C3794" s="1" t="s">
        <v>7529</v>
      </c>
    </row>
    <row r="3795" customFormat="false" ht="15" hidden="false" customHeight="false" outlineLevel="0" collapsed="false">
      <c r="A3795" s="0" t="n">
        <f aca="false">A3794+1</f>
        <v>3795</v>
      </c>
      <c r="B3795" s="1" t="s">
        <v>7530</v>
      </c>
      <c r="C3795" s="1" t="s">
        <v>7531</v>
      </c>
    </row>
    <row r="3796" customFormat="false" ht="15" hidden="false" customHeight="false" outlineLevel="0" collapsed="false">
      <c r="A3796" s="0" t="n">
        <f aca="false">A3795+1</f>
        <v>3796</v>
      </c>
      <c r="B3796" s="1" t="s">
        <v>7532</v>
      </c>
      <c r="C3796" s="1" t="s">
        <v>7533</v>
      </c>
    </row>
    <row r="3797" customFormat="false" ht="15" hidden="false" customHeight="false" outlineLevel="0" collapsed="false">
      <c r="A3797" s="0" t="n">
        <f aca="false">A3796+1</f>
        <v>3797</v>
      </c>
      <c r="B3797" s="1" t="s">
        <v>7534</v>
      </c>
      <c r="C3797" s="1" t="s">
        <v>7535</v>
      </c>
    </row>
    <row r="3798" customFormat="false" ht="15" hidden="false" customHeight="false" outlineLevel="0" collapsed="false">
      <c r="A3798" s="0" t="n">
        <f aca="false">A3797+1</f>
        <v>3798</v>
      </c>
      <c r="B3798" s="1" t="s">
        <v>7536</v>
      </c>
      <c r="C3798" s="1" t="s">
        <v>7537</v>
      </c>
    </row>
    <row r="3799" customFormat="false" ht="15" hidden="false" customHeight="false" outlineLevel="0" collapsed="false">
      <c r="A3799" s="0" t="n">
        <f aca="false">A3798+1</f>
        <v>3799</v>
      </c>
      <c r="B3799" s="1" t="s">
        <v>7538</v>
      </c>
      <c r="C3799" s="1" t="s">
        <v>7539</v>
      </c>
    </row>
    <row r="3800" customFormat="false" ht="15" hidden="false" customHeight="false" outlineLevel="0" collapsed="false">
      <c r="A3800" s="0" t="n">
        <f aca="false">A3799+1</f>
        <v>3800</v>
      </c>
      <c r="B3800" s="1" t="s">
        <v>7540</v>
      </c>
      <c r="C3800" s="1" t="s">
        <v>7541</v>
      </c>
    </row>
    <row r="3801" customFormat="false" ht="15" hidden="false" customHeight="false" outlineLevel="0" collapsed="false">
      <c r="A3801" s="0" t="n">
        <f aca="false">A3800+1</f>
        <v>3801</v>
      </c>
      <c r="B3801" s="1" t="s">
        <v>7542</v>
      </c>
      <c r="C3801" s="1" t="s">
        <v>7543</v>
      </c>
    </row>
    <row r="3802" customFormat="false" ht="15" hidden="false" customHeight="false" outlineLevel="0" collapsed="false">
      <c r="A3802" s="0" t="n">
        <f aca="false">A3801+1</f>
        <v>3802</v>
      </c>
      <c r="B3802" s="1" t="s">
        <v>7544</v>
      </c>
      <c r="C3802" s="1" t="s">
        <v>7545</v>
      </c>
    </row>
    <row r="3803" customFormat="false" ht="15" hidden="false" customHeight="false" outlineLevel="0" collapsed="false">
      <c r="A3803" s="0" t="n">
        <f aca="false">A3802+1</f>
        <v>3803</v>
      </c>
      <c r="B3803" s="1" t="s">
        <v>7546</v>
      </c>
      <c r="C3803" s="1" t="s">
        <v>7547</v>
      </c>
    </row>
    <row r="3804" customFormat="false" ht="15" hidden="false" customHeight="false" outlineLevel="0" collapsed="false">
      <c r="A3804" s="0" t="n">
        <f aca="false">A3803+1</f>
        <v>3804</v>
      </c>
      <c r="B3804" s="1" t="s">
        <v>7548</v>
      </c>
      <c r="C3804" s="1" t="s">
        <v>7549</v>
      </c>
    </row>
    <row r="3805" customFormat="false" ht="15" hidden="false" customHeight="false" outlineLevel="0" collapsed="false">
      <c r="A3805" s="0" t="n">
        <f aca="false">A3804+1</f>
        <v>3805</v>
      </c>
      <c r="B3805" s="1" t="s">
        <v>7550</v>
      </c>
      <c r="C3805" s="1" t="s">
        <v>7551</v>
      </c>
    </row>
    <row r="3806" customFormat="false" ht="15" hidden="false" customHeight="false" outlineLevel="0" collapsed="false">
      <c r="A3806" s="0" t="n">
        <f aca="false">A3805+1</f>
        <v>3806</v>
      </c>
      <c r="B3806" s="1" t="s">
        <v>7552</v>
      </c>
      <c r="C3806" s="1" t="s">
        <v>7553</v>
      </c>
    </row>
    <row r="3807" customFormat="false" ht="15" hidden="false" customHeight="false" outlineLevel="0" collapsed="false">
      <c r="A3807" s="0" t="n">
        <f aca="false">A3806+1</f>
        <v>3807</v>
      </c>
      <c r="B3807" s="1" t="s">
        <v>7554</v>
      </c>
      <c r="C3807" s="1" t="s">
        <v>7555</v>
      </c>
    </row>
    <row r="3808" customFormat="false" ht="15" hidden="false" customHeight="false" outlineLevel="0" collapsed="false">
      <c r="A3808" s="0" t="n">
        <f aca="false">A3807+1</f>
        <v>3808</v>
      </c>
      <c r="B3808" s="1" t="s">
        <v>7556</v>
      </c>
      <c r="C3808" s="1" t="s">
        <v>7557</v>
      </c>
    </row>
    <row r="3809" customFormat="false" ht="15" hidden="false" customHeight="false" outlineLevel="0" collapsed="false">
      <c r="A3809" s="0" t="n">
        <f aca="false">A3808+1</f>
        <v>3809</v>
      </c>
      <c r="B3809" s="1" t="s">
        <v>7558</v>
      </c>
      <c r="C3809" s="1" t="s">
        <v>7559</v>
      </c>
    </row>
    <row r="3810" customFormat="false" ht="15" hidden="false" customHeight="false" outlineLevel="0" collapsed="false">
      <c r="A3810" s="0" t="n">
        <f aca="false">A3809+1</f>
        <v>3810</v>
      </c>
      <c r="B3810" s="1" t="s">
        <v>7560</v>
      </c>
      <c r="C3810" s="1" t="s">
        <v>7561</v>
      </c>
    </row>
    <row r="3811" customFormat="false" ht="15" hidden="false" customHeight="false" outlineLevel="0" collapsed="false">
      <c r="A3811" s="0" t="n">
        <f aca="false">A3810+1</f>
        <v>3811</v>
      </c>
      <c r="B3811" s="1" t="s">
        <v>7562</v>
      </c>
      <c r="C3811" s="1" t="s">
        <v>7563</v>
      </c>
    </row>
    <row r="3812" customFormat="false" ht="15" hidden="false" customHeight="false" outlineLevel="0" collapsed="false">
      <c r="A3812" s="0" t="n">
        <f aca="false">A3811+1</f>
        <v>3812</v>
      </c>
      <c r="B3812" s="1" t="s">
        <v>7564</v>
      </c>
      <c r="C3812" s="1" t="s">
        <v>7565</v>
      </c>
    </row>
    <row r="3813" customFormat="false" ht="15" hidden="false" customHeight="false" outlineLevel="0" collapsed="false">
      <c r="A3813" s="0" t="n">
        <f aca="false">A3812+1</f>
        <v>3813</v>
      </c>
      <c r="B3813" s="1" t="s">
        <v>7566</v>
      </c>
      <c r="C3813" s="1" t="s">
        <v>7567</v>
      </c>
    </row>
    <row r="3814" customFormat="false" ht="15" hidden="false" customHeight="false" outlineLevel="0" collapsed="false">
      <c r="A3814" s="0" t="n">
        <f aca="false">A3813+1</f>
        <v>3814</v>
      </c>
      <c r="B3814" s="1" t="s">
        <v>7568</v>
      </c>
      <c r="C3814" s="1" t="s">
        <v>7569</v>
      </c>
    </row>
    <row r="3815" customFormat="false" ht="15" hidden="false" customHeight="false" outlineLevel="0" collapsed="false">
      <c r="A3815" s="0" t="n">
        <f aca="false">A3814+1</f>
        <v>3815</v>
      </c>
      <c r="B3815" s="1" t="s">
        <v>7570</v>
      </c>
      <c r="C3815" s="1" t="s">
        <v>7571</v>
      </c>
    </row>
    <row r="3816" customFormat="false" ht="15" hidden="false" customHeight="false" outlineLevel="0" collapsed="false">
      <c r="A3816" s="0" t="n">
        <f aca="false">A3815+1</f>
        <v>3816</v>
      </c>
      <c r="B3816" s="1" t="s">
        <v>7572</v>
      </c>
      <c r="C3816" s="1" t="s">
        <v>7573</v>
      </c>
    </row>
    <row r="3817" customFormat="false" ht="15" hidden="false" customHeight="false" outlineLevel="0" collapsed="false">
      <c r="A3817" s="0" t="n">
        <f aca="false">A3816+1</f>
        <v>3817</v>
      </c>
      <c r="B3817" s="1" t="s">
        <v>7574</v>
      </c>
      <c r="C3817" s="1" t="s">
        <v>7575</v>
      </c>
    </row>
    <row r="3818" customFormat="false" ht="15" hidden="false" customHeight="false" outlineLevel="0" collapsed="false">
      <c r="A3818" s="0" t="n">
        <f aca="false">A3817+1</f>
        <v>3818</v>
      </c>
      <c r="B3818" s="1" t="s">
        <v>7576</v>
      </c>
      <c r="C3818" s="1" t="s">
        <v>7577</v>
      </c>
    </row>
    <row r="3819" customFormat="false" ht="15" hidden="false" customHeight="false" outlineLevel="0" collapsed="false">
      <c r="A3819" s="0" t="n">
        <f aca="false">A3818+1</f>
        <v>3819</v>
      </c>
      <c r="B3819" s="1" t="s">
        <v>7578</v>
      </c>
      <c r="C3819" s="1" t="s">
        <v>7579</v>
      </c>
    </row>
    <row r="3820" customFormat="false" ht="15" hidden="false" customHeight="false" outlineLevel="0" collapsed="false">
      <c r="A3820" s="0" t="n">
        <f aca="false">A3819+1</f>
        <v>3820</v>
      </c>
      <c r="B3820" s="1" t="s">
        <v>7580</v>
      </c>
      <c r="C3820" s="1" t="s">
        <v>7581</v>
      </c>
    </row>
    <row r="3821" customFormat="false" ht="15" hidden="false" customHeight="false" outlineLevel="0" collapsed="false">
      <c r="A3821" s="0" t="n">
        <f aca="false">A3820+1</f>
        <v>3821</v>
      </c>
      <c r="B3821" s="1" t="s">
        <v>7582</v>
      </c>
      <c r="C3821" s="1" t="s">
        <v>7583</v>
      </c>
    </row>
    <row r="3822" customFormat="false" ht="15" hidden="false" customHeight="false" outlineLevel="0" collapsed="false">
      <c r="A3822" s="0" t="n">
        <f aca="false">A3821+1</f>
        <v>3822</v>
      </c>
      <c r="B3822" s="1" t="s">
        <v>7584</v>
      </c>
      <c r="C3822" s="1" t="s">
        <v>7585</v>
      </c>
    </row>
    <row r="3823" customFormat="false" ht="15" hidden="false" customHeight="false" outlineLevel="0" collapsed="false">
      <c r="A3823" s="0" t="n">
        <f aca="false">A3822+1</f>
        <v>3823</v>
      </c>
      <c r="B3823" s="1" t="s">
        <v>7586</v>
      </c>
      <c r="C3823" s="1" t="s">
        <v>7587</v>
      </c>
    </row>
    <row r="3824" customFormat="false" ht="15" hidden="false" customHeight="false" outlineLevel="0" collapsed="false">
      <c r="A3824" s="0" t="n">
        <f aca="false">A3823+1</f>
        <v>3824</v>
      </c>
      <c r="B3824" s="1" t="s">
        <v>7588</v>
      </c>
      <c r="C3824" s="1" t="s">
        <v>7589</v>
      </c>
    </row>
    <row r="3825" customFormat="false" ht="15" hidden="false" customHeight="false" outlineLevel="0" collapsed="false">
      <c r="A3825" s="0" t="n">
        <f aca="false">A3824+1</f>
        <v>3825</v>
      </c>
      <c r="B3825" s="1" t="s">
        <v>7590</v>
      </c>
      <c r="C3825" s="1" t="s">
        <v>7591</v>
      </c>
    </row>
    <row r="3826" customFormat="false" ht="15" hidden="false" customHeight="false" outlineLevel="0" collapsed="false">
      <c r="A3826" s="0" t="n">
        <f aca="false">A3825+1</f>
        <v>3826</v>
      </c>
      <c r="B3826" s="1" t="s">
        <v>7592</v>
      </c>
      <c r="C3826" s="1" t="s">
        <v>7593</v>
      </c>
    </row>
    <row r="3827" customFormat="false" ht="15" hidden="false" customHeight="false" outlineLevel="0" collapsed="false">
      <c r="A3827" s="0" t="n">
        <f aca="false">A3826+1</f>
        <v>3827</v>
      </c>
      <c r="B3827" s="1" t="s">
        <v>7594</v>
      </c>
      <c r="C3827" s="1" t="s">
        <v>7595</v>
      </c>
    </row>
    <row r="3828" customFormat="false" ht="15" hidden="false" customHeight="false" outlineLevel="0" collapsed="false">
      <c r="A3828" s="0" t="n">
        <f aca="false">A3827+1</f>
        <v>3828</v>
      </c>
      <c r="B3828" s="1" t="s">
        <v>7596</v>
      </c>
      <c r="C3828" s="1" t="s">
        <v>7597</v>
      </c>
    </row>
    <row r="3829" customFormat="false" ht="15" hidden="false" customHeight="false" outlineLevel="0" collapsed="false">
      <c r="A3829" s="0" t="n">
        <f aca="false">A3828+1</f>
        <v>3829</v>
      </c>
      <c r="B3829" s="1" t="s">
        <v>7598</v>
      </c>
      <c r="C3829" s="1" t="s">
        <v>7599</v>
      </c>
    </row>
    <row r="3830" customFormat="false" ht="15" hidden="false" customHeight="false" outlineLevel="0" collapsed="false">
      <c r="A3830" s="0" t="n">
        <f aca="false">A3829+1</f>
        <v>3830</v>
      </c>
      <c r="B3830" s="1" t="s">
        <v>7600</v>
      </c>
      <c r="C3830" s="1" t="s">
        <v>7601</v>
      </c>
    </row>
    <row r="3831" customFormat="false" ht="15" hidden="false" customHeight="false" outlineLevel="0" collapsed="false">
      <c r="A3831" s="0" t="n">
        <f aca="false">A3830+1</f>
        <v>3831</v>
      </c>
      <c r="B3831" s="1" t="s">
        <v>7602</v>
      </c>
      <c r="C3831" s="1" t="s">
        <v>7603</v>
      </c>
    </row>
    <row r="3832" customFormat="false" ht="15" hidden="false" customHeight="false" outlineLevel="0" collapsed="false">
      <c r="A3832" s="0" t="n">
        <f aca="false">A3831+1</f>
        <v>3832</v>
      </c>
      <c r="B3832" s="1" t="s">
        <v>7604</v>
      </c>
      <c r="C3832" s="1" t="s">
        <v>7605</v>
      </c>
    </row>
    <row r="3833" customFormat="false" ht="15" hidden="false" customHeight="false" outlineLevel="0" collapsed="false">
      <c r="A3833" s="0" t="n">
        <f aca="false">A3832+1</f>
        <v>3833</v>
      </c>
      <c r="B3833" s="1" t="s">
        <v>7606</v>
      </c>
      <c r="C3833" s="1" t="s">
        <v>7607</v>
      </c>
    </row>
    <row r="3834" customFormat="false" ht="15" hidden="false" customHeight="false" outlineLevel="0" collapsed="false">
      <c r="A3834" s="0" t="n">
        <f aca="false">A3833+1</f>
        <v>3834</v>
      </c>
      <c r="B3834" s="1" t="s">
        <v>7608</v>
      </c>
      <c r="C3834" s="1" t="s">
        <v>7609</v>
      </c>
    </row>
    <row r="3835" customFormat="false" ht="15" hidden="false" customHeight="false" outlineLevel="0" collapsed="false">
      <c r="A3835" s="0" t="n">
        <f aca="false">A3834+1</f>
        <v>3835</v>
      </c>
      <c r="B3835" s="1" t="s">
        <v>7610</v>
      </c>
      <c r="C3835" s="1" t="s">
        <v>7611</v>
      </c>
    </row>
    <row r="3836" customFormat="false" ht="15" hidden="false" customHeight="false" outlineLevel="0" collapsed="false">
      <c r="A3836" s="0" t="n">
        <f aca="false">A3835+1</f>
        <v>3836</v>
      </c>
      <c r="B3836" s="1" t="s">
        <v>7612</v>
      </c>
      <c r="C3836" s="1" t="s">
        <v>7613</v>
      </c>
    </row>
    <row r="3837" customFormat="false" ht="15" hidden="false" customHeight="false" outlineLevel="0" collapsed="false">
      <c r="A3837" s="0" t="n">
        <f aca="false">A3836+1</f>
        <v>3837</v>
      </c>
      <c r="B3837" s="1" t="s">
        <v>7614</v>
      </c>
      <c r="C3837" s="1" t="s">
        <v>7615</v>
      </c>
    </row>
    <row r="3838" customFormat="false" ht="15" hidden="false" customHeight="false" outlineLevel="0" collapsed="false">
      <c r="A3838" s="0" t="n">
        <f aca="false">A3837+1</f>
        <v>3838</v>
      </c>
      <c r="B3838" s="1" t="s">
        <v>7616</v>
      </c>
      <c r="C3838" s="1" t="s">
        <v>7617</v>
      </c>
    </row>
    <row r="3839" customFormat="false" ht="15" hidden="false" customHeight="false" outlineLevel="0" collapsed="false">
      <c r="A3839" s="0" t="n">
        <f aca="false">A3838+1</f>
        <v>3839</v>
      </c>
      <c r="B3839" s="1" t="s">
        <v>7618</v>
      </c>
      <c r="C3839" s="1" t="s">
        <v>7619</v>
      </c>
    </row>
    <row r="3840" customFormat="false" ht="15" hidden="false" customHeight="false" outlineLevel="0" collapsed="false">
      <c r="A3840" s="0" t="n">
        <f aca="false">A3839+1</f>
        <v>3840</v>
      </c>
      <c r="B3840" s="1" t="s">
        <v>7620</v>
      </c>
      <c r="C3840" s="1" t="s">
        <v>7621</v>
      </c>
    </row>
    <row r="3841" customFormat="false" ht="15" hidden="false" customHeight="false" outlineLevel="0" collapsed="false">
      <c r="A3841" s="0" t="n">
        <f aca="false">A3840+1</f>
        <v>3841</v>
      </c>
      <c r="B3841" s="1" t="s">
        <v>7622</v>
      </c>
      <c r="C3841" s="1" t="s">
        <v>7623</v>
      </c>
    </row>
    <row r="3842" customFormat="false" ht="15" hidden="false" customHeight="false" outlineLevel="0" collapsed="false">
      <c r="A3842" s="0" t="n">
        <f aca="false">A3841+1</f>
        <v>3842</v>
      </c>
      <c r="B3842" s="1" t="s">
        <v>7624</v>
      </c>
      <c r="C3842" s="1" t="s">
        <v>7625</v>
      </c>
    </row>
    <row r="3843" customFormat="false" ht="15" hidden="false" customHeight="false" outlineLevel="0" collapsed="false">
      <c r="A3843" s="0" t="n">
        <f aca="false">A3842+1</f>
        <v>3843</v>
      </c>
      <c r="B3843" s="1" t="s">
        <v>7626</v>
      </c>
      <c r="C3843" s="1" t="s">
        <v>7627</v>
      </c>
    </row>
    <row r="3844" customFormat="false" ht="15" hidden="false" customHeight="false" outlineLevel="0" collapsed="false">
      <c r="A3844" s="0" t="n">
        <f aca="false">A3843+1</f>
        <v>3844</v>
      </c>
      <c r="B3844" s="1" t="s">
        <v>7628</v>
      </c>
      <c r="C3844" s="1" t="s">
        <v>7629</v>
      </c>
    </row>
    <row r="3845" customFormat="false" ht="15" hidden="false" customHeight="false" outlineLevel="0" collapsed="false">
      <c r="A3845" s="0" t="n">
        <f aca="false">A3844+1</f>
        <v>3845</v>
      </c>
      <c r="B3845" s="1" t="s">
        <v>7630</v>
      </c>
      <c r="C3845" s="1" t="s">
        <v>7631</v>
      </c>
    </row>
    <row r="3846" customFormat="false" ht="15" hidden="false" customHeight="false" outlineLevel="0" collapsed="false">
      <c r="A3846" s="0" t="n">
        <f aca="false">A3845+1</f>
        <v>3846</v>
      </c>
      <c r="B3846" s="1" t="s">
        <v>7632</v>
      </c>
      <c r="C3846" s="1" t="s">
        <v>7633</v>
      </c>
    </row>
    <row r="3847" customFormat="false" ht="15" hidden="false" customHeight="false" outlineLevel="0" collapsed="false">
      <c r="A3847" s="0" t="n">
        <f aca="false">A3846+1</f>
        <v>3847</v>
      </c>
      <c r="B3847" s="1" t="s">
        <v>7634</v>
      </c>
      <c r="C3847" s="1" t="s">
        <v>7635</v>
      </c>
    </row>
    <row r="3848" customFormat="false" ht="15" hidden="false" customHeight="false" outlineLevel="0" collapsed="false">
      <c r="A3848" s="0" t="n">
        <f aca="false">A3847+1</f>
        <v>3848</v>
      </c>
      <c r="B3848" s="1" t="s">
        <v>7636</v>
      </c>
      <c r="C3848" s="1" t="s">
        <v>7637</v>
      </c>
    </row>
    <row r="3849" customFormat="false" ht="15" hidden="false" customHeight="false" outlineLevel="0" collapsed="false">
      <c r="A3849" s="0" t="n">
        <f aca="false">A3848+1</f>
        <v>3849</v>
      </c>
      <c r="B3849" s="1" t="s">
        <v>7638</v>
      </c>
      <c r="C3849" s="1" t="s">
        <v>7639</v>
      </c>
    </row>
    <row r="3850" customFormat="false" ht="15" hidden="false" customHeight="false" outlineLevel="0" collapsed="false">
      <c r="A3850" s="0" t="n">
        <f aca="false">A3849+1</f>
        <v>3850</v>
      </c>
      <c r="B3850" s="1" t="s">
        <v>7640</v>
      </c>
      <c r="C3850" s="1" t="s">
        <v>7641</v>
      </c>
    </row>
    <row r="3851" customFormat="false" ht="15" hidden="false" customHeight="false" outlineLevel="0" collapsed="false">
      <c r="A3851" s="0" t="n">
        <f aca="false">A3850+1</f>
        <v>3851</v>
      </c>
      <c r="B3851" s="1" t="s">
        <v>7642</v>
      </c>
      <c r="C3851" s="1" t="s">
        <v>7643</v>
      </c>
    </row>
    <row r="3852" customFormat="false" ht="15" hidden="false" customHeight="false" outlineLevel="0" collapsed="false">
      <c r="A3852" s="0" t="n">
        <f aca="false">A3851+1</f>
        <v>3852</v>
      </c>
      <c r="B3852" s="1" t="s">
        <v>7644</v>
      </c>
      <c r="C3852" s="1" t="s">
        <v>7645</v>
      </c>
    </row>
    <row r="3853" customFormat="false" ht="15" hidden="false" customHeight="false" outlineLevel="0" collapsed="false">
      <c r="A3853" s="0" t="n">
        <f aca="false">A3852+1</f>
        <v>3853</v>
      </c>
      <c r="B3853" s="1" t="s">
        <v>7646</v>
      </c>
      <c r="C3853" s="1" t="s">
        <v>7647</v>
      </c>
    </row>
    <row r="3854" customFormat="false" ht="15" hidden="false" customHeight="false" outlineLevel="0" collapsed="false">
      <c r="A3854" s="0" t="n">
        <f aca="false">A3853+1</f>
        <v>3854</v>
      </c>
      <c r="B3854" s="1" t="s">
        <v>7648</v>
      </c>
      <c r="C3854" s="1" t="s">
        <v>7649</v>
      </c>
    </row>
    <row r="3855" customFormat="false" ht="15" hidden="false" customHeight="false" outlineLevel="0" collapsed="false">
      <c r="A3855" s="0" t="n">
        <f aca="false">A3854+1</f>
        <v>3855</v>
      </c>
      <c r="B3855" s="1" t="s">
        <v>7650</v>
      </c>
      <c r="C3855" s="1" t="s">
        <v>7651</v>
      </c>
    </row>
    <row r="3856" customFormat="false" ht="15" hidden="false" customHeight="false" outlineLevel="0" collapsed="false">
      <c r="A3856" s="0" t="n">
        <f aca="false">A3855+1</f>
        <v>3856</v>
      </c>
      <c r="B3856" s="1" t="s">
        <v>7652</v>
      </c>
      <c r="C3856" s="1" t="s">
        <v>7653</v>
      </c>
    </row>
    <row r="3857" customFormat="false" ht="15" hidden="false" customHeight="false" outlineLevel="0" collapsed="false">
      <c r="A3857" s="0" t="n">
        <f aca="false">A3856+1</f>
        <v>3857</v>
      </c>
      <c r="B3857" s="1" t="s">
        <v>7654</v>
      </c>
      <c r="C3857" s="1" t="s">
        <v>7655</v>
      </c>
    </row>
    <row r="3858" customFormat="false" ht="15" hidden="false" customHeight="false" outlineLevel="0" collapsed="false">
      <c r="A3858" s="0" t="n">
        <f aca="false">A3857+1</f>
        <v>3858</v>
      </c>
      <c r="B3858" s="1" t="s">
        <v>7656</v>
      </c>
      <c r="C3858" s="1" t="s">
        <v>7657</v>
      </c>
    </row>
    <row r="3859" customFormat="false" ht="15" hidden="false" customHeight="false" outlineLevel="0" collapsed="false">
      <c r="A3859" s="0" t="n">
        <f aca="false">A3858+1</f>
        <v>3859</v>
      </c>
      <c r="B3859" s="1" t="s">
        <v>7658</v>
      </c>
      <c r="C3859" s="1" t="s">
        <v>7659</v>
      </c>
    </row>
    <row r="3860" customFormat="false" ht="15" hidden="false" customHeight="false" outlineLevel="0" collapsed="false">
      <c r="A3860" s="0" t="n">
        <f aca="false">A3859+1</f>
        <v>3860</v>
      </c>
      <c r="B3860" s="1" t="s">
        <v>7660</v>
      </c>
      <c r="C3860" s="1" t="s">
        <v>7661</v>
      </c>
    </row>
    <row r="3861" customFormat="false" ht="15" hidden="false" customHeight="false" outlineLevel="0" collapsed="false">
      <c r="A3861" s="0" t="n">
        <f aca="false">A3860+1</f>
        <v>3861</v>
      </c>
      <c r="B3861" s="1" t="s">
        <v>7662</v>
      </c>
      <c r="C3861" s="1" t="s">
        <v>7663</v>
      </c>
    </row>
    <row r="3862" customFormat="false" ht="15" hidden="false" customHeight="false" outlineLevel="0" collapsed="false">
      <c r="A3862" s="0" t="n">
        <f aca="false">A3861+1</f>
        <v>3862</v>
      </c>
      <c r="B3862" s="1" t="s">
        <v>7664</v>
      </c>
      <c r="C3862" s="1" t="s">
        <v>7665</v>
      </c>
    </row>
    <row r="3863" customFormat="false" ht="15" hidden="false" customHeight="false" outlineLevel="0" collapsed="false">
      <c r="A3863" s="0" t="n">
        <f aca="false">A3862+1</f>
        <v>3863</v>
      </c>
      <c r="B3863" s="1" t="s">
        <v>7666</v>
      </c>
      <c r="C3863" s="1" t="s">
        <v>7667</v>
      </c>
    </row>
    <row r="3864" customFormat="false" ht="15" hidden="false" customHeight="false" outlineLevel="0" collapsed="false">
      <c r="A3864" s="0" t="n">
        <f aca="false">A3863+1</f>
        <v>3864</v>
      </c>
      <c r="B3864" s="1" t="s">
        <v>7668</v>
      </c>
      <c r="C3864" s="1" t="s">
        <v>7669</v>
      </c>
    </row>
    <row r="3865" customFormat="false" ht="15" hidden="false" customHeight="false" outlineLevel="0" collapsed="false">
      <c r="A3865" s="0" t="n">
        <f aca="false">A3864+1</f>
        <v>3865</v>
      </c>
      <c r="B3865" s="1" t="s">
        <v>7670</v>
      </c>
      <c r="C3865" s="1" t="s">
        <v>7671</v>
      </c>
    </row>
    <row r="3866" customFormat="false" ht="15" hidden="false" customHeight="false" outlineLevel="0" collapsed="false">
      <c r="A3866" s="0" t="n">
        <f aca="false">A3865+1</f>
        <v>3866</v>
      </c>
      <c r="B3866" s="1" t="s">
        <v>7672</v>
      </c>
      <c r="C3866" s="1" t="s">
        <v>7673</v>
      </c>
    </row>
    <row r="3867" customFormat="false" ht="15" hidden="false" customHeight="false" outlineLevel="0" collapsed="false">
      <c r="A3867" s="0" t="n">
        <f aca="false">A3866+1</f>
        <v>3867</v>
      </c>
      <c r="B3867" s="1" t="s">
        <v>7674</v>
      </c>
      <c r="C3867" s="1" t="s">
        <v>7675</v>
      </c>
    </row>
    <row r="3868" customFormat="false" ht="15" hidden="false" customHeight="false" outlineLevel="0" collapsed="false">
      <c r="A3868" s="0" t="n">
        <f aca="false">A3867+1</f>
        <v>3868</v>
      </c>
      <c r="B3868" s="1" t="s">
        <v>7676</v>
      </c>
      <c r="C3868" s="1" t="s">
        <v>7677</v>
      </c>
    </row>
    <row r="3869" customFormat="false" ht="15" hidden="false" customHeight="false" outlineLevel="0" collapsed="false">
      <c r="A3869" s="0" t="n">
        <f aca="false">A3868+1</f>
        <v>3869</v>
      </c>
      <c r="B3869" s="1" t="s">
        <v>7678</v>
      </c>
      <c r="C3869" s="1" t="s">
        <v>7679</v>
      </c>
    </row>
    <row r="3870" customFormat="false" ht="15" hidden="false" customHeight="false" outlineLevel="0" collapsed="false">
      <c r="A3870" s="0" t="n">
        <f aca="false">A3869+1</f>
        <v>3870</v>
      </c>
      <c r="B3870" s="1" t="s">
        <v>7680</v>
      </c>
      <c r="C3870" s="1" t="s">
        <v>7681</v>
      </c>
    </row>
    <row r="3871" customFormat="false" ht="15" hidden="false" customHeight="false" outlineLevel="0" collapsed="false">
      <c r="A3871" s="0" t="n">
        <f aca="false">A3870+1</f>
        <v>3871</v>
      </c>
      <c r="B3871" s="1" t="s">
        <v>7682</v>
      </c>
      <c r="C3871" s="1" t="s">
        <v>7683</v>
      </c>
    </row>
    <row r="3872" customFormat="false" ht="15" hidden="false" customHeight="false" outlineLevel="0" collapsed="false">
      <c r="A3872" s="0" t="n">
        <f aca="false">A3871+1</f>
        <v>3872</v>
      </c>
      <c r="B3872" s="1" t="s">
        <v>7684</v>
      </c>
      <c r="C3872" s="1" t="s">
        <v>7685</v>
      </c>
    </row>
    <row r="3873" customFormat="false" ht="15" hidden="false" customHeight="false" outlineLevel="0" collapsed="false">
      <c r="A3873" s="0" t="n">
        <f aca="false">A3872+1</f>
        <v>3873</v>
      </c>
      <c r="B3873" s="1" t="s">
        <v>7686</v>
      </c>
      <c r="C3873" s="1" t="s">
        <v>7687</v>
      </c>
    </row>
    <row r="3874" customFormat="false" ht="15" hidden="false" customHeight="false" outlineLevel="0" collapsed="false">
      <c r="A3874" s="0" t="n">
        <f aca="false">A3873+1</f>
        <v>3874</v>
      </c>
      <c r="B3874" s="1" t="s">
        <v>7688</v>
      </c>
      <c r="C3874" s="1" t="s">
        <v>7689</v>
      </c>
    </row>
    <row r="3875" customFormat="false" ht="15" hidden="false" customHeight="false" outlineLevel="0" collapsed="false">
      <c r="A3875" s="0" t="n">
        <f aca="false">A3874+1</f>
        <v>3875</v>
      </c>
      <c r="B3875" s="1" t="s">
        <v>7690</v>
      </c>
      <c r="C3875" s="1" t="s">
        <v>7691</v>
      </c>
    </row>
    <row r="3876" customFormat="false" ht="15" hidden="false" customHeight="false" outlineLevel="0" collapsed="false">
      <c r="A3876" s="0" t="n">
        <f aca="false">A3875+1</f>
        <v>3876</v>
      </c>
      <c r="B3876" s="1" t="s">
        <v>7692</v>
      </c>
      <c r="C3876" s="1" t="s">
        <v>7693</v>
      </c>
    </row>
    <row r="3877" customFormat="false" ht="15" hidden="false" customHeight="false" outlineLevel="0" collapsed="false">
      <c r="A3877" s="0" t="n">
        <f aca="false">A3876+1</f>
        <v>3877</v>
      </c>
      <c r="B3877" s="1" t="s">
        <v>7694</v>
      </c>
      <c r="C3877" s="1" t="s">
        <v>7695</v>
      </c>
    </row>
    <row r="3878" customFormat="false" ht="15" hidden="false" customHeight="false" outlineLevel="0" collapsed="false">
      <c r="A3878" s="0" t="n">
        <f aca="false">A3877+1</f>
        <v>3878</v>
      </c>
      <c r="B3878" s="1" t="s">
        <v>7696</v>
      </c>
      <c r="C3878" s="1" t="s">
        <v>7697</v>
      </c>
    </row>
    <row r="3879" customFormat="false" ht="15" hidden="false" customHeight="false" outlineLevel="0" collapsed="false">
      <c r="A3879" s="0" t="n">
        <f aca="false">A3878+1</f>
        <v>3879</v>
      </c>
      <c r="B3879" s="1" t="s">
        <v>7698</v>
      </c>
      <c r="C3879" s="1" t="s">
        <v>7699</v>
      </c>
    </row>
    <row r="3880" customFormat="false" ht="15" hidden="false" customHeight="false" outlineLevel="0" collapsed="false">
      <c r="A3880" s="0" t="n">
        <f aca="false">A3879+1</f>
        <v>3880</v>
      </c>
      <c r="B3880" s="1" t="s">
        <v>7700</v>
      </c>
      <c r="C3880" s="1" t="s">
        <v>7701</v>
      </c>
    </row>
    <row r="3881" customFormat="false" ht="15" hidden="false" customHeight="false" outlineLevel="0" collapsed="false">
      <c r="A3881" s="0" t="n">
        <f aca="false">A3880+1</f>
        <v>3881</v>
      </c>
      <c r="B3881" s="1" t="s">
        <v>7702</v>
      </c>
      <c r="C3881" s="1" t="s">
        <v>7703</v>
      </c>
    </row>
    <row r="3882" customFormat="false" ht="15" hidden="false" customHeight="false" outlineLevel="0" collapsed="false">
      <c r="A3882" s="0" t="n">
        <f aca="false">A3881+1</f>
        <v>3882</v>
      </c>
      <c r="B3882" s="1" t="s">
        <v>7704</v>
      </c>
      <c r="C3882" s="1" t="s">
        <v>7705</v>
      </c>
    </row>
    <row r="3883" customFormat="false" ht="15" hidden="false" customHeight="false" outlineLevel="0" collapsed="false">
      <c r="A3883" s="0" t="n">
        <f aca="false">A3882+1</f>
        <v>3883</v>
      </c>
      <c r="B3883" s="1" t="s">
        <v>7706</v>
      </c>
      <c r="C3883" s="1" t="s">
        <v>7707</v>
      </c>
    </row>
    <row r="3884" customFormat="false" ht="15" hidden="false" customHeight="false" outlineLevel="0" collapsed="false">
      <c r="A3884" s="0" t="n">
        <f aca="false">A3883+1</f>
        <v>3884</v>
      </c>
      <c r="B3884" s="1" t="s">
        <v>7708</v>
      </c>
      <c r="C3884" s="1" t="s">
        <v>7709</v>
      </c>
    </row>
    <row r="3885" customFormat="false" ht="15" hidden="false" customHeight="false" outlineLevel="0" collapsed="false">
      <c r="A3885" s="0" t="n">
        <f aca="false">A3884+1</f>
        <v>3885</v>
      </c>
      <c r="B3885" s="1" t="s">
        <v>7710</v>
      </c>
      <c r="C3885" s="1" t="s">
        <v>7711</v>
      </c>
    </row>
    <row r="3886" customFormat="false" ht="15" hidden="false" customHeight="false" outlineLevel="0" collapsed="false">
      <c r="A3886" s="0" t="n">
        <f aca="false">A3885+1</f>
        <v>3886</v>
      </c>
      <c r="B3886" s="1" t="s">
        <v>7712</v>
      </c>
      <c r="C3886" s="1" t="s">
        <v>7713</v>
      </c>
    </row>
    <row r="3887" customFormat="false" ht="15" hidden="false" customHeight="false" outlineLevel="0" collapsed="false">
      <c r="A3887" s="0" t="n">
        <f aca="false">A3886+1</f>
        <v>3887</v>
      </c>
      <c r="B3887" s="1" t="s">
        <v>7714</v>
      </c>
      <c r="C3887" s="1" t="s">
        <v>7715</v>
      </c>
    </row>
    <row r="3888" customFormat="false" ht="15" hidden="false" customHeight="false" outlineLevel="0" collapsed="false">
      <c r="A3888" s="0" t="n">
        <f aca="false">A3887+1</f>
        <v>3888</v>
      </c>
      <c r="B3888" s="1" t="s">
        <v>7716</v>
      </c>
      <c r="C3888" s="1" t="s">
        <v>7717</v>
      </c>
    </row>
    <row r="3889" customFormat="false" ht="15" hidden="false" customHeight="false" outlineLevel="0" collapsed="false">
      <c r="A3889" s="0" t="n">
        <f aca="false">A3888+1</f>
        <v>3889</v>
      </c>
      <c r="B3889" s="1" t="s">
        <v>7718</v>
      </c>
      <c r="C3889" s="1" t="s">
        <v>7719</v>
      </c>
    </row>
    <row r="3890" customFormat="false" ht="15" hidden="false" customHeight="false" outlineLevel="0" collapsed="false">
      <c r="A3890" s="0" t="n">
        <f aca="false">A3889+1</f>
        <v>3890</v>
      </c>
      <c r="B3890" s="1" t="s">
        <v>7720</v>
      </c>
      <c r="C3890" s="1" t="s">
        <v>7721</v>
      </c>
    </row>
    <row r="3891" customFormat="false" ht="15" hidden="false" customHeight="false" outlineLevel="0" collapsed="false">
      <c r="A3891" s="0" t="n">
        <f aca="false">A3890+1</f>
        <v>3891</v>
      </c>
      <c r="B3891" s="1" t="s">
        <v>7722</v>
      </c>
      <c r="C3891" s="1" t="s">
        <v>7723</v>
      </c>
    </row>
    <row r="3892" customFormat="false" ht="15" hidden="false" customHeight="false" outlineLevel="0" collapsed="false">
      <c r="A3892" s="0" t="n">
        <f aca="false">A3891+1</f>
        <v>3892</v>
      </c>
      <c r="B3892" s="1" t="s">
        <v>7724</v>
      </c>
      <c r="C3892" s="1" t="s">
        <v>7725</v>
      </c>
    </row>
    <row r="3893" customFormat="false" ht="15" hidden="false" customHeight="false" outlineLevel="0" collapsed="false">
      <c r="A3893" s="0" t="n">
        <f aca="false">A3892+1</f>
        <v>3893</v>
      </c>
      <c r="B3893" s="1" t="s">
        <v>7726</v>
      </c>
      <c r="C3893" s="1" t="s">
        <v>7727</v>
      </c>
    </row>
    <row r="3894" customFormat="false" ht="15" hidden="false" customHeight="false" outlineLevel="0" collapsed="false">
      <c r="A3894" s="0" t="n">
        <f aca="false">A3893+1</f>
        <v>3894</v>
      </c>
      <c r="B3894" s="1" t="s">
        <v>7728</v>
      </c>
      <c r="C3894" s="1" t="s">
        <v>7729</v>
      </c>
    </row>
    <row r="3895" customFormat="false" ht="15" hidden="false" customHeight="false" outlineLevel="0" collapsed="false">
      <c r="A3895" s="0" t="n">
        <f aca="false">A3894+1</f>
        <v>3895</v>
      </c>
      <c r="B3895" s="1" t="s">
        <v>7730</v>
      </c>
      <c r="C3895" s="1" t="s">
        <v>7731</v>
      </c>
    </row>
    <row r="3896" customFormat="false" ht="15" hidden="false" customHeight="false" outlineLevel="0" collapsed="false">
      <c r="A3896" s="0" t="n">
        <f aca="false">A3895+1</f>
        <v>3896</v>
      </c>
      <c r="B3896" s="1" t="s">
        <v>7732</v>
      </c>
      <c r="C3896" s="1" t="s">
        <v>7733</v>
      </c>
    </row>
    <row r="3897" customFormat="false" ht="15" hidden="false" customHeight="false" outlineLevel="0" collapsed="false">
      <c r="A3897" s="0" t="n">
        <f aca="false">A3896+1</f>
        <v>3897</v>
      </c>
      <c r="B3897" s="1" t="s">
        <v>7734</v>
      </c>
      <c r="C3897" s="1" t="s">
        <v>7735</v>
      </c>
    </row>
    <row r="3898" customFormat="false" ht="15" hidden="false" customHeight="false" outlineLevel="0" collapsed="false">
      <c r="A3898" s="0" t="n">
        <f aca="false">A3897+1</f>
        <v>3898</v>
      </c>
      <c r="B3898" s="1" t="s">
        <v>7736</v>
      </c>
      <c r="C3898" s="1" t="s">
        <v>7737</v>
      </c>
    </row>
    <row r="3899" customFormat="false" ht="15" hidden="false" customHeight="false" outlineLevel="0" collapsed="false">
      <c r="A3899" s="0" t="n">
        <f aca="false">A3898+1</f>
        <v>3899</v>
      </c>
      <c r="B3899" s="1" t="s">
        <v>7738</v>
      </c>
      <c r="C3899" s="1" t="s">
        <v>7739</v>
      </c>
    </row>
    <row r="3900" customFormat="false" ht="15" hidden="false" customHeight="false" outlineLevel="0" collapsed="false">
      <c r="A3900" s="0" t="n">
        <f aca="false">A3899+1</f>
        <v>3900</v>
      </c>
      <c r="B3900" s="1" t="s">
        <v>7740</v>
      </c>
      <c r="C3900" s="1" t="s">
        <v>7741</v>
      </c>
    </row>
    <row r="3901" customFormat="false" ht="15" hidden="false" customHeight="false" outlineLevel="0" collapsed="false">
      <c r="A3901" s="0" t="n">
        <f aca="false">A3900+1</f>
        <v>3901</v>
      </c>
      <c r="B3901" s="1" t="s">
        <v>7742</v>
      </c>
      <c r="C3901" s="1" t="s">
        <v>7743</v>
      </c>
    </row>
    <row r="3902" customFormat="false" ht="15" hidden="false" customHeight="false" outlineLevel="0" collapsed="false">
      <c r="A3902" s="0" t="n">
        <f aca="false">A3901+1</f>
        <v>3902</v>
      </c>
      <c r="B3902" s="1" t="s">
        <v>7744</v>
      </c>
      <c r="C3902" s="1" t="s">
        <v>7745</v>
      </c>
    </row>
    <row r="3903" customFormat="false" ht="15" hidden="false" customHeight="false" outlineLevel="0" collapsed="false">
      <c r="A3903" s="0" t="n">
        <f aca="false">A3902+1</f>
        <v>3903</v>
      </c>
      <c r="B3903" s="1" t="s">
        <v>7746</v>
      </c>
      <c r="C3903" s="1" t="s">
        <v>7747</v>
      </c>
    </row>
    <row r="3904" customFormat="false" ht="15" hidden="false" customHeight="false" outlineLevel="0" collapsed="false">
      <c r="A3904" s="0" t="n">
        <f aca="false">A3903+1</f>
        <v>3904</v>
      </c>
      <c r="B3904" s="1" t="s">
        <v>7748</v>
      </c>
      <c r="C3904" s="1" t="s">
        <v>7749</v>
      </c>
    </row>
    <row r="3905" customFormat="false" ht="15" hidden="false" customHeight="false" outlineLevel="0" collapsed="false">
      <c r="A3905" s="0" t="n">
        <f aca="false">A3904+1</f>
        <v>3905</v>
      </c>
      <c r="B3905" s="1" t="s">
        <v>7750</v>
      </c>
      <c r="C3905" s="1" t="s">
        <v>7751</v>
      </c>
    </row>
    <row r="3906" customFormat="false" ht="15" hidden="false" customHeight="false" outlineLevel="0" collapsed="false">
      <c r="A3906" s="0" t="n">
        <f aca="false">A3905+1</f>
        <v>3906</v>
      </c>
      <c r="B3906" s="1" t="s">
        <v>7752</v>
      </c>
      <c r="C3906" s="1" t="s">
        <v>7753</v>
      </c>
    </row>
    <row r="3907" customFormat="false" ht="15" hidden="false" customHeight="false" outlineLevel="0" collapsed="false">
      <c r="A3907" s="0" t="n">
        <f aca="false">A3906+1</f>
        <v>3907</v>
      </c>
      <c r="B3907" s="1" t="s">
        <v>7754</v>
      </c>
      <c r="C3907" s="1" t="s">
        <v>7755</v>
      </c>
    </row>
    <row r="3908" customFormat="false" ht="15" hidden="false" customHeight="false" outlineLevel="0" collapsed="false">
      <c r="A3908" s="0" t="n">
        <f aca="false">A3907+1</f>
        <v>3908</v>
      </c>
      <c r="B3908" s="1" t="s">
        <v>7756</v>
      </c>
      <c r="C3908" s="1" t="s">
        <v>7757</v>
      </c>
    </row>
    <row r="3909" customFormat="false" ht="15" hidden="false" customHeight="false" outlineLevel="0" collapsed="false">
      <c r="A3909" s="0" t="n">
        <f aca="false">A3908+1</f>
        <v>3909</v>
      </c>
      <c r="B3909" s="1" t="s">
        <v>7758</v>
      </c>
      <c r="C3909" s="1" t="s">
        <v>7759</v>
      </c>
    </row>
    <row r="3910" customFormat="false" ht="15" hidden="false" customHeight="false" outlineLevel="0" collapsed="false">
      <c r="A3910" s="0" t="n">
        <f aca="false">A3909+1</f>
        <v>3910</v>
      </c>
      <c r="B3910" s="1" t="s">
        <v>7760</v>
      </c>
      <c r="C3910" s="1" t="s">
        <v>7761</v>
      </c>
    </row>
    <row r="3911" customFormat="false" ht="15" hidden="false" customHeight="false" outlineLevel="0" collapsed="false">
      <c r="A3911" s="0" t="n">
        <f aca="false">A3910+1</f>
        <v>3911</v>
      </c>
      <c r="B3911" s="1" t="s">
        <v>7762</v>
      </c>
      <c r="C3911" s="1" t="s">
        <v>7763</v>
      </c>
    </row>
    <row r="3912" customFormat="false" ht="15" hidden="false" customHeight="false" outlineLevel="0" collapsed="false">
      <c r="A3912" s="0" t="n">
        <f aca="false">A3911+1</f>
        <v>3912</v>
      </c>
      <c r="B3912" s="1" t="s">
        <v>7764</v>
      </c>
      <c r="C3912" s="1" t="s">
        <v>7765</v>
      </c>
    </row>
    <row r="3913" customFormat="false" ht="15" hidden="false" customHeight="false" outlineLevel="0" collapsed="false">
      <c r="A3913" s="0" t="n">
        <f aca="false">A3912+1</f>
        <v>3913</v>
      </c>
      <c r="B3913" s="1" t="s">
        <v>7766</v>
      </c>
      <c r="C3913" s="1" t="s">
        <v>7767</v>
      </c>
    </row>
    <row r="3914" customFormat="false" ht="15" hidden="false" customHeight="false" outlineLevel="0" collapsed="false">
      <c r="A3914" s="0" t="n">
        <f aca="false">A3913+1</f>
        <v>3914</v>
      </c>
      <c r="B3914" s="1" t="s">
        <v>7768</v>
      </c>
      <c r="C3914" s="1" t="s">
        <v>7769</v>
      </c>
    </row>
    <row r="3915" customFormat="false" ht="15" hidden="false" customHeight="false" outlineLevel="0" collapsed="false">
      <c r="A3915" s="0" t="n">
        <f aca="false">A3914+1</f>
        <v>3915</v>
      </c>
      <c r="B3915" s="1" t="s">
        <v>7770</v>
      </c>
      <c r="C3915" s="1" t="s">
        <v>7771</v>
      </c>
    </row>
    <row r="3916" customFormat="false" ht="15" hidden="false" customHeight="false" outlineLevel="0" collapsed="false">
      <c r="A3916" s="0" t="n">
        <f aca="false">A3915+1</f>
        <v>3916</v>
      </c>
      <c r="B3916" s="1" t="s">
        <v>7772</v>
      </c>
      <c r="C3916" s="1" t="s">
        <v>7773</v>
      </c>
    </row>
    <row r="3917" customFormat="false" ht="15" hidden="false" customHeight="false" outlineLevel="0" collapsed="false">
      <c r="A3917" s="0" t="n">
        <f aca="false">A3916+1</f>
        <v>3917</v>
      </c>
      <c r="B3917" s="1" t="s">
        <v>7774</v>
      </c>
      <c r="C3917" s="1" t="s">
        <v>7775</v>
      </c>
    </row>
    <row r="3918" customFormat="false" ht="15" hidden="false" customHeight="false" outlineLevel="0" collapsed="false">
      <c r="A3918" s="0" t="n">
        <f aca="false">A3917+1</f>
        <v>3918</v>
      </c>
      <c r="B3918" s="1" t="s">
        <v>7776</v>
      </c>
      <c r="C3918" s="1" t="s">
        <v>7777</v>
      </c>
    </row>
    <row r="3919" customFormat="false" ht="15" hidden="false" customHeight="false" outlineLevel="0" collapsed="false">
      <c r="A3919" s="0" t="n">
        <f aca="false">A3918+1</f>
        <v>3919</v>
      </c>
      <c r="B3919" s="1" t="s">
        <v>7778</v>
      </c>
      <c r="C3919" s="1" t="s">
        <v>7779</v>
      </c>
    </row>
    <row r="3920" customFormat="false" ht="15" hidden="false" customHeight="false" outlineLevel="0" collapsed="false">
      <c r="A3920" s="0" t="n">
        <f aca="false">A3919+1</f>
        <v>3920</v>
      </c>
      <c r="B3920" s="1" t="s">
        <v>7780</v>
      </c>
      <c r="C3920" s="1" t="s">
        <v>7781</v>
      </c>
    </row>
    <row r="3921" customFormat="false" ht="15" hidden="false" customHeight="false" outlineLevel="0" collapsed="false">
      <c r="A3921" s="0" t="n">
        <f aca="false">A3920+1</f>
        <v>3921</v>
      </c>
      <c r="B3921" s="1" t="s">
        <v>7782</v>
      </c>
      <c r="C3921" s="1" t="s">
        <v>7783</v>
      </c>
    </row>
    <row r="3922" customFormat="false" ht="15" hidden="false" customHeight="false" outlineLevel="0" collapsed="false">
      <c r="A3922" s="0" t="n">
        <f aca="false">A3921+1</f>
        <v>3922</v>
      </c>
      <c r="B3922" s="1" t="s">
        <v>7784</v>
      </c>
      <c r="C3922" s="1" t="s">
        <v>7785</v>
      </c>
    </row>
    <row r="3923" customFormat="false" ht="15" hidden="false" customHeight="false" outlineLevel="0" collapsed="false">
      <c r="A3923" s="0" t="n">
        <f aca="false">A3922+1</f>
        <v>3923</v>
      </c>
      <c r="B3923" s="1" t="s">
        <v>7786</v>
      </c>
      <c r="C3923" s="1" t="s">
        <v>7787</v>
      </c>
    </row>
    <row r="3924" customFormat="false" ht="15" hidden="false" customHeight="false" outlineLevel="0" collapsed="false">
      <c r="A3924" s="0" t="n">
        <f aca="false">A3923+1</f>
        <v>3924</v>
      </c>
      <c r="B3924" s="1" t="s">
        <v>7788</v>
      </c>
      <c r="C3924" s="1" t="s">
        <v>7789</v>
      </c>
    </row>
    <row r="3925" customFormat="false" ht="15" hidden="false" customHeight="false" outlineLevel="0" collapsed="false">
      <c r="A3925" s="0" t="n">
        <f aca="false">A3924+1</f>
        <v>3925</v>
      </c>
      <c r="B3925" s="1" t="s">
        <v>7790</v>
      </c>
      <c r="C3925" s="1" t="s">
        <v>7791</v>
      </c>
    </row>
    <row r="3926" customFormat="false" ht="15" hidden="false" customHeight="false" outlineLevel="0" collapsed="false">
      <c r="A3926" s="0" t="n">
        <f aca="false">A3925+1</f>
        <v>3926</v>
      </c>
      <c r="B3926" s="1" t="s">
        <v>7792</v>
      </c>
      <c r="C3926" s="1" t="s">
        <v>7793</v>
      </c>
    </row>
    <row r="3927" customFormat="false" ht="15" hidden="false" customHeight="false" outlineLevel="0" collapsed="false">
      <c r="A3927" s="0" t="n">
        <f aca="false">A3926+1</f>
        <v>3927</v>
      </c>
      <c r="B3927" s="1" t="s">
        <v>7794</v>
      </c>
      <c r="C3927" s="1" t="s">
        <v>7795</v>
      </c>
    </row>
    <row r="3928" customFormat="false" ht="15" hidden="false" customHeight="false" outlineLevel="0" collapsed="false">
      <c r="A3928" s="0" t="n">
        <f aca="false">A3927+1</f>
        <v>3928</v>
      </c>
      <c r="B3928" s="1" t="s">
        <v>7796</v>
      </c>
      <c r="C3928" s="1" t="s">
        <v>7797</v>
      </c>
    </row>
    <row r="3929" customFormat="false" ht="15" hidden="false" customHeight="false" outlineLevel="0" collapsed="false">
      <c r="A3929" s="0" t="n">
        <f aca="false">A3928+1</f>
        <v>3929</v>
      </c>
      <c r="B3929" s="1" t="s">
        <v>7798</v>
      </c>
      <c r="C3929" s="1" t="s">
        <v>7799</v>
      </c>
    </row>
    <row r="3930" customFormat="false" ht="15" hidden="false" customHeight="false" outlineLevel="0" collapsed="false">
      <c r="A3930" s="0" t="n">
        <f aca="false">A3929+1</f>
        <v>3930</v>
      </c>
      <c r="B3930" s="1" t="s">
        <v>7800</v>
      </c>
      <c r="C3930" s="1" t="s">
        <v>7801</v>
      </c>
    </row>
    <row r="3931" customFormat="false" ht="15" hidden="false" customHeight="false" outlineLevel="0" collapsed="false">
      <c r="A3931" s="0" t="n">
        <f aca="false">A3930+1</f>
        <v>3931</v>
      </c>
      <c r="B3931" s="1" t="s">
        <v>7802</v>
      </c>
      <c r="C3931" s="1" t="s">
        <v>7803</v>
      </c>
    </row>
    <row r="3932" customFormat="false" ht="15" hidden="false" customHeight="false" outlineLevel="0" collapsed="false">
      <c r="A3932" s="0" t="n">
        <f aca="false">A3931+1</f>
        <v>3932</v>
      </c>
      <c r="B3932" s="1" t="s">
        <v>7804</v>
      </c>
      <c r="C3932" s="1" t="s">
        <v>7805</v>
      </c>
    </row>
    <row r="3933" customFormat="false" ht="15" hidden="false" customHeight="false" outlineLevel="0" collapsed="false">
      <c r="A3933" s="0" t="n">
        <f aca="false">A3932+1</f>
        <v>3933</v>
      </c>
      <c r="B3933" s="1" t="s">
        <v>7806</v>
      </c>
      <c r="C3933" s="1" t="s">
        <v>7807</v>
      </c>
    </row>
    <row r="3934" customFormat="false" ht="15" hidden="false" customHeight="false" outlineLevel="0" collapsed="false">
      <c r="A3934" s="0" t="n">
        <f aca="false">A3933+1</f>
        <v>3934</v>
      </c>
      <c r="B3934" s="1" t="s">
        <v>7808</v>
      </c>
      <c r="C3934" s="1" t="s">
        <v>7809</v>
      </c>
    </row>
    <row r="3935" customFormat="false" ht="15" hidden="false" customHeight="false" outlineLevel="0" collapsed="false">
      <c r="A3935" s="0" t="n">
        <f aca="false">A3934+1</f>
        <v>3935</v>
      </c>
      <c r="B3935" s="1" t="s">
        <v>7810</v>
      </c>
      <c r="C3935" s="1" t="s">
        <v>7811</v>
      </c>
    </row>
    <row r="3936" customFormat="false" ht="15" hidden="false" customHeight="false" outlineLevel="0" collapsed="false">
      <c r="A3936" s="0" t="n">
        <f aca="false">A3935+1</f>
        <v>3936</v>
      </c>
      <c r="B3936" s="1" t="s">
        <v>7812</v>
      </c>
      <c r="C3936" s="1" t="s">
        <v>7813</v>
      </c>
    </row>
    <row r="3937" customFormat="false" ht="15" hidden="false" customHeight="false" outlineLevel="0" collapsed="false">
      <c r="A3937" s="0" t="n">
        <f aca="false">A3936+1</f>
        <v>3937</v>
      </c>
      <c r="B3937" s="1" t="s">
        <v>7814</v>
      </c>
      <c r="C3937" s="1" t="s">
        <v>7815</v>
      </c>
    </row>
    <row r="3938" customFormat="false" ht="15" hidden="false" customHeight="false" outlineLevel="0" collapsed="false">
      <c r="A3938" s="0" t="n">
        <f aca="false">A3937+1</f>
        <v>3938</v>
      </c>
      <c r="B3938" s="1" t="s">
        <v>7816</v>
      </c>
      <c r="C3938" s="1" t="s">
        <v>7817</v>
      </c>
    </row>
    <row r="3939" customFormat="false" ht="15" hidden="false" customHeight="false" outlineLevel="0" collapsed="false">
      <c r="A3939" s="0" t="n">
        <f aca="false">A3938+1</f>
        <v>3939</v>
      </c>
      <c r="B3939" s="1" t="s">
        <v>7818</v>
      </c>
      <c r="C3939" s="1" t="s">
        <v>7819</v>
      </c>
    </row>
    <row r="3940" customFormat="false" ht="15" hidden="false" customHeight="false" outlineLevel="0" collapsed="false">
      <c r="A3940" s="0" t="n">
        <f aca="false">A3939+1</f>
        <v>3940</v>
      </c>
      <c r="B3940" s="1" t="s">
        <v>7820</v>
      </c>
      <c r="C3940" s="1" t="s">
        <v>7821</v>
      </c>
    </row>
    <row r="3941" customFormat="false" ht="15" hidden="false" customHeight="false" outlineLevel="0" collapsed="false">
      <c r="A3941" s="0" t="n">
        <f aca="false">A3940+1</f>
        <v>3941</v>
      </c>
      <c r="B3941" s="1" t="s">
        <v>7822</v>
      </c>
      <c r="C3941" s="1" t="s">
        <v>7823</v>
      </c>
    </row>
    <row r="3942" customFormat="false" ht="15" hidden="false" customHeight="false" outlineLevel="0" collapsed="false">
      <c r="A3942" s="0" t="n">
        <f aca="false">A3941+1</f>
        <v>3942</v>
      </c>
      <c r="B3942" s="1" t="s">
        <v>7824</v>
      </c>
      <c r="C3942" s="1" t="s">
        <v>7825</v>
      </c>
    </row>
    <row r="3943" customFormat="false" ht="15" hidden="false" customHeight="false" outlineLevel="0" collapsed="false">
      <c r="A3943" s="0" t="n">
        <f aca="false">A3942+1</f>
        <v>3943</v>
      </c>
      <c r="B3943" s="1" t="s">
        <v>7826</v>
      </c>
      <c r="C3943" s="1" t="s">
        <v>7827</v>
      </c>
    </row>
    <row r="3944" customFormat="false" ht="15" hidden="false" customHeight="false" outlineLevel="0" collapsed="false">
      <c r="A3944" s="0" t="n">
        <f aca="false">A3943+1</f>
        <v>3944</v>
      </c>
      <c r="B3944" s="1" t="s">
        <v>7828</v>
      </c>
      <c r="C3944" s="1" t="s">
        <v>7829</v>
      </c>
    </row>
    <row r="3945" customFormat="false" ht="15" hidden="false" customHeight="false" outlineLevel="0" collapsed="false">
      <c r="A3945" s="0" t="n">
        <f aca="false">A3944+1</f>
        <v>3945</v>
      </c>
      <c r="B3945" s="1" t="s">
        <v>7830</v>
      </c>
      <c r="C3945" s="1" t="s">
        <v>7831</v>
      </c>
    </row>
    <row r="3946" customFormat="false" ht="15" hidden="false" customHeight="false" outlineLevel="0" collapsed="false">
      <c r="A3946" s="0" t="n">
        <f aca="false">A3945+1</f>
        <v>3946</v>
      </c>
      <c r="B3946" s="1" t="s">
        <v>7832</v>
      </c>
      <c r="C3946" s="1" t="s">
        <v>7833</v>
      </c>
    </row>
    <row r="3947" customFormat="false" ht="15" hidden="false" customHeight="false" outlineLevel="0" collapsed="false">
      <c r="A3947" s="0" t="n">
        <f aca="false">A3946+1</f>
        <v>3947</v>
      </c>
      <c r="B3947" s="1" t="s">
        <v>7834</v>
      </c>
      <c r="C3947" s="1" t="s">
        <v>7835</v>
      </c>
    </row>
    <row r="3948" customFormat="false" ht="15" hidden="false" customHeight="false" outlineLevel="0" collapsed="false">
      <c r="A3948" s="0" t="n">
        <f aca="false">A3947+1</f>
        <v>3948</v>
      </c>
      <c r="B3948" s="1" t="s">
        <v>7836</v>
      </c>
      <c r="C3948" s="1" t="s">
        <v>7837</v>
      </c>
    </row>
    <row r="3949" customFormat="false" ht="15" hidden="false" customHeight="false" outlineLevel="0" collapsed="false">
      <c r="A3949" s="0" t="n">
        <f aca="false">A3948+1</f>
        <v>3949</v>
      </c>
      <c r="B3949" s="1" t="s">
        <v>7838</v>
      </c>
      <c r="C3949" s="1" t="s">
        <v>7839</v>
      </c>
    </row>
    <row r="3950" customFormat="false" ht="15" hidden="false" customHeight="false" outlineLevel="0" collapsed="false">
      <c r="A3950" s="0" t="n">
        <f aca="false">A3949+1</f>
        <v>3950</v>
      </c>
      <c r="B3950" s="1" t="s">
        <v>7840</v>
      </c>
      <c r="C3950" s="1" t="s">
        <v>7841</v>
      </c>
    </row>
    <row r="3951" customFormat="false" ht="15" hidden="false" customHeight="false" outlineLevel="0" collapsed="false">
      <c r="A3951" s="0" t="n">
        <f aca="false">A3950+1</f>
        <v>3951</v>
      </c>
      <c r="B3951" s="1" t="s">
        <v>7842</v>
      </c>
      <c r="C3951" s="1" t="s">
        <v>7843</v>
      </c>
    </row>
    <row r="3952" customFormat="false" ht="15" hidden="false" customHeight="false" outlineLevel="0" collapsed="false">
      <c r="A3952" s="0" t="n">
        <f aca="false">A3951+1</f>
        <v>3952</v>
      </c>
      <c r="B3952" s="1" t="s">
        <v>7844</v>
      </c>
      <c r="C3952" s="1" t="s">
        <v>7845</v>
      </c>
    </row>
    <row r="3953" customFormat="false" ht="15" hidden="false" customHeight="false" outlineLevel="0" collapsed="false">
      <c r="A3953" s="0" t="n">
        <f aca="false">A3952+1</f>
        <v>3953</v>
      </c>
      <c r="B3953" s="1" t="s">
        <v>7846</v>
      </c>
      <c r="C3953" s="1" t="s">
        <v>7847</v>
      </c>
    </row>
    <row r="3954" customFormat="false" ht="15" hidden="false" customHeight="false" outlineLevel="0" collapsed="false">
      <c r="A3954" s="0" t="n">
        <f aca="false">A3953+1</f>
        <v>3954</v>
      </c>
      <c r="B3954" s="1" t="s">
        <v>7848</v>
      </c>
      <c r="C3954" s="1" t="s">
        <v>7849</v>
      </c>
    </row>
    <row r="3955" customFormat="false" ht="15" hidden="false" customHeight="false" outlineLevel="0" collapsed="false">
      <c r="A3955" s="0" t="n">
        <f aca="false">A3954+1</f>
        <v>3955</v>
      </c>
      <c r="B3955" s="1" t="s">
        <v>7850</v>
      </c>
      <c r="C3955" s="1" t="s">
        <v>7851</v>
      </c>
    </row>
    <row r="3956" customFormat="false" ht="15" hidden="false" customHeight="false" outlineLevel="0" collapsed="false">
      <c r="A3956" s="0" t="n">
        <f aca="false">A3955+1</f>
        <v>3956</v>
      </c>
      <c r="B3956" s="1" t="s">
        <v>7852</v>
      </c>
      <c r="C3956" s="1" t="s">
        <v>7853</v>
      </c>
    </row>
    <row r="3957" customFormat="false" ht="15" hidden="false" customHeight="false" outlineLevel="0" collapsed="false">
      <c r="A3957" s="0" t="n">
        <f aca="false">A3956+1</f>
        <v>3957</v>
      </c>
      <c r="B3957" s="1" t="s">
        <v>7854</v>
      </c>
      <c r="C3957" s="1" t="s">
        <v>7855</v>
      </c>
    </row>
    <row r="3958" customFormat="false" ht="15" hidden="false" customHeight="false" outlineLevel="0" collapsed="false">
      <c r="A3958" s="0" t="n">
        <f aca="false">A3957+1</f>
        <v>3958</v>
      </c>
      <c r="B3958" s="1" t="s">
        <v>7856</v>
      </c>
      <c r="C3958" s="1" t="s">
        <v>7857</v>
      </c>
    </row>
    <row r="3959" customFormat="false" ht="15" hidden="false" customHeight="false" outlineLevel="0" collapsed="false">
      <c r="A3959" s="0" t="n">
        <f aca="false">A3958+1</f>
        <v>3959</v>
      </c>
      <c r="B3959" s="1" t="s">
        <v>7858</v>
      </c>
      <c r="C3959" s="1" t="s">
        <v>7859</v>
      </c>
    </row>
    <row r="3960" customFormat="false" ht="15" hidden="false" customHeight="false" outlineLevel="0" collapsed="false">
      <c r="A3960" s="0" t="n">
        <f aca="false">A3959+1</f>
        <v>3960</v>
      </c>
      <c r="B3960" s="1" t="s">
        <v>7860</v>
      </c>
      <c r="C3960" s="1" t="s">
        <v>7861</v>
      </c>
    </row>
    <row r="3961" customFormat="false" ht="15" hidden="false" customHeight="false" outlineLevel="0" collapsed="false">
      <c r="A3961" s="0" t="n">
        <f aca="false">A3960+1</f>
        <v>3961</v>
      </c>
      <c r="B3961" s="1" t="s">
        <v>7862</v>
      </c>
      <c r="C3961" s="1" t="s">
        <v>7863</v>
      </c>
    </row>
    <row r="3962" customFormat="false" ht="15" hidden="false" customHeight="false" outlineLevel="0" collapsed="false">
      <c r="A3962" s="0" t="n">
        <f aca="false">A3961+1</f>
        <v>3962</v>
      </c>
      <c r="B3962" s="1" t="s">
        <v>7864</v>
      </c>
      <c r="C3962" s="1" t="s">
        <v>7865</v>
      </c>
    </row>
    <row r="3963" customFormat="false" ht="15" hidden="false" customHeight="false" outlineLevel="0" collapsed="false">
      <c r="A3963" s="0" t="n">
        <f aca="false">A3962+1</f>
        <v>3963</v>
      </c>
      <c r="B3963" s="1" t="s">
        <v>7866</v>
      </c>
      <c r="C3963" s="1" t="s">
        <v>7867</v>
      </c>
    </row>
    <row r="3964" customFormat="false" ht="15" hidden="false" customHeight="false" outlineLevel="0" collapsed="false">
      <c r="A3964" s="0" t="n">
        <f aca="false">A3963+1</f>
        <v>3964</v>
      </c>
      <c r="B3964" s="1" t="s">
        <v>7868</v>
      </c>
      <c r="C3964" s="1" t="s">
        <v>7869</v>
      </c>
    </row>
    <row r="3965" customFormat="false" ht="15" hidden="false" customHeight="false" outlineLevel="0" collapsed="false">
      <c r="A3965" s="0" t="n">
        <f aca="false">A3964+1</f>
        <v>3965</v>
      </c>
      <c r="B3965" s="1" t="s">
        <v>7870</v>
      </c>
      <c r="C3965" s="1" t="s">
        <v>7871</v>
      </c>
    </row>
    <row r="3966" customFormat="false" ht="15" hidden="false" customHeight="false" outlineLevel="0" collapsed="false">
      <c r="A3966" s="0" t="n">
        <f aca="false">A3965+1</f>
        <v>3966</v>
      </c>
      <c r="B3966" s="1" t="s">
        <v>7872</v>
      </c>
      <c r="C3966" s="1" t="s">
        <v>7873</v>
      </c>
    </row>
    <row r="3967" customFormat="false" ht="15" hidden="false" customHeight="false" outlineLevel="0" collapsed="false">
      <c r="A3967" s="0" t="n">
        <f aca="false">A3966+1</f>
        <v>3967</v>
      </c>
      <c r="B3967" s="1" t="s">
        <v>7874</v>
      </c>
      <c r="C3967" s="1" t="s">
        <v>7875</v>
      </c>
    </row>
    <row r="3968" customFormat="false" ht="15" hidden="false" customHeight="false" outlineLevel="0" collapsed="false">
      <c r="A3968" s="0" t="n">
        <f aca="false">A3967+1</f>
        <v>3968</v>
      </c>
      <c r="B3968" s="1" t="s">
        <v>7876</v>
      </c>
      <c r="C3968" s="1" t="s">
        <v>7877</v>
      </c>
    </row>
    <row r="3969" customFormat="false" ht="15" hidden="false" customHeight="false" outlineLevel="0" collapsed="false">
      <c r="A3969" s="0" t="n">
        <f aca="false">A3968+1</f>
        <v>3969</v>
      </c>
      <c r="B3969" s="1" t="s">
        <v>7878</v>
      </c>
      <c r="C3969" s="1" t="s">
        <v>7879</v>
      </c>
    </row>
    <row r="3970" customFormat="false" ht="15" hidden="false" customHeight="false" outlineLevel="0" collapsed="false">
      <c r="A3970" s="0" t="n">
        <f aca="false">A3969+1</f>
        <v>3970</v>
      </c>
      <c r="B3970" s="1" t="s">
        <v>7880</v>
      </c>
      <c r="C3970" s="1" t="s">
        <v>7881</v>
      </c>
    </row>
    <row r="3971" customFormat="false" ht="15" hidden="false" customHeight="false" outlineLevel="0" collapsed="false">
      <c r="A3971" s="0" t="n">
        <f aca="false">A3970+1</f>
        <v>3971</v>
      </c>
      <c r="B3971" s="1" t="s">
        <v>7882</v>
      </c>
      <c r="C3971" s="1" t="s">
        <v>7883</v>
      </c>
    </row>
    <row r="3972" customFormat="false" ht="15" hidden="false" customHeight="false" outlineLevel="0" collapsed="false">
      <c r="A3972" s="0" t="n">
        <f aca="false">A3971+1</f>
        <v>3972</v>
      </c>
      <c r="B3972" s="1" t="s">
        <v>7884</v>
      </c>
      <c r="C3972" s="1" t="s">
        <v>7885</v>
      </c>
    </row>
    <row r="3973" customFormat="false" ht="15" hidden="false" customHeight="false" outlineLevel="0" collapsed="false">
      <c r="A3973" s="0" t="n">
        <f aca="false">A3972+1</f>
        <v>3973</v>
      </c>
      <c r="B3973" s="1" t="s">
        <v>7886</v>
      </c>
      <c r="C3973" s="1" t="s">
        <v>7887</v>
      </c>
    </row>
    <row r="3974" customFormat="false" ht="15" hidden="false" customHeight="false" outlineLevel="0" collapsed="false">
      <c r="A3974" s="0" t="n">
        <f aca="false">A3973+1</f>
        <v>3974</v>
      </c>
      <c r="B3974" s="1" t="s">
        <v>7888</v>
      </c>
      <c r="C3974" s="1" t="s">
        <v>7889</v>
      </c>
    </row>
    <row r="3975" customFormat="false" ht="15" hidden="false" customHeight="false" outlineLevel="0" collapsed="false">
      <c r="A3975" s="0" t="n">
        <f aca="false">A3974+1</f>
        <v>3975</v>
      </c>
      <c r="B3975" s="1" t="s">
        <v>7890</v>
      </c>
      <c r="C3975" s="1" t="s">
        <v>7891</v>
      </c>
    </row>
    <row r="3976" customFormat="false" ht="15" hidden="false" customHeight="false" outlineLevel="0" collapsed="false">
      <c r="A3976" s="0" t="n">
        <f aca="false">A3975+1</f>
        <v>3976</v>
      </c>
      <c r="B3976" s="1" t="s">
        <v>7892</v>
      </c>
      <c r="C3976" s="1" t="s">
        <v>7893</v>
      </c>
    </row>
    <row r="3977" customFormat="false" ht="15" hidden="false" customHeight="false" outlineLevel="0" collapsed="false">
      <c r="A3977" s="0" t="n">
        <f aca="false">A3976+1</f>
        <v>3977</v>
      </c>
      <c r="B3977" s="1" t="s">
        <v>7894</v>
      </c>
      <c r="C3977" s="1" t="s">
        <v>7895</v>
      </c>
    </row>
    <row r="3978" customFormat="false" ht="15" hidden="false" customHeight="false" outlineLevel="0" collapsed="false">
      <c r="A3978" s="0" t="n">
        <f aca="false">A3977+1</f>
        <v>3978</v>
      </c>
      <c r="B3978" s="1" t="s">
        <v>7896</v>
      </c>
      <c r="C3978" s="1" t="s">
        <v>7897</v>
      </c>
    </row>
    <row r="3979" customFormat="false" ht="15" hidden="false" customHeight="false" outlineLevel="0" collapsed="false">
      <c r="A3979" s="0" t="n">
        <f aca="false">A3978+1</f>
        <v>3979</v>
      </c>
      <c r="B3979" s="1" t="s">
        <v>7898</v>
      </c>
      <c r="C3979" s="1" t="s">
        <v>7899</v>
      </c>
    </row>
    <row r="3980" customFormat="false" ht="15" hidden="false" customHeight="false" outlineLevel="0" collapsed="false">
      <c r="A3980" s="0" t="n">
        <f aca="false">A3979+1</f>
        <v>3980</v>
      </c>
      <c r="B3980" s="1" t="s">
        <v>7900</v>
      </c>
      <c r="C3980" s="1" t="s">
        <v>7901</v>
      </c>
    </row>
    <row r="3981" customFormat="false" ht="15" hidden="false" customHeight="false" outlineLevel="0" collapsed="false">
      <c r="A3981" s="0" t="n">
        <f aca="false">A3980+1</f>
        <v>3981</v>
      </c>
      <c r="B3981" s="1" t="s">
        <v>7902</v>
      </c>
      <c r="C3981" s="1" t="s">
        <v>7903</v>
      </c>
    </row>
    <row r="3982" customFormat="false" ht="15" hidden="false" customHeight="false" outlineLevel="0" collapsed="false">
      <c r="A3982" s="0" t="n">
        <f aca="false">A3981+1</f>
        <v>3982</v>
      </c>
      <c r="B3982" s="1" t="s">
        <v>7904</v>
      </c>
      <c r="C3982" s="1" t="s">
        <v>7905</v>
      </c>
    </row>
    <row r="3983" customFormat="false" ht="15" hidden="false" customHeight="false" outlineLevel="0" collapsed="false">
      <c r="A3983" s="0" t="n">
        <f aca="false">A3982+1</f>
        <v>3983</v>
      </c>
      <c r="B3983" s="1" t="s">
        <v>7906</v>
      </c>
      <c r="C3983" s="1" t="s">
        <v>7907</v>
      </c>
    </row>
    <row r="3984" customFormat="false" ht="15" hidden="false" customHeight="false" outlineLevel="0" collapsed="false">
      <c r="A3984" s="0" t="n">
        <f aca="false">A3983+1</f>
        <v>3984</v>
      </c>
      <c r="B3984" s="1" t="s">
        <v>7908</v>
      </c>
      <c r="C3984" s="1" t="s">
        <v>7909</v>
      </c>
    </row>
    <row r="3985" customFormat="false" ht="15" hidden="false" customHeight="false" outlineLevel="0" collapsed="false">
      <c r="A3985" s="0" t="n">
        <f aca="false">A3984+1</f>
        <v>3985</v>
      </c>
      <c r="B3985" s="1" t="s">
        <v>7910</v>
      </c>
      <c r="C3985" s="1" t="s">
        <v>7911</v>
      </c>
    </row>
    <row r="3986" customFormat="false" ht="15" hidden="false" customHeight="false" outlineLevel="0" collapsed="false">
      <c r="A3986" s="0" t="n">
        <f aca="false">A3985+1</f>
        <v>3986</v>
      </c>
      <c r="B3986" s="1" t="s">
        <v>7912</v>
      </c>
      <c r="C3986" s="1" t="s">
        <v>7913</v>
      </c>
    </row>
    <row r="3987" customFormat="false" ht="15" hidden="false" customHeight="false" outlineLevel="0" collapsed="false">
      <c r="A3987" s="0" t="n">
        <f aca="false">A3986+1</f>
        <v>3987</v>
      </c>
      <c r="B3987" s="1" t="s">
        <v>7914</v>
      </c>
      <c r="C3987" s="1" t="s">
        <v>7915</v>
      </c>
    </row>
    <row r="3988" customFormat="false" ht="15" hidden="false" customHeight="false" outlineLevel="0" collapsed="false">
      <c r="A3988" s="0" t="n">
        <f aca="false">A3987+1</f>
        <v>3988</v>
      </c>
      <c r="B3988" s="1" t="s">
        <v>7916</v>
      </c>
      <c r="C3988" s="1" t="s">
        <v>7917</v>
      </c>
    </row>
    <row r="3989" customFormat="false" ht="15" hidden="false" customHeight="false" outlineLevel="0" collapsed="false">
      <c r="A3989" s="0" t="n">
        <f aca="false">A3988+1</f>
        <v>3989</v>
      </c>
      <c r="B3989" s="1" t="s">
        <v>7918</v>
      </c>
      <c r="C3989" s="1" t="s">
        <v>7919</v>
      </c>
    </row>
    <row r="3990" customFormat="false" ht="15" hidden="false" customHeight="false" outlineLevel="0" collapsed="false">
      <c r="A3990" s="0" t="n">
        <f aca="false">A3989+1</f>
        <v>3990</v>
      </c>
      <c r="B3990" s="1" t="s">
        <v>7920</v>
      </c>
      <c r="C3990" s="1" t="s">
        <v>7921</v>
      </c>
    </row>
    <row r="3991" customFormat="false" ht="15" hidden="false" customHeight="false" outlineLevel="0" collapsed="false">
      <c r="A3991" s="0" t="n">
        <f aca="false">A3990+1</f>
        <v>3991</v>
      </c>
      <c r="B3991" s="1" t="s">
        <v>7922</v>
      </c>
      <c r="C3991" s="1" t="s">
        <v>7923</v>
      </c>
    </row>
    <row r="3992" customFormat="false" ht="15" hidden="false" customHeight="false" outlineLevel="0" collapsed="false">
      <c r="A3992" s="0" t="n">
        <f aca="false">A3991+1</f>
        <v>3992</v>
      </c>
      <c r="B3992" s="1" t="s">
        <v>7924</v>
      </c>
      <c r="C3992" s="1" t="s">
        <v>7925</v>
      </c>
    </row>
    <row r="3993" customFormat="false" ht="15" hidden="false" customHeight="false" outlineLevel="0" collapsed="false">
      <c r="A3993" s="0" t="n">
        <f aca="false">A3992+1</f>
        <v>3993</v>
      </c>
      <c r="B3993" s="1" t="s">
        <v>7926</v>
      </c>
      <c r="C3993" s="1" t="s">
        <v>7927</v>
      </c>
    </row>
    <row r="3994" customFormat="false" ht="15" hidden="false" customHeight="false" outlineLevel="0" collapsed="false">
      <c r="A3994" s="0" t="n">
        <f aca="false">A3993+1</f>
        <v>3994</v>
      </c>
      <c r="B3994" s="1" t="s">
        <v>7928</v>
      </c>
      <c r="C3994" s="1" t="s">
        <v>7929</v>
      </c>
    </row>
    <row r="3995" customFormat="false" ht="15" hidden="false" customHeight="false" outlineLevel="0" collapsed="false">
      <c r="A3995" s="0" t="n">
        <f aca="false">A3994+1</f>
        <v>3995</v>
      </c>
      <c r="B3995" s="1" t="s">
        <v>7930</v>
      </c>
      <c r="C3995" s="1" t="s">
        <v>7931</v>
      </c>
    </row>
    <row r="3996" customFormat="false" ht="15" hidden="false" customHeight="false" outlineLevel="0" collapsed="false">
      <c r="A3996" s="0" t="n">
        <f aca="false">A3995+1</f>
        <v>3996</v>
      </c>
      <c r="B3996" s="1" t="s">
        <v>7932</v>
      </c>
      <c r="C3996" s="1" t="s">
        <v>7933</v>
      </c>
    </row>
    <row r="3997" customFormat="false" ht="15" hidden="false" customHeight="false" outlineLevel="0" collapsed="false">
      <c r="A3997" s="0" t="n">
        <f aca="false">A3996+1</f>
        <v>3997</v>
      </c>
      <c r="B3997" s="1" t="s">
        <v>7934</v>
      </c>
      <c r="C3997" s="1" t="s">
        <v>7935</v>
      </c>
    </row>
    <row r="3998" customFormat="false" ht="15" hidden="false" customHeight="false" outlineLevel="0" collapsed="false">
      <c r="A3998" s="0" t="n">
        <f aca="false">A3997+1</f>
        <v>3998</v>
      </c>
      <c r="B3998" s="1" t="s">
        <v>7936</v>
      </c>
      <c r="C3998" s="1" t="s">
        <v>7937</v>
      </c>
    </row>
    <row r="3999" customFormat="false" ht="15" hidden="false" customHeight="false" outlineLevel="0" collapsed="false">
      <c r="A3999" s="0" t="n">
        <f aca="false">A3998+1</f>
        <v>3999</v>
      </c>
      <c r="B3999" s="1" t="s">
        <v>7938</v>
      </c>
      <c r="C3999" s="1" t="s">
        <v>7939</v>
      </c>
    </row>
    <row r="4000" customFormat="false" ht="15" hidden="false" customHeight="false" outlineLevel="0" collapsed="false">
      <c r="A4000" s="0" t="n">
        <f aca="false">A3999+1</f>
        <v>4000</v>
      </c>
      <c r="B4000" s="1" t="s">
        <v>7940</v>
      </c>
      <c r="C4000" s="1" t="s">
        <v>7941</v>
      </c>
    </row>
    <row r="4001" customFormat="false" ht="15" hidden="false" customHeight="false" outlineLevel="0" collapsed="false">
      <c r="A4001" s="0" t="n">
        <f aca="false">A4000+1</f>
        <v>4001</v>
      </c>
      <c r="B4001" s="1" t="s">
        <v>7942</v>
      </c>
      <c r="C4001" s="1" t="s">
        <v>7943</v>
      </c>
    </row>
    <row r="4002" customFormat="false" ht="15" hidden="false" customHeight="false" outlineLevel="0" collapsed="false">
      <c r="A4002" s="0" t="n">
        <f aca="false">A4001+1</f>
        <v>4002</v>
      </c>
      <c r="B4002" s="1" t="s">
        <v>7944</v>
      </c>
      <c r="C4002" s="1" t="s">
        <v>7945</v>
      </c>
    </row>
    <row r="4003" customFormat="false" ht="15" hidden="false" customHeight="false" outlineLevel="0" collapsed="false">
      <c r="A4003" s="0" t="n">
        <f aca="false">A4002+1</f>
        <v>4003</v>
      </c>
      <c r="B4003" s="1" t="s">
        <v>7946</v>
      </c>
      <c r="C4003" s="1" t="s">
        <v>7947</v>
      </c>
    </row>
    <row r="4004" customFormat="false" ht="15" hidden="false" customHeight="false" outlineLevel="0" collapsed="false">
      <c r="A4004" s="0" t="n">
        <f aca="false">A4003+1</f>
        <v>4004</v>
      </c>
      <c r="B4004" s="1" t="s">
        <v>7948</v>
      </c>
      <c r="C4004" s="1" t="s">
        <v>7949</v>
      </c>
    </row>
    <row r="4005" customFormat="false" ht="15" hidden="false" customHeight="false" outlineLevel="0" collapsed="false">
      <c r="A4005" s="0" t="n">
        <f aca="false">A4004+1</f>
        <v>4005</v>
      </c>
      <c r="B4005" s="1" t="s">
        <v>7950</v>
      </c>
      <c r="C4005" s="1" t="s">
        <v>7951</v>
      </c>
    </row>
    <row r="4006" customFormat="false" ht="15" hidden="false" customHeight="false" outlineLevel="0" collapsed="false">
      <c r="A4006" s="0" t="n">
        <f aca="false">A4005+1</f>
        <v>4006</v>
      </c>
      <c r="B4006" s="1" t="s">
        <v>7952</v>
      </c>
      <c r="C4006" s="1" t="s">
        <v>7953</v>
      </c>
    </row>
    <row r="4007" customFormat="false" ht="15" hidden="false" customHeight="false" outlineLevel="0" collapsed="false">
      <c r="A4007" s="0" t="n">
        <f aca="false">A4006+1</f>
        <v>4007</v>
      </c>
      <c r="B4007" s="1" t="s">
        <v>7954</v>
      </c>
      <c r="C4007" s="1" t="s">
        <v>7955</v>
      </c>
    </row>
    <row r="4008" customFormat="false" ht="15" hidden="false" customHeight="false" outlineLevel="0" collapsed="false">
      <c r="A4008" s="0" t="n">
        <f aca="false">A4007+1</f>
        <v>4008</v>
      </c>
      <c r="B4008" s="1" t="s">
        <v>7956</v>
      </c>
      <c r="C4008" s="1" t="s">
        <v>7957</v>
      </c>
    </row>
    <row r="4009" customFormat="false" ht="15" hidden="false" customHeight="false" outlineLevel="0" collapsed="false">
      <c r="A4009" s="0" t="n">
        <f aca="false">A4008+1</f>
        <v>4009</v>
      </c>
      <c r="B4009" s="1" t="s">
        <v>7958</v>
      </c>
      <c r="C4009" s="1" t="s">
        <v>7959</v>
      </c>
    </row>
    <row r="4010" customFormat="false" ht="15" hidden="false" customHeight="false" outlineLevel="0" collapsed="false">
      <c r="A4010" s="0" t="n">
        <f aca="false">A4009+1</f>
        <v>4010</v>
      </c>
      <c r="B4010" s="1" t="s">
        <v>7960</v>
      </c>
      <c r="C4010" s="1" t="s">
        <v>7961</v>
      </c>
    </row>
    <row r="4011" customFormat="false" ht="15" hidden="false" customHeight="false" outlineLevel="0" collapsed="false">
      <c r="A4011" s="0" t="n">
        <f aca="false">A4010+1</f>
        <v>4011</v>
      </c>
      <c r="B4011" s="1" t="s">
        <v>7962</v>
      </c>
      <c r="C4011" s="1" t="s">
        <v>7963</v>
      </c>
    </row>
    <row r="4012" customFormat="false" ht="15" hidden="false" customHeight="false" outlineLevel="0" collapsed="false">
      <c r="A4012" s="0" t="n">
        <f aca="false">A4011+1</f>
        <v>4012</v>
      </c>
      <c r="B4012" s="1" t="s">
        <v>7964</v>
      </c>
      <c r="C4012" s="1" t="s">
        <v>7965</v>
      </c>
    </row>
    <row r="4013" customFormat="false" ht="15" hidden="false" customHeight="false" outlineLevel="0" collapsed="false">
      <c r="A4013" s="0" t="n">
        <f aca="false">A4012+1</f>
        <v>4013</v>
      </c>
      <c r="B4013" s="1" t="s">
        <v>7966</v>
      </c>
      <c r="C4013" s="1" t="s">
        <v>7967</v>
      </c>
    </row>
    <row r="4014" customFormat="false" ht="15" hidden="false" customHeight="false" outlineLevel="0" collapsed="false">
      <c r="A4014" s="0" t="n">
        <f aca="false">A4013+1</f>
        <v>4014</v>
      </c>
      <c r="B4014" s="1" t="s">
        <v>7968</v>
      </c>
      <c r="C4014" s="1" t="s">
        <v>7969</v>
      </c>
    </row>
    <row r="4015" customFormat="false" ht="15" hidden="false" customHeight="false" outlineLevel="0" collapsed="false">
      <c r="A4015" s="0" t="n">
        <f aca="false">A4014+1</f>
        <v>4015</v>
      </c>
      <c r="B4015" s="1" t="s">
        <v>7970</v>
      </c>
      <c r="C4015" s="1" t="s">
        <v>7971</v>
      </c>
    </row>
    <row r="4016" customFormat="false" ht="15" hidden="false" customHeight="false" outlineLevel="0" collapsed="false">
      <c r="A4016" s="0" t="n">
        <f aca="false">A4015+1</f>
        <v>4016</v>
      </c>
      <c r="B4016" s="1" t="s">
        <v>7972</v>
      </c>
      <c r="C4016" s="1" t="s">
        <v>7973</v>
      </c>
    </row>
    <row r="4017" customFormat="false" ht="15" hidden="false" customHeight="false" outlineLevel="0" collapsed="false">
      <c r="A4017" s="0" t="n">
        <f aca="false">A4016+1</f>
        <v>4017</v>
      </c>
      <c r="B4017" s="1" t="s">
        <v>7974</v>
      </c>
      <c r="C4017" s="1" t="s">
        <v>7975</v>
      </c>
    </row>
    <row r="4018" customFormat="false" ht="15" hidden="false" customHeight="false" outlineLevel="0" collapsed="false">
      <c r="A4018" s="0" t="n">
        <f aca="false">A4017+1</f>
        <v>4018</v>
      </c>
      <c r="B4018" s="1" t="s">
        <v>7976</v>
      </c>
      <c r="C4018" s="1" t="s">
        <v>7977</v>
      </c>
    </row>
    <row r="4019" customFormat="false" ht="15" hidden="false" customHeight="false" outlineLevel="0" collapsed="false">
      <c r="A4019" s="0" t="n">
        <f aca="false">A4018+1</f>
        <v>4019</v>
      </c>
      <c r="B4019" s="1" t="s">
        <v>7978</v>
      </c>
      <c r="C4019" s="1" t="s">
        <v>7979</v>
      </c>
    </row>
    <row r="4020" customFormat="false" ht="15" hidden="false" customHeight="false" outlineLevel="0" collapsed="false">
      <c r="A4020" s="0" t="n">
        <f aca="false">A4019+1</f>
        <v>4020</v>
      </c>
      <c r="B4020" s="1" t="s">
        <v>7980</v>
      </c>
      <c r="C4020" s="1" t="s">
        <v>7981</v>
      </c>
    </row>
    <row r="4021" customFormat="false" ht="15" hidden="false" customHeight="false" outlineLevel="0" collapsed="false">
      <c r="A4021" s="0" t="n">
        <f aca="false">A4020+1</f>
        <v>4021</v>
      </c>
      <c r="B4021" s="1" t="s">
        <v>7982</v>
      </c>
      <c r="C4021" s="1" t="s">
        <v>7983</v>
      </c>
    </row>
    <row r="4022" customFormat="false" ht="15" hidden="false" customHeight="false" outlineLevel="0" collapsed="false">
      <c r="A4022" s="0" t="n">
        <f aca="false">A4021+1</f>
        <v>4022</v>
      </c>
      <c r="B4022" s="1" t="s">
        <v>7984</v>
      </c>
      <c r="C4022" s="1" t="s">
        <v>7985</v>
      </c>
    </row>
    <row r="4023" customFormat="false" ht="15" hidden="false" customHeight="false" outlineLevel="0" collapsed="false">
      <c r="A4023" s="0" t="n">
        <f aca="false">A4022+1</f>
        <v>4023</v>
      </c>
      <c r="B4023" s="1" t="s">
        <v>7986</v>
      </c>
      <c r="C4023" s="1" t="s">
        <v>7987</v>
      </c>
    </row>
    <row r="4024" customFormat="false" ht="15" hidden="false" customHeight="false" outlineLevel="0" collapsed="false">
      <c r="A4024" s="0" t="n">
        <f aca="false">A4023+1</f>
        <v>4024</v>
      </c>
      <c r="B4024" s="1" t="s">
        <v>7988</v>
      </c>
      <c r="C4024" s="1" t="s">
        <v>7989</v>
      </c>
    </row>
    <row r="4025" customFormat="false" ht="15" hidden="false" customHeight="false" outlineLevel="0" collapsed="false">
      <c r="A4025" s="0" t="n">
        <f aca="false">A4024+1</f>
        <v>4025</v>
      </c>
      <c r="B4025" s="1" t="s">
        <v>7990</v>
      </c>
      <c r="C4025" s="1" t="s">
        <v>7991</v>
      </c>
    </row>
    <row r="4026" customFormat="false" ht="15" hidden="false" customHeight="false" outlineLevel="0" collapsed="false">
      <c r="A4026" s="0" t="n">
        <f aca="false">A4025+1</f>
        <v>4026</v>
      </c>
      <c r="B4026" s="1" t="s">
        <v>7992</v>
      </c>
      <c r="C4026" s="1" t="s">
        <v>7993</v>
      </c>
    </row>
    <row r="4027" customFormat="false" ht="15" hidden="false" customHeight="false" outlineLevel="0" collapsed="false">
      <c r="A4027" s="0" t="n">
        <f aca="false">A4026+1</f>
        <v>4027</v>
      </c>
      <c r="B4027" s="1" t="s">
        <v>7994</v>
      </c>
      <c r="C4027" s="1" t="s">
        <v>7995</v>
      </c>
    </row>
    <row r="4028" customFormat="false" ht="15" hidden="false" customHeight="false" outlineLevel="0" collapsed="false">
      <c r="A4028" s="0" t="n">
        <f aca="false">A4027+1</f>
        <v>4028</v>
      </c>
      <c r="B4028" s="1" t="s">
        <v>7996</v>
      </c>
      <c r="C4028" s="1" t="s">
        <v>7997</v>
      </c>
    </row>
    <row r="4029" customFormat="false" ht="15" hidden="false" customHeight="false" outlineLevel="0" collapsed="false">
      <c r="A4029" s="0" t="n">
        <f aca="false">A4028+1</f>
        <v>4029</v>
      </c>
      <c r="B4029" s="1" t="s">
        <v>7998</v>
      </c>
      <c r="C4029" s="1" t="s">
        <v>7999</v>
      </c>
    </row>
    <row r="4030" customFormat="false" ht="15" hidden="false" customHeight="false" outlineLevel="0" collapsed="false">
      <c r="A4030" s="0" t="n">
        <f aca="false">A4029+1</f>
        <v>4030</v>
      </c>
      <c r="B4030" s="1" t="s">
        <v>8000</v>
      </c>
      <c r="C4030" s="1" t="s">
        <v>8001</v>
      </c>
    </row>
    <row r="4031" customFormat="false" ht="15" hidden="false" customHeight="false" outlineLevel="0" collapsed="false">
      <c r="A4031" s="0" t="n">
        <f aca="false">A4030+1</f>
        <v>4031</v>
      </c>
      <c r="B4031" s="1" t="s">
        <v>8002</v>
      </c>
      <c r="C4031" s="1" t="s">
        <v>7997</v>
      </c>
    </row>
    <row r="4032" customFormat="false" ht="15" hidden="false" customHeight="false" outlineLevel="0" collapsed="false">
      <c r="A4032" s="0" t="n">
        <f aca="false">A4031+1</f>
        <v>4032</v>
      </c>
      <c r="B4032" s="1" t="s">
        <v>8003</v>
      </c>
      <c r="C4032" s="1" t="s">
        <v>8004</v>
      </c>
    </row>
    <row r="4033" customFormat="false" ht="15" hidden="false" customHeight="false" outlineLevel="0" collapsed="false">
      <c r="A4033" s="0" t="n">
        <f aca="false">A4032+1</f>
        <v>4033</v>
      </c>
      <c r="B4033" s="1" t="s">
        <v>8005</v>
      </c>
      <c r="C4033" s="1" t="s">
        <v>8006</v>
      </c>
    </row>
    <row r="4034" customFormat="false" ht="15" hidden="false" customHeight="false" outlineLevel="0" collapsed="false">
      <c r="A4034" s="0" t="n">
        <f aca="false">A4033+1</f>
        <v>4034</v>
      </c>
      <c r="B4034" s="1" t="s">
        <v>8007</v>
      </c>
      <c r="C4034" s="1" t="s">
        <v>8008</v>
      </c>
    </row>
    <row r="4035" customFormat="false" ht="15" hidden="false" customHeight="false" outlineLevel="0" collapsed="false">
      <c r="A4035" s="0" t="n">
        <f aca="false">A4034+1</f>
        <v>4035</v>
      </c>
      <c r="B4035" s="1" t="s">
        <v>8009</v>
      </c>
      <c r="C4035" s="1" t="s">
        <v>8010</v>
      </c>
    </row>
    <row r="4036" customFormat="false" ht="15" hidden="false" customHeight="false" outlineLevel="0" collapsed="false">
      <c r="A4036" s="0" t="n">
        <f aca="false">A4035+1</f>
        <v>4036</v>
      </c>
      <c r="B4036" s="1" t="s">
        <v>8011</v>
      </c>
      <c r="C4036" s="1" t="s">
        <v>8012</v>
      </c>
    </row>
    <row r="4037" customFormat="false" ht="15" hidden="false" customHeight="false" outlineLevel="0" collapsed="false">
      <c r="A4037" s="0" t="n">
        <f aca="false">A4036+1</f>
        <v>4037</v>
      </c>
      <c r="B4037" s="1" t="s">
        <v>8013</v>
      </c>
      <c r="C4037" s="1" t="s">
        <v>8014</v>
      </c>
    </row>
    <row r="4038" customFormat="false" ht="15" hidden="false" customHeight="false" outlineLevel="0" collapsed="false">
      <c r="A4038" s="0" t="n">
        <f aca="false">A4037+1</f>
        <v>4038</v>
      </c>
      <c r="B4038" s="1" t="s">
        <v>8015</v>
      </c>
      <c r="C4038" s="1" t="s">
        <v>8016</v>
      </c>
    </row>
    <row r="4039" customFormat="false" ht="15" hidden="false" customHeight="false" outlineLevel="0" collapsed="false">
      <c r="A4039" s="0" t="n">
        <f aca="false">A4038+1</f>
        <v>4039</v>
      </c>
      <c r="B4039" s="1" t="s">
        <v>8017</v>
      </c>
      <c r="C4039" s="1" t="s">
        <v>8018</v>
      </c>
    </row>
    <row r="4040" customFormat="false" ht="15" hidden="false" customHeight="false" outlineLevel="0" collapsed="false">
      <c r="A4040" s="0" t="n">
        <f aca="false">A4039+1</f>
        <v>4040</v>
      </c>
      <c r="B4040" s="1" t="s">
        <v>8019</v>
      </c>
      <c r="C4040" s="1" t="s">
        <v>8020</v>
      </c>
    </row>
    <row r="4041" customFormat="false" ht="15" hidden="false" customHeight="false" outlineLevel="0" collapsed="false">
      <c r="A4041" s="0" t="n">
        <f aca="false">A4040+1</f>
        <v>4041</v>
      </c>
      <c r="B4041" s="1" t="s">
        <v>8021</v>
      </c>
      <c r="C4041" s="1" t="s">
        <v>8022</v>
      </c>
    </row>
    <row r="4042" customFormat="false" ht="15" hidden="false" customHeight="false" outlineLevel="0" collapsed="false">
      <c r="A4042" s="0" t="n">
        <f aca="false">A4041+1</f>
        <v>4042</v>
      </c>
      <c r="B4042" s="1" t="s">
        <v>8023</v>
      </c>
      <c r="C4042" s="1" t="s">
        <v>8024</v>
      </c>
    </row>
    <row r="4043" customFormat="false" ht="15" hidden="false" customHeight="false" outlineLevel="0" collapsed="false">
      <c r="A4043" s="0" t="n">
        <f aca="false">A4042+1</f>
        <v>4043</v>
      </c>
      <c r="B4043" s="1" t="s">
        <v>8025</v>
      </c>
      <c r="C4043" s="1" t="s">
        <v>8026</v>
      </c>
    </row>
    <row r="4044" customFormat="false" ht="15" hidden="false" customHeight="false" outlineLevel="0" collapsed="false">
      <c r="A4044" s="0" t="n">
        <f aca="false">A4043+1</f>
        <v>4044</v>
      </c>
      <c r="B4044" s="1" t="s">
        <v>8027</v>
      </c>
      <c r="C4044" s="1" t="s">
        <v>8028</v>
      </c>
    </row>
    <row r="4045" customFormat="false" ht="15" hidden="false" customHeight="false" outlineLevel="0" collapsed="false">
      <c r="A4045" s="0" t="n">
        <f aca="false">A4044+1</f>
        <v>4045</v>
      </c>
      <c r="B4045" s="1" t="s">
        <v>8029</v>
      </c>
      <c r="C4045" s="1" t="s">
        <v>8030</v>
      </c>
    </row>
    <row r="4046" customFormat="false" ht="15" hidden="false" customHeight="false" outlineLevel="0" collapsed="false">
      <c r="A4046" s="0" t="n">
        <f aca="false">A4045+1</f>
        <v>4046</v>
      </c>
      <c r="B4046" s="1" t="s">
        <v>8031</v>
      </c>
      <c r="C4046" s="1" t="s">
        <v>8032</v>
      </c>
    </row>
    <row r="4047" customFormat="false" ht="15" hidden="false" customHeight="false" outlineLevel="0" collapsed="false">
      <c r="A4047" s="0" t="n">
        <f aca="false">A4046+1</f>
        <v>4047</v>
      </c>
      <c r="B4047" s="1" t="s">
        <v>8033</v>
      </c>
      <c r="C4047" s="1" t="s">
        <v>8034</v>
      </c>
    </row>
    <row r="4048" customFormat="false" ht="15" hidden="false" customHeight="false" outlineLevel="0" collapsed="false">
      <c r="A4048" s="0" t="n">
        <f aca="false">A4047+1</f>
        <v>4048</v>
      </c>
      <c r="B4048" s="1" t="s">
        <v>8035</v>
      </c>
      <c r="C4048" s="1" t="s">
        <v>8036</v>
      </c>
    </row>
    <row r="4049" customFormat="false" ht="15" hidden="false" customHeight="false" outlineLevel="0" collapsed="false">
      <c r="A4049" s="0" t="n">
        <f aca="false">A4048+1</f>
        <v>4049</v>
      </c>
      <c r="B4049" s="1" t="s">
        <v>8037</v>
      </c>
      <c r="C4049" s="1" t="s">
        <v>8038</v>
      </c>
    </row>
    <row r="4050" customFormat="false" ht="15" hidden="false" customHeight="false" outlineLevel="0" collapsed="false">
      <c r="A4050" s="0" t="n">
        <f aca="false">A4049+1</f>
        <v>4050</v>
      </c>
      <c r="B4050" s="1" t="s">
        <v>8039</v>
      </c>
      <c r="C4050" s="1" t="s">
        <v>8040</v>
      </c>
    </row>
    <row r="4051" customFormat="false" ht="15" hidden="false" customHeight="false" outlineLevel="0" collapsed="false">
      <c r="A4051" s="0" t="n">
        <f aca="false">A4050+1</f>
        <v>4051</v>
      </c>
      <c r="B4051" s="1" t="s">
        <v>8041</v>
      </c>
      <c r="C4051" s="1" t="s">
        <v>8042</v>
      </c>
    </row>
    <row r="4052" customFormat="false" ht="15" hidden="false" customHeight="false" outlineLevel="0" collapsed="false">
      <c r="A4052" s="0" t="n">
        <f aca="false">A4051+1</f>
        <v>4052</v>
      </c>
      <c r="B4052" s="1" t="s">
        <v>8043</v>
      </c>
      <c r="C4052" s="1" t="s">
        <v>8044</v>
      </c>
    </row>
    <row r="4053" customFormat="false" ht="15" hidden="false" customHeight="false" outlineLevel="0" collapsed="false">
      <c r="A4053" s="0" t="n">
        <f aca="false">A4052+1</f>
        <v>4053</v>
      </c>
      <c r="B4053" s="1" t="s">
        <v>8045</v>
      </c>
      <c r="C4053" s="1" t="s">
        <v>8046</v>
      </c>
    </row>
    <row r="4054" customFormat="false" ht="15" hidden="false" customHeight="false" outlineLevel="0" collapsed="false">
      <c r="A4054" s="0" t="n">
        <f aca="false">A4053+1</f>
        <v>4054</v>
      </c>
      <c r="B4054" s="1" t="s">
        <v>8047</v>
      </c>
      <c r="C4054" s="1" t="s">
        <v>8048</v>
      </c>
    </row>
    <row r="4055" customFormat="false" ht="15" hidden="false" customHeight="false" outlineLevel="0" collapsed="false">
      <c r="A4055" s="0" t="n">
        <f aca="false">A4054+1</f>
        <v>4055</v>
      </c>
      <c r="B4055" s="1" t="s">
        <v>8049</v>
      </c>
      <c r="C4055" s="1" t="s">
        <v>8050</v>
      </c>
    </row>
    <row r="4056" customFormat="false" ht="15" hidden="false" customHeight="false" outlineLevel="0" collapsed="false">
      <c r="A4056" s="0" t="n">
        <f aca="false">A4055+1</f>
        <v>4056</v>
      </c>
      <c r="B4056" s="1" t="s">
        <v>8051</v>
      </c>
      <c r="C4056" s="1" t="s">
        <v>8052</v>
      </c>
    </row>
    <row r="4057" customFormat="false" ht="15" hidden="false" customHeight="false" outlineLevel="0" collapsed="false">
      <c r="A4057" s="0" t="n">
        <f aca="false">A4056+1</f>
        <v>4057</v>
      </c>
      <c r="B4057" s="1" t="s">
        <v>8053</v>
      </c>
      <c r="C4057" s="1" t="s">
        <v>8054</v>
      </c>
    </row>
    <row r="4058" customFormat="false" ht="15" hidden="false" customHeight="false" outlineLevel="0" collapsed="false">
      <c r="A4058" s="0" t="n">
        <f aca="false">A4057+1</f>
        <v>4058</v>
      </c>
      <c r="B4058" s="1" t="s">
        <v>8055</v>
      </c>
      <c r="C4058" s="1" t="s">
        <v>8056</v>
      </c>
    </row>
    <row r="4059" customFormat="false" ht="15" hidden="false" customHeight="false" outlineLevel="0" collapsed="false">
      <c r="A4059" s="0" t="n">
        <f aca="false">A4058+1</f>
        <v>4059</v>
      </c>
      <c r="B4059" s="1" t="s">
        <v>8057</v>
      </c>
      <c r="C4059" s="1" t="s">
        <v>8058</v>
      </c>
    </row>
    <row r="4060" customFormat="false" ht="15" hidden="false" customHeight="false" outlineLevel="0" collapsed="false">
      <c r="A4060" s="0" t="n">
        <f aca="false">A4059+1</f>
        <v>4060</v>
      </c>
      <c r="B4060" s="1" t="s">
        <v>8059</v>
      </c>
      <c r="C4060" s="1" t="s">
        <v>8060</v>
      </c>
    </row>
    <row r="4061" customFormat="false" ht="15" hidden="false" customHeight="false" outlineLevel="0" collapsed="false">
      <c r="A4061" s="0" t="n">
        <f aca="false">A4060+1</f>
        <v>4061</v>
      </c>
      <c r="B4061" s="1" t="s">
        <v>8061</v>
      </c>
      <c r="C4061" s="1" t="s">
        <v>8062</v>
      </c>
    </row>
    <row r="4062" customFormat="false" ht="15" hidden="false" customHeight="false" outlineLevel="0" collapsed="false">
      <c r="A4062" s="0" t="n">
        <f aca="false">A4061+1</f>
        <v>4062</v>
      </c>
      <c r="B4062" s="1" t="s">
        <v>8063</v>
      </c>
      <c r="C4062" s="1" t="s">
        <v>8064</v>
      </c>
    </row>
    <row r="4063" customFormat="false" ht="15" hidden="false" customHeight="false" outlineLevel="0" collapsed="false">
      <c r="A4063" s="0" t="n">
        <f aca="false">A4062+1</f>
        <v>4063</v>
      </c>
      <c r="B4063" s="1" t="s">
        <v>8065</v>
      </c>
      <c r="C4063" s="1" t="s">
        <v>8066</v>
      </c>
    </row>
    <row r="4064" customFormat="false" ht="15" hidden="false" customHeight="false" outlineLevel="0" collapsed="false">
      <c r="A4064" s="0" t="n">
        <f aca="false">A4063+1</f>
        <v>4064</v>
      </c>
      <c r="B4064" s="1" t="s">
        <v>8067</v>
      </c>
      <c r="C4064" s="1" t="s">
        <v>8068</v>
      </c>
    </row>
    <row r="4065" customFormat="false" ht="15" hidden="false" customHeight="false" outlineLevel="0" collapsed="false">
      <c r="A4065" s="0" t="n">
        <f aca="false">A4064+1</f>
        <v>4065</v>
      </c>
      <c r="B4065" s="1" t="s">
        <v>8069</v>
      </c>
      <c r="C4065" s="1" t="s">
        <v>8070</v>
      </c>
    </row>
    <row r="4066" customFormat="false" ht="15" hidden="false" customHeight="false" outlineLevel="0" collapsed="false">
      <c r="A4066" s="0" t="n">
        <f aca="false">A4065+1</f>
        <v>4066</v>
      </c>
      <c r="B4066" s="1" t="s">
        <v>8071</v>
      </c>
      <c r="C4066" s="1" t="s">
        <v>8072</v>
      </c>
    </row>
    <row r="4067" customFormat="false" ht="15" hidden="false" customHeight="false" outlineLevel="0" collapsed="false">
      <c r="A4067" s="0" t="n">
        <f aca="false">A4066+1</f>
        <v>4067</v>
      </c>
      <c r="B4067" s="1" t="s">
        <v>8073</v>
      </c>
      <c r="C4067" s="1" t="s">
        <v>8074</v>
      </c>
    </row>
    <row r="4068" customFormat="false" ht="15" hidden="false" customHeight="false" outlineLevel="0" collapsed="false">
      <c r="A4068" s="0" t="n">
        <f aca="false">A4067+1</f>
        <v>4068</v>
      </c>
      <c r="B4068" s="1" t="s">
        <v>8075</v>
      </c>
      <c r="C4068" s="1" t="s">
        <v>8076</v>
      </c>
    </row>
    <row r="4069" customFormat="false" ht="15" hidden="false" customHeight="false" outlineLevel="0" collapsed="false">
      <c r="A4069" s="0" t="n">
        <f aca="false">A4068+1</f>
        <v>4069</v>
      </c>
      <c r="B4069" s="1" t="s">
        <v>8077</v>
      </c>
      <c r="C4069" s="1" t="s">
        <v>8078</v>
      </c>
    </row>
    <row r="4070" customFormat="false" ht="15" hidden="false" customHeight="false" outlineLevel="0" collapsed="false">
      <c r="A4070" s="0" t="n">
        <f aca="false">A4069+1</f>
        <v>4070</v>
      </c>
      <c r="B4070" s="1" t="s">
        <v>8079</v>
      </c>
      <c r="C4070" s="1" t="s">
        <v>8080</v>
      </c>
    </row>
    <row r="4071" customFormat="false" ht="15" hidden="false" customHeight="false" outlineLevel="0" collapsed="false">
      <c r="A4071" s="0" t="n">
        <f aca="false">A4070+1</f>
        <v>4071</v>
      </c>
      <c r="B4071" s="1" t="s">
        <v>8081</v>
      </c>
      <c r="C4071" s="1" t="s">
        <v>8082</v>
      </c>
    </row>
    <row r="4072" customFormat="false" ht="15" hidden="false" customHeight="false" outlineLevel="0" collapsed="false">
      <c r="A4072" s="0" t="n">
        <f aca="false">A4071+1</f>
        <v>4072</v>
      </c>
      <c r="B4072" s="1" t="s">
        <v>8083</v>
      </c>
      <c r="C4072" s="1" t="s">
        <v>8084</v>
      </c>
    </row>
    <row r="4073" customFormat="false" ht="15" hidden="false" customHeight="false" outlineLevel="0" collapsed="false">
      <c r="A4073" s="0" t="n">
        <f aca="false">A4072+1</f>
        <v>4073</v>
      </c>
      <c r="B4073" s="1" t="s">
        <v>8085</v>
      </c>
      <c r="C4073" s="1" t="s">
        <v>8086</v>
      </c>
    </row>
    <row r="4074" customFormat="false" ht="15" hidden="false" customHeight="false" outlineLevel="0" collapsed="false">
      <c r="A4074" s="0" t="n">
        <f aca="false">A4073+1</f>
        <v>4074</v>
      </c>
      <c r="B4074" s="1" t="s">
        <v>8087</v>
      </c>
      <c r="C4074" s="1" t="s">
        <v>8088</v>
      </c>
    </row>
    <row r="4075" customFormat="false" ht="15" hidden="false" customHeight="false" outlineLevel="0" collapsed="false">
      <c r="A4075" s="0" t="n">
        <f aca="false">A4074+1</f>
        <v>4075</v>
      </c>
      <c r="B4075" s="1" t="s">
        <v>8089</v>
      </c>
      <c r="C4075" s="1" t="s">
        <v>8090</v>
      </c>
    </row>
    <row r="4076" customFormat="false" ht="15" hidden="false" customHeight="false" outlineLevel="0" collapsed="false">
      <c r="A4076" s="0" t="n">
        <f aca="false">A4075+1</f>
        <v>4076</v>
      </c>
      <c r="B4076" s="1" t="s">
        <v>8091</v>
      </c>
      <c r="C4076" s="1" t="s">
        <v>8092</v>
      </c>
    </row>
    <row r="4077" customFormat="false" ht="15" hidden="false" customHeight="false" outlineLevel="0" collapsed="false">
      <c r="A4077" s="0" t="n">
        <f aca="false">A4076+1</f>
        <v>4077</v>
      </c>
      <c r="B4077" s="1" t="s">
        <v>8093</v>
      </c>
      <c r="C4077" s="1" t="s">
        <v>8094</v>
      </c>
    </row>
    <row r="4078" customFormat="false" ht="15" hidden="false" customHeight="false" outlineLevel="0" collapsed="false">
      <c r="A4078" s="0" t="n">
        <f aca="false">A4077+1</f>
        <v>4078</v>
      </c>
      <c r="B4078" s="1" t="s">
        <v>8095</v>
      </c>
      <c r="C4078" s="1" t="s">
        <v>8096</v>
      </c>
    </row>
    <row r="4079" customFormat="false" ht="15" hidden="false" customHeight="false" outlineLevel="0" collapsed="false">
      <c r="A4079" s="0" t="n">
        <f aca="false">A4078+1</f>
        <v>4079</v>
      </c>
      <c r="B4079" s="1" t="s">
        <v>8097</v>
      </c>
      <c r="C4079" s="1" t="s">
        <v>8098</v>
      </c>
    </row>
    <row r="4080" customFormat="false" ht="15" hidden="false" customHeight="false" outlineLevel="0" collapsed="false">
      <c r="A4080" s="0" t="n">
        <f aca="false">A4079+1</f>
        <v>4080</v>
      </c>
      <c r="B4080" s="1" t="s">
        <v>8099</v>
      </c>
      <c r="C4080" s="1" t="s">
        <v>8100</v>
      </c>
    </row>
    <row r="4081" customFormat="false" ht="15" hidden="false" customHeight="false" outlineLevel="0" collapsed="false">
      <c r="A4081" s="0" t="n">
        <f aca="false">A4080+1</f>
        <v>4081</v>
      </c>
      <c r="B4081" s="1" t="s">
        <v>8101</v>
      </c>
      <c r="C4081" s="1" t="s">
        <v>8102</v>
      </c>
    </row>
    <row r="4082" customFormat="false" ht="15" hidden="false" customHeight="false" outlineLevel="0" collapsed="false">
      <c r="A4082" s="0" t="n">
        <f aca="false">A4081+1</f>
        <v>4082</v>
      </c>
      <c r="B4082" s="1" t="s">
        <v>8103</v>
      </c>
      <c r="C4082" s="1" t="s">
        <v>8104</v>
      </c>
    </row>
    <row r="4083" customFormat="false" ht="15" hidden="false" customHeight="false" outlineLevel="0" collapsed="false">
      <c r="A4083" s="0" t="n">
        <f aca="false">A4082+1</f>
        <v>4083</v>
      </c>
      <c r="B4083" s="1" t="s">
        <v>8105</v>
      </c>
      <c r="C4083" s="1" t="s">
        <v>8106</v>
      </c>
    </row>
    <row r="4084" customFormat="false" ht="15" hidden="false" customHeight="false" outlineLevel="0" collapsed="false">
      <c r="A4084" s="0" t="n">
        <f aca="false">A4083+1</f>
        <v>4084</v>
      </c>
      <c r="B4084" s="1" t="s">
        <v>8107</v>
      </c>
      <c r="C4084" s="1" t="s">
        <v>8108</v>
      </c>
    </row>
    <row r="4085" customFormat="false" ht="15" hidden="false" customHeight="false" outlineLevel="0" collapsed="false">
      <c r="A4085" s="0" t="n">
        <f aca="false">A4084+1</f>
        <v>4085</v>
      </c>
      <c r="B4085" s="1" t="s">
        <v>8109</v>
      </c>
      <c r="C4085" s="1" t="s">
        <v>8110</v>
      </c>
    </row>
    <row r="4086" customFormat="false" ht="15" hidden="false" customHeight="false" outlineLevel="0" collapsed="false">
      <c r="A4086" s="0" t="n">
        <f aca="false">A4085+1</f>
        <v>4086</v>
      </c>
      <c r="B4086" s="1" t="s">
        <v>8111</v>
      </c>
      <c r="C4086" s="1" t="s">
        <v>8112</v>
      </c>
    </row>
    <row r="4087" customFormat="false" ht="15" hidden="false" customHeight="false" outlineLevel="0" collapsed="false">
      <c r="A4087" s="0" t="n">
        <f aca="false">A4086+1</f>
        <v>4087</v>
      </c>
      <c r="B4087" s="1" t="s">
        <v>8113</v>
      </c>
      <c r="C4087" s="1" t="s">
        <v>8114</v>
      </c>
    </row>
    <row r="4088" customFormat="false" ht="15" hidden="false" customHeight="false" outlineLevel="0" collapsed="false">
      <c r="A4088" s="0" t="n">
        <f aca="false">A4087+1</f>
        <v>4088</v>
      </c>
      <c r="B4088" s="1" t="s">
        <v>8115</v>
      </c>
      <c r="C4088" s="1" t="s">
        <v>8116</v>
      </c>
    </row>
    <row r="4089" customFormat="false" ht="15" hidden="false" customHeight="false" outlineLevel="0" collapsed="false">
      <c r="A4089" s="0" t="n">
        <f aca="false">A4088+1</f>
        <v>4089</v>
      </c>
      <c r="B4089" s="1" t="s">
        <v>8117</v>
      </c>
      <c r="C4089" s="1" t="s">
        <v>8118</v>
      </c>
    </row>
    <row r="4090" customFormat="false" ht="15" hidden="false" customHeight="false" outlineLevel="0" collapsed="false">
      <c r="A4090" s="0" t="n">
        <f aca="false">A4089+1</f>
        <v>4090</v>
      </c>
      <c r="B4090" s="1" t="s">
        <v>8119</v>
      </c>
      <c r="C4090" s="1" t="s">
        <v>8120</v>
      </c>
    </row>
    <row r="4091" customFormat="false" ht="15" hidden="false" customHeight="false" outlineLevel="0" collapsed="false">
      <c r="A4091" s="0" t="n">
        <f aca="false">A4090+1</f>
        <v>4091</v>
      </c>
      <c r="B4091" s="1" t="s">
        <v>8121</v>
      </c>
      <c r="C4091" s="1" t="s">
        <v>8122</v>
      </c>
    </row>
    <row r="4092" customFormat="false" ht="15" hidden="false" customHeight="false" outlineLevel="0" collapsed="false">
      <c r="A4092" s="0" t="n">
        <f aca="false">A4091+1</f>
        <v>4092</v>
      </c>
      <c r="B4092" s="1" t="s">
        <v>8123</v>
      </c>
      <c r="C4092" s="1" t="s">
        <v>8124</v>
      </c>
    </row>
    <row r="4093" customFormat="false" ht="15" hidden="false" customHeight="false" outlineLevel="0" collapsed="false">
      <c r="A4093" s="0" t="n">
        <f aca="false">A4092+1</f>
        <v>4093</v>
      </c>
      <c r="B4093" s="1" t="s">
        <v>8125</v>
      </c>
      <c r="C4093" s="1" t="s">
        <v>8126</v>
      </c>
    </row>
    <row r="4094" customFormat="false" ht="15" hidden="false" customHeight="false" outlineLevel="0" collapsed="false">
      <c r="A4094" s="0" t="n">
        <f aca="false">A4093+1</f>
        <v>4094</v>
      </c>
      <c r="B4094" s="1" t="s">
        <v>8127</v>
      </c>
      <c r="C4094" s="1" t="s">
        <v>8128</v>
      </c>
    </row>
    <row r="4095" customFormat="false" ht="15" hidden="false" customHeight="false" outlineLevel="0" collapsed="false">
      <c r="A4095" s="0" t="n">
        <f aca="false">A4094+1</f>
        <v>4095</v>
      </c>
      <c r="B4095" s="1" t="s">
        <v>8129</v>
      </c>
      <c r="C4095" s="1" t="s">
        <v>8130</v>
      </c>
    </row>
    <row r="4096" customFormat="false" ht="15" hidden="false" customHeight="false" outlineLevel="0" collapsed="false">
      <c r="A4096" s="0" t="n">
        <f aca="false">A4095+1</f>
        <v>4096</v>
      </c>
      <c r="B4096" s="1" t="s">
        <v>8131</v>
      </c>
      <c r="C4096" s="1" t="s">
        <v>8132</v>
      </c>
    </row>
    <row r="4097" customFormat="false" ht="15" hidden="false" customHeight="false" outlineLevel="0" collapsed="false">
      <c r="A4097" s="0" t="n">
        <f aca="false">A4096+1</f>
        <v>4097</v>
      </c>
      <c r="B4097" s="1" t="s">
        <v>8133</v>
      </c>
      <c r="C4097" s="1" t="s">
        <v>8134</v>
      </c>
    </row>
    <row r="4098" customFormat="false" ht="15" hidden="false" customHeight="false" outlineLevel="0" collapsed="false">
      <c r="A4098" s="0" t="n">
        <f aca="false">A4097+1</f>
        <v>4098</v>
      </c>
      <c r="B4098" s="1" t="s">
        <v>8135</v>
      </c>
      <c r="C4098" s="1" t="s">
        <v>8136</v>
      </c>
    </row>
    <row r="4099" customFormat="false" ht="15" hidden="false" customHeight="false" outlineLevel="0" collapsed="false">
      <c r="A4099" s="0" t="n">
        <f aca="false">A4098+1</f>
        <v>4099</v>
      </c>
      <c r="B4099" s="1" t="s">
        <v>8137</v>
      </c>
      <c r="C4099" s="1" t="s">
        <v>8138</v>
      </c>
    </row>
    <row r="4100" customFormat="false" ht="15" hidden="false" customHeight="false" outlineLevel="0" collapsed="false">
      <c r="A4100" s="0" t="n">
        <f aca="false">A4099+1</f>
        <v>4100</v>
      </c>
      <c r="B4100" s="1" t="s">
        <v>8139</v>
      </c>
      <c r="C4100" s="1" t="s">
        <v>8140</v>
      </c>
    </row>
    <row r="4101" customFormat="false" ht="15" hidden="false" customHeight="false" outlineLevel="0" collapsed="false">
      <c r="A4101" s="0" t="n">
        <f aca="false">A4100+1</f>
        <v>4101</v>
      </c>
      <c r="B4101" s="1" t="s">
        <v>8141</v>
      </c>
      <c r="C4101" s="1" t="s">
        <v>8142</v>
      </c>
    </row>
    <row r="4102" customFormat="false" ht="15" hidden="false" customHeight="false" outlineLevel="0" collapsed="false">
      <c r="A4102" s="0" t="n">
        <f aca="false">A4101+1</f>
        <v>4102</v>
      </c>
      <c r="B4102" s="1" t="s">
        <v>8143</v>
      </c>
      <c r="C4102" s="1" t="s">
        <v>8144</v>
      </c>
    </row>
    <row r="4103" customFormat="false" ht="15" hidden="false" customHeight="false" outlineLevel="0" collapsed="false">
      <c r="A4103" s="0" t="n">
        <f aca="false">A4102+1</f>
        <v>4103</v>
      </c>
      <c r="B4103" s="1" t="s">
        <v>8145</v>
      </c>
      <c r="C4103" s="1" t="s">
        <v>8146</v>
      </c>
    </row>
    <row r="4104" customFormat="false" ht="15" hidden="false" customHeight="false" outlineLevel="0" collapsed="false">
      <c r="A4104" s="0" t="n">
        <f aca="false">A4103+1</f>
        <v>4104</v>
      </c>
      <c r="B4104" s="1" t="s">
        <v>8147</v>
      </c>
      <c r="C4104" s="1" t="s">
        <v>8148</v>
      </c>
    </row>
    <row r="4105" customFormat="false" ht="15" hidden="false" customHeight="false" outlineLevel="0" collapsed="false">
      <c r="A4105" s="0" t="n">
        <f aca="false">A4104+1</f>
        <v>4105</v>
      </c>
      <c r="B4105" s="1" t="s">
        <v>8149</v>
      </c>
      <c r="C4105" s="1" t="s">
        <v>8150</v>
      </c>
    </row>
    <row r="4106" customFormat="false" ht="15" hidden="false" customHeight="false" outlineLevel="0" collapsed="false">
      <c r="A4106" s="0" t="n">
        <f aca="false">A4105+1</f>
        <v>4106</v>
      </c>
      <c r="B4106" s="1" t="s">
        <v>8151</v>
      </c>
      <c r="C4106" s="1" t="s">
        <v>8152</v>
      </c>
    </row>
    <row r="4107" customFormat="false" ht="15" hidden="false" customHeight="false" outlineLevel="0" collapsed="false">
      <c r="A4107" s="0" t="n">
        <f aca="false">A4106+1</f>
        <v>4107</v>
      </c>
      <c r="B4107" s="1" t="s">
        <v>8153</v>
      </c>
      <c r="C4107" s="1" t="s">
        <v>8154</v>
      </c>
    </row>
    <row r="4108" customFormat="false" ht="15" hidden="false" customHeight="false" outlineLevel="0" collapsed="false">
      <c r="A4108" s="0" t="n">
        <f aca="false">A4107+1</f>
        <v>4108</v>
      </c>
      <c r="B4108" s="1" t="s">
        <v>8155</v>
      </c>
      <c r="C4108" s="1" t="s">
        <v>8156</v>
      </c>
    </row>
    <row r="4109" customFormat="false" ht="15" hidden="false" customHeight="false" outlineLevel="0" collapsed="false">
      <c r="A4109" s="0" t="n">
        <f aca="false">A4108+1</f>
        <v>4109</v>
      </c>
      <c r="B4109" s="1" t="s">
        <v>8157</v>
      </c>
      <c r="C4109" s="1" t="s">
        <v>8158</v>
      </c>
    </row>
    <row r="4110" customFormat="false" ht="15" hidden="false" customHeight="false" outlineLevel="0" collapsed="false">
      <c r="A4110" s="0" t="n">
        <f aca="false">A4109+1</f>
        <v>4110</v>
      </c>
      <c r="B4110" s="1" t="s">
        <v>8159</v>
      </c>
      <c r="C4110" s="1" t="s">
        <v>8160</v>
      </c>
    </row>
    <row r="4111" customFormat="false" ht="15" hidden="false" customHeight="false" outlineLevel="0" collapsed="false">
      <c r="A4111" s="0" t="n">
        <f aca="false">A4110+1</f>
        <v>4111</v>
      </c>
      <c r="B4111" s="1" t="s">
        <v>8161</v>
      </c>
      <c r="C4111" s="1" t="s">
        <v>8162</v>
      </c>
    </row>
    <row r="4112" customFormat="false" ht="15" hidden="false" customHeight="false" outlineLevel="0" collapsed="false">
      <c r="A4112" s="0" t="n">
        <f aca="false">A4111+1</f>
        <v>4112</v>
      </c>
      <c r="B4112" s="1" t="s">
        <v>8163</v>
      </c>
      <c r="C4112" s="1" t="s">
        <v>8164</v>
      </c>
    </row>
    <row r="4113" customFormat="false" ht="15" hidden="false" customHeight="false" outlineLevel="0" collapsed="false">
      <c r="A4113" s="0" t="n">
        <f aca="false">A4112+1</f>
        <v>4113</v>
      </c>
      <c r="B4113" s="1" t="s">
        <v>8165</v>
      </c>
      <c r="C4113" s="1" t="s">
        <v>8166</v>
      </c>
    </row>
    <row r="4114" customFormat="false" ht="15" hidden="false" customHeight="false" outlineLevel="0" collapsed="false">
      <c r="A4114" s="0" t="n">
        <f aca="false">A4113+1</f>
        <v>4114</v>
      </c>
      <c r="B4114" s="1" t="s">
        <v>8167</v>
      </c>
      <c r="C4114" s="1" t="s">
        <v>8168</v>
      </c>
    </row>
    <row r="4115" customFormat="false" ht="15" hidden="false" customHeight="false" outlineLevel="0" collapsed="false">
      <c r="A4115" s="0" t="n">
        <f aca="false">A4114+1</f>
        <v>4115</v>
      </c>
      <c r="B4115" s="1" t="s">
        <v>8169</v>
      </c>
      <c r="C4115" s="1" t="s">
        <v>8170</v>
      </c>
    </row>
    <row r="4116" customFormat="false" ht="15" hidden="false" customHeight="false" outlineLevel="0" collapsed="false">
      <c r="A4116" s="0" t="n">
        <f aca="false">A4115+1</f>
        <v>4116</v>
      </c>
      <c r="B4116" s="1" t="s">
        <v>8171</v>
      </c>
      <c r="C4116" s="1" t="s">
        <v>8172</v>
      </c>
    </row>
    <row r="4117" customFormat="false" ht="15" hidden="false" customHeight="false" outlineLevel="0" collapsed="false">
      <c r="A4117" s="0" t="n">
        <f aca="false">A4116+1</f>
        <v>4117</v>
      </c>
      <c r="B4117" s="1" t="s">
        <v>8173</v>
      </c>
      <c r="C4117" s="1" t="s">
        <v>8174</v>
      </c>
    </row>
    <row r="4118" customFormat="false" ht="15" hidden="false" customHeight="false" outlineLevel="0" collapsed="false">
      <c r="A4118" s="0" t="n">
        <f aca="false">A4117+1</f>
        <v>4118</v>
      </c>
      <c r="B4118" s="1" t="s">
        <v>8175</v>
      </c>
      <c r="C4118" s="1" t="s">
        <v>8176</v>
      </c>
    </row>
    <row r="4119" customFormat="false" ht="15" hidden="false" customHeight="false" outlineLevel="0" collapsed="false">
      <c r="A4119" s="0" t="n">
        <f aca="false">A4118+1</f>
        <v>4119</v>
      </c>
      <c r="B4119" s="1" t="s">
        <v>8177</v>
      </c>
      <c r="C4119" s="1" t="s">
        <v>8178</v>
      </c>
    </row>
    <row r="4120" customFormat="false" ht="15" hidden="false" customHeight="false" outlineLevel="0" collapsed="false">
      <c r="A4120" s="0" t="n">
        <f aca="false">A4119+1</f>
        <v>4120</v>
      </c>
      <c r="B4120" s="1" t="s">
        <v>8179</v>
      </c>
      <c r="C4120" s="1" t="s">
        <v>8180</v>
      </c>
    </row>
    <row r="4121" customFormat="false" ht="15" hidden="false" customHeight="false" outlineLevel="0" collapsed="false">
      <c r="A4121" s="0" t="n">
        <f aca="false">A4120+1</f>
        <v>4121</v>
      </c>
      <c r="B4121" s="1" t="s">
        <v>8181</v>
      </c>
      <c r="C4121" s="1" t="s">
        <v>8182</v>
      </c>
    </row>
    <row r="4122" customFormat="false" ht="15" hidden="false" customHeight="false" outlineLevel="0" collapsed="false">
      <c r="A4122" s="0" t="n">
        <f aca="false">A4121+1</f>
        <v>4122</v>
      </c>
      <c r="B4122" s="1" t="s">
        <v>8183</v>
      </c>
      <c r="C4122" s="1" t="s">
        <v>8184</v>
      </c>
    </row>
    <row r="4123" customFormat="false" ht="15" hidden="false" customHeight="false" outlineLevel="0" collapsed="false">
      <c r="A4123" s="0" t="n">
        <f aca="false">A4122+1</f>
        <v>4123</v>
      </c>
      <c r="B4123" s="1" t="s">
        <v>8185</v>
      </c>
      <c r="C4123" s="1" t="s">
        <v>8186</v>
      </c>
    </row>
    <row r="4124" customFormat="false" ht="15" hidden="false" customHeight="false" outlineLevel="0" collapsed="false">
      <c r="A4124" s="0" t="n">
        <f aca="false">A4123+1</f>
        <v>4124</v>
      </c>
      <c r="B4124" s="1" t="s">
        <v>8187</v>
      </c>
      <c r="C4124" s="1" t="s">
        <v>8188</v>
      </c>
    </row>
    <row r="4125" customFormat="false" ht="15" hidden="false" customHeight="false" outlineLevel="0" collapsed="false">
      <c r="A4125" s="0" t="n">
        <f aca="false">A4124+1</f>
        <v>4125</v>
      </c>
      <c r="B4125" s="1" t="s">
        <v>8189</v>
      </c>
      <c r="C4125" s="1" t="s">
        <v>8190</v>
      </c>
    </row>
    <row r="4126" customFormat="false" ht="15" hidden="false" customHeight="false" outlineLevel="0" collapsed="false">
      <c r="A4126" s="0" t="n">
        <f aca="false">A4125+1</f>
        <v>4126</v>
      </c>
      <c r="B4126" s="1" t="s">
        <v>8191</v>
      </c>
      <c r="C4126" s="1" t="s">
        <v>8192</v>
      </c>
    </row>
    <row r="4127" customFormat="false" ht="15" hidden="false" customHeight="false" outlineLevel="0" collapsed="false">
      <c r="A4127" s="0" t="n">
        <f aca="false">A4126+1</f>
        <v>4127</v>
      </c>
      <c r="B4127" s="1" t="s">
        <v>8193</v>
      </c>
      <c r="C4127" s="1" t="s">
        <v>8194</v>
      </c>
    </row>
    <row r="4128" customFormat="false" ht="15" hidden="false" customHeight="false" outlineLevel="0" collapsed="false">
      <c r="A4128" s="0" t="n">
        <f aca="false">A4127+1</f>
        <v>4128</v>
      </c>
      <c r="B4128" s="1" t="s">
        <v>8195</v>
      </c>
      <c r="C4128" s="1" t="s">
        <v>8196</v>
      </c>
    </row>
    <row r="4129" customFormat="false" ht="15" hidden="false" customHeight="false" outlineLevel="0" collapsed="false">
      <c r="A4129" s="0" t="n">
        <f aca="false">A4128+1</f>
        <v>4129</v>
      </c>
      <c r="B4129" s="1" t="s">
        <v>8197</v>
      </c>
      <c r="C4129" s="1" t="s">
        <v>8198</v>
      </c>
    </row>
    <row r="4130" customFormat="false" ht="15" hidden="false" customHeight="false" outlineLevel="0" collapsed="false">
      <c r="A4130" s="0" t="n">
        <f aca="false">A4129+1</f>
        <v>4130</v>
      </c>
      <c r="B4130" s="1" t="s">
        <v>8199</v>
      </c>
      <c r="C4130" s="1" t="s">
        <v>8200</v>
      </c>
    </row>
    <row r="4131" customFormat="false" ht="15" hidden="false" customHeight="false" outlineLevel="0" collapsed="false">
      <c r="A4131" s="0" t="n">
        <f aca="false">A4130+1</f>
        <v>4131</v>
      </c>
      <c r="B4131" s="1" t="s">
        <v>8201</v>
      </c>
      <c r="C4131" s="1" t="s">
        <v>8202</v>
      </c>
    </row>
    <row r="4132" customFormat="false" ht="15" hidden="false" customHeight="false" outlineLevel="0" collapsed="false">
      <c r="A4132" s="0" t="n">
        <f aca="false">A4131+1</f>
        <v>4132</v>
      </c>
      <c r="B4132" s="1" t="s">
        <v>8203</v>
      </c>
      <c r="C4132" s="1" t="s">
        <v>8204</v>
      </c>
    </row>
    <row r="4133" customFormat="false" ht="15" hidden="false" customHeight="false" outlineLevel="0" collapsed="false">
      <c r="A4133" s="0" t="n">
        <f aca="false">A4132+1</f>
        <v>4133</v>
      </c>
      <c r="B4133" s="1" t="s">
        <v>8205</v>
      </c>
      <c r="C4133" s="1" t="s">
        <v>8206</v>
      </c>
    </row>
    <row r="4134" customFormat="false" ht="15" hidden="false" customHeight="false" outlineLevel="0" collapsed="false">
      <c r="A4134" s="0" t="n">
        <f aca="false">A4133+1</f>
        <v>4134</v>
      </c>
      <c r="B4134" s="1" t="s">
        <v>8207</v>
      </c>
      <c r="C4134" s="1" t="s">
        <v>8208</v>
      </c>
    </row>
    <row r="4135" customFormat="false" ht="15" hidden="false" customHeight="false" outlineLevel="0" collapsed="false">
      <c r="A4135" s="0" t="n">
        <f aca="false">A4134+1</f>
        <v>4135</v>
      </c>
      <c r="B4135" s="1" t="s">
        <v>8209</v>
      </c>
      <c r="C4135" s="1" t="s">
        <v>8210</v>
      </c>
    </row>
    <row r="4136" customFormat="false" ht="15" hidden="false" customHeight="false" outlineLevel="0" collapsed="false">
      <c r="A4136" s="0" t="n">
        <f aca="false">A4135+1</f>
        <v>4136</v>
      </c>
      <c r="B4136" s="1" t="s">
        <v>8211</v>
      </c>
      <c r="C4136" s="1" t="s">
        <v>8212</v>
      </c>
    </row>
    <row r="4137" customFormat="false" ht="15" hidden="false" customHeight="false" outlineLevel="0" collapsed="false">
      <c r="A4137" s="0" t="n">
        <f aca="false">A4136+1</f>
        <v>4137</v>
      </c>
      <c r="B4137" s="1" t="s">
        <v>8213</v>
      </c>
      <c r="C4137" s="1" t="s">
        <v>8214</v>
      </c>
    </row>
    <row r="4138" customFormat="false" ht="15" hidden="false" customHeight="false" outlineLevel="0" collapsed="false">
      <c r="A4138" s="0" t="n">
        <f aca="false">A4137+1</f>
        <v>4138</v>
      </c>
      <c r="B4138" s="1" t="s">
        <v>8215</v>
      </c>
      <c r="C4138" s="1" t="s">
        <v>8216</v>
      </c>
    </row>
    <row r="4139" customFormat="false" ht="15" hidden="false" customHeight="false" outlineLevel="0" collapsed="false">
      <c r="A4139" s="0" t="n">
        <f aca="false">A4138+1</f>
        <v>4139</v>
      </c>
      <c r="B4139" s="1" t="s">
        <v>8217</v>
      </c>
      <c r="C4139" s="1" t="s">
        <v>8218</v>
      </c>
    </row>
    <row r="4140" customFormat="false" ht="15" hidden="false" customHeight="false" outlineLevel="0" collapsed="false">
      <c r="A4140" s="0" t="n">
        <f aca="false">A4139+1</f>
        <v>4140</v>
      </c>
      <c r="B4140" s="1" t="s">
        <v>8219</v>
      </c>
      <c r="C4140" s="1" t="s">
        <v>8220</v>
      </c>
    </row>
    <row r="4141" customFormat="false" ht="15" hidden="false" customHeight="false" outlineLevel="0" collapsed="false">
      <c r="A4141" s="0" t="n">
        <f aca="false">A4140+1</f>
        <v>4141</v>
      </c>
      <c r="B4141" s="1" t="s">
        <v>8221</v>
      </c>
      <c r="C4141" s="1" t="s">
        <v>8222</v>
      </c>
    </row>
    <row r="4142" customFormat="false" ht="15" hidden="false" customHeight="false" outlineLevel="0" collapsed="false">
      <c r="A4142" s="0" t="n">
        <f aca="false">A4141+1</f>
        <v>4142</v>
      </c>
      <c r="B4142" s="1" t="s">
        <v>8223</v>
      </c>
      <c r="C4142" s="1" t="s">
        <v>8224</v>
      </c>
    </row>
    <row r="4143" customFormat="false" ht="15" hidden="false" customHeight="false" outlineLevel="0" collapsed="false">
      <c r="A4143" s="0" t="n">
        <f aca="false">A4142+1</f>
        <v>4143</v>
      </c>
      <c r="B4143" s="1" t="s">
        <v>8225</v>
      </c>
      <c r="C4143" s="1" t="s">
        <v>8226</v>
      </c>
    </row>
    <row r="4144" customFormat="false" ht="15" hidden="false" customHeight="false" outlineLevel="0" collapsed="false">
      <c r="A4144" s="0" t="n">
        <f aca="false">A4143+1</f>
        <v>4144</v>
      </c>
      <c r="B4144" s="1" t="s">
        <v>8227</v>
      </c>
      <c r="C4144" s="1" t="s">
        <v>8228</v>
      </c>
    </row>
    <row r="4145" customFormat="false" ht="15" hidden="false" customHeight="false" outlineLevel="0" collapsed="false">
      <c r="A4145" s="0" t="n">
        <f aca="false">A4144+1</f>
        <v>4145</v>
      </c>
      <c r="B4145" s="1" t="s">
        <v>8229</v>
      </c>
      <c r="C4145" s="1" t="s">
        <v>8230</v>
      </c>
    </row>
    <row r="4146" customFormat="false" ht="15" hidden="false" customHeight="false" outlineLevel="0" collapsed="false">
      <c r="A4146" s="0" t="n">
        <f aca="false">A4145+1</f>
        <v>4146</v>
      </c>
      <c r="B4146" s="1" t="s">
        <v>8231</v>
      </c>
      <c r="C4146" s="1" t="s">
        <v>8232</v>
      </c>
    </row>
    <row r="4147" customFormat="false" ht="15" hidden="false" customHeight="false" outlineLevel="0" collapsed="false">
      <c r="A4147" s="0" t="n">
        <f aca="false">A4146+1</f>
        <v>4147</v>
      </c>
      <c r="B4147" s="1" t="s">
        <v>8233</v>
      </c>
      <c r="C4147" s="1" t="s">
        <v>8234</v>
      </c>
    </row>
    <row r="4148" customFormat="false" ht="15" hidden="false" customHeight="false" outlineLevel="0" collapsed="false">
      <c r="A4148" s="0" t="n">
        <f aca="false">A4147+1</f>
        <v>4148</v>
      </c>
      <c r="B4148" s="1" t="s">
        <v>8235</v>
      </c>
      <c r="C4148" s="1" t="s">
        <v>8236</v>
      </c>
    </row>
    <row r="4149" customFormat="false" ht="15" hidden="false" customHeight="false" outlineLevel="0" collapsed="false">
      <c r="A4149" s="0" t="n">
        <f aca="false">A4148+1</f>
        <v>4149</v>
      </c>
      <c r="B4149" s="1" t="s">
        <v>8237</v>
      </c>
      <c r="C4149" s="1" t="s">
        <v>8238</v>
      </c>
    </row>
    <row r="4150" customFormat="false" ht="15" hidden="false" customHeight="false" outlineLevel="0" collapsed="false">
      <c r="A4150" s="0" t="n">
        <f aca="false">A4149+1</f>
        <v>4150</v>
      </c>
      <c r="B4150" s="1" t="s">
        <v>8239</v>
      </c>
      <c r="C4150" s="1" t="s">
        <v>8240</v>
      </c>
    </row>
    <row r="4151" customFormat="false" ht="15" hidden="false" customHeight="false" outlineLevel="0" collapsed="false">
      <c r="A4151" s="0" t="n">
        <f aca="false">A4150+1</f>
        <v>4151</v>
      </c>
      <c r="B4151" s="1" t="s">
        <v>8241</v>
      </c>
      <c r="C4151" s="1" t="s">
        <v>8242</v>
      </c>
    </row>
    <row r="4152" customFormat="false" ht="15" hidden="false" customHeight="false" outlineLevel="0" collapsed="false">
      <c r="A4152" s="0" t="n">
        <f aca="false">A4151+1</f>
        <v>4152</v>
      </c>
      <c r="B4152" s="1" t="s">
        <v>8243</v>
      </c>
      <c r="C4152" s="1" t="s">
        <v>8244</v>
      </c>
    </row>
    <row r="4153" customFormat="false" ht="15" hidden="false" customHeight="false" outlineLevel="0" collapsed="false">
      <c r="A4153" s="0" t="n">
        <f aca="false">A4152+1</f>
        <v>4153</v>
      </c>
      <c r="B4153" s="1" t="s">
        <v>8245</v>
      </c>
      <c r="C4153" s="1" t="s">
        <v>8246</v>
      </c>
    </row>
    <row r="4154" customFormat="false" ht="15" hidden="false" customHeight="false" outlineLevel="0" collapsed="false">
      <c r="A4154" s="0" t="n">
        <f aca="false">A4153+1</f>
        <v>4154</v>
      </c>
      <c r="B4154" s="1" t="s">
        <v>8247</v>
      </c>
      <c r="C4154" s="1" t="s">
        <v>8248</v>
      </c>
    </row>
    <row r="4155" customFormat="false" ht="15" hidden="false" customHeight="false" outlineLevel="0" collapsed="false">
      <c r="A4155" s="0" t="n">
        <f aca="false">A4154+1</f>
        <v>4155</v>
      </c>
      <c r="B4155" s="1" t="s">
        <v>8249</v>
      </c>
      <c r="C4155" s="1" t="s">
        <v>8250</v>
      </c>
    </row>
    <row r="4156" customFormat="false" ht="15" hidden="false" customHeight="false" outlineLevel="0" collapsed="false">
      <c r="A4156" s="0" t="n">
        <f aca="false">A4155+1</f>
        <v>4156</v>
      </c>
      <c r="B4156" s="1" t="s">
        <v>8251</v>
      </c>
      <c r="C4156" s="1" t="s">
        <v>8252</v>
      </c>
    </row>
    <row r="4157" customFormat="false" ht="15" hidden="false" customHeight="false" outlineLevel="0" collapsed="false">
      <c r="A4157" s="0" t="n">
        <f aca="false">A4156+1</f>
        <v>4157</v>
      </c>
      <c r="B4157" s="1" t="s">
        <v>8253</v>
      </c>
      <c r="C4157" s="1" t="s">
        <v>8254</v>
      </c>
    </row>
    <row r="4158" customFormat="false" ht="15" hidden="false" customHeight="false" outlineLevel="0" collapsed="false">
      <c r="A4158" s="0" t="n">
        <f aca="false">A4157+1</f>
        <v>4158</v>
      </c>
      <c r="B4158" s="1" t="s">
        <v>8255</v>
      </c>
      <c r="C4158" s="1" t="s">
        <v>8256</v>
      </c>
    </row>
    <row r="4159" customFormat="false" ht="15" hidden="false" customHeight="false" outlineLevel="0" collapsed="false">
      <c r="A4159" s="0" t="n">
        <f aca="false">A4158+1</f>
        <v>4159</v>
      </c>
      <c r="B4159" s="1" t="s">
        <v>8257</v>
      </c>
      <c r="C4159" s="1" t="s">
        <v>8258</v>
      </c>
    </row>
    <row r="4160" customFormat="false" ht="15" hidden="false" customHeight="false" outlineLevel="0" collapsed="false">
      <c r="A4160" s="0" t="n">
        <f aca="false">A4159+1</f>
        <v>4160</v>
      </c>
      <c r="B4160" s="1" t="s">
        <v>8259</v>
      </c>
      <c r="C4160" s="1" t="s">
        <v>8260</v>
      </c>
    </row>
    <row r="4161" customFormat="false" ht="15" hidden="false" customHeight="false" outlineLevel="0" collapsed="false">
      <c r="A4161" s="0" t="n">
        <f aca="false">A4160+1</f>
        <v>4161</v>
      </c>
      <c r="B4161" s="1" t="s">
        <v>8261</v>
      </c>
      <c r="C4161" s="1" t="s">
        <v>8262</v>
      </c>
    </row>
    <row r="4162" customFormat="false" ht="15" hidden="false" customHeight="false" outlineLevel="0" collapsed="false">
      <c r="A4162" s="0" t="n">
        <f aca="false">A4161+1</f>
        <v>4162</v>
      </c>
      <c r="B4162" s="1" t="s">
        <v>8263</v>
      </c>
      <c r="C4162" s="1" t="s">
        <v>8264</v>
      </c>
    </row>
    <row r="4163" customFormat="false" ht="15" hidden="false" customHeight="false" outlineLevel="0" collapsed="false">
      <c r="A4163" s="0" t="n">
        <f aca="false">A4162+1</f>
        <v>4163</v>
      </c>
      <c r="B4163" s="1" t="s">
        <v>8265</v>
      </c>
      <c r="C4163" s="1" t="s">
        <v>8266</v>
      </c>
    </row>
    <row r="4164" customFormat="false" ht="15" hidden="false" customHeight="false" outlineLevel="0" collapsed="false">
      <c r="A4164" s="0" t="n">
        <f aca="false">A4163+1</f>
        <v>4164</v>
      </c>
      <c r="B4164" s="1" t="s">
        <v>8267</v>
      </c>
      <c r="C4164" s="1" t="s">
        <v>8268</v>
      </c>
    </row>
    <row r="4165" customFormat="false" ht="15" hidden="false" customHeight="false" outlineLevel="0" collapsed="false">
      <c r="A4165" s="0" t="n">
        <f aca="false">A4164+1</f>
        <v>4165</v>
      </c>
      <c r="B4165" s="1" t="s">
        <v>8269</v>
      </c>
      <c r="C4165" s="1" t="s">
        <v>8270</v>
      </c>
    </row>
    <row r="4166" customFormat="false" ht="15" hidden="false" customHeight="false" outlineLevel="0" collapsed="false">
      <c r="A4166" s="0" t="n">
        <f aca="false">A4165+1</f>
        <v>4166</v>
      </c>
      <c r="B4166" s="1" t="s">
        <v>8271</v>
      </c>
      <c r="C4166" s="1" t="s">
        <v>8272</v>
      </c>
    </row>
    <row r="4167" customFormat="false" ht="15" hidden="false" customHeight="false" outlineLevel="0" collapsed="false">
      <c r="A4167" s="0" t="n">
        <f aca="false">A4166+1</f>
        <v>4167</v>
      </c>
      <c r="B4167" s="1" t="s">
        <v>8273</v>
      </c>
      <c r="C4167" s="1" t="s">
        <v>8274</v>
      </c>
    </row>
    <row r="4168" customFormat="false" ht="15" hidden="false" customHeight="false" outlineLevel="0" collapsed="false">
      <c r="A4168" s="0" t="n">
        <f aca="false">A4167+1</f>
        <v>4168</v>
      </c>
      <c r="B4168" s="1" t="s">
        <v>8275</v>
      </c>
      <c r="C4168" s="1" t="s">
        <v>8276</v>
      </c>
    </row>
    <row r="4169" customFormat="false" ht="15" hidden="false" customHeight="false" outlineLevel="0" collapsed="false">
      <c r="A4169" s="0" t="n">
        <f aca="false">A4168+1</f>
        <v>4169</v>
      </c>
      <c r="B4169" s="1" t="s">
        <v>8277</v>
      </c>
      <c r="C4169" s="1" t="s">
        <v>8278</v>
      </c>
    </row>
    <row r="4170" customFormat="false" ht="15" hidden="false" customHeight="false" outlineLevel="0" collapsed="false">
      <c r="A4170" s="0" t="n">
        <f aca="false">A4169+1</f>
        <v>4170</v>
      </c>
      <c r="B4170" s="1" t="s">
        <v>8279</v>
      </c>
      <c r="C4170" s="1" t="s">
        <v>8280</v>
      </c>
    </row>
    <row r="4171" customFormat="false" ht="15" hidden="false" customHeight="false" outlineLevel="0" collapsed="false">
      <c r="A4171" s="0" t="n">
        <f aca="false">A4170+1</f>
        <v>4171</v>
      </c>
      <c r="B4171" s="1" t="s">
        <v>8281</v>
      </c>
      <c r="C4171" s="1" t="s">
        <v>8282</v>
      </c>
    </row>
    <row r="4172" customFormat="false" ht="15" hidden="false" customHeight="false" outlineLevel="0" collapsed="false">
      <c r="A4172" s="0" t="n">
        <f aca="false">A4171+1</f>
        <v>4172</v>
      </c>
      <c r="B4172" s="1" t="s">
        <v>8283</v>
      </c>
      <c r="C4172" s="1" t="s">
        <v>8284</v>
      </c>
    </row>
    <row r="4173" customFormat="false" ht="15" hidden="false" customHeight="false" outlineLevel="0" collapsed="false">
      <c r="A4173" s="0" t="n">
        <f aca="false">A4172+1</f>
        <v>4173</v>
      </c>
      <c r="B4173" s="1" t="s">
        <v>8285</v>
      </c>
      <c r="C4173" s="1" t="s">
        <v>8286</v>
      </c>
    </row>
    <row r="4174" customFormat="false" ht="15" hidden="false" customHeight="false" outlineLevel="0" collapsed="false">
      <c r="A4174" s="0" t="n">
        <f aca="false">A4173+1</f>
        <v>4174</v>
      </c>
      <c r="B4174" s="1" t="s">
        <v>8287</v>
      </c>
      <c r="C4174" s="1" t="s">
        <v>8288</v>
      </c>
    </row>
    <row r="4175" customFormat="false" ht="15" hidden="false" customHeight="false" outlineLevel="0" collapsed="false">
      <c r="A4175" s="0" t="n">
        <f aca="false">A4174+1</f>
        <v>4175</v>
      </c>
      <c r="B4175" s="1" t="s">
        <v>8289</v>
      </c>
      <c r="C4175" s="1" t="s">
        <v>8290</v>
      </c>
    </row>
    <row r="4176" customFormat="false" ht="15" hidden="false" customHeight="false" outlineLevel="0" collapsed="false">
      <c r="A4176" s="0" t="n">
        <f aca="false">A4175+1</f>
        <v>4176</v>
      </c>
      <c r="B4176" s="1" t="s">
        <v>8291</v>
      </c>
      <c r="C4176" s="1" t="s">
        <v>8292</v>
      </c>
    </row>
    <row r="4177" customFormat="false" ht="15" hidden="false" customHeight="false" outlineLevel="0" collapsed="false">
      <c r="A4177" s="0" t="n">
        <f aca="false">A4176+1</f>
        <v>4177</v>
      </c>
      <c r="B4177" s="1" t="s">
        <v>8293</v>
      </c>
      <c r="C4177" s="1" t="s">
        <v>8294</v>
      </c>
    </row>
    <row r="4178" customFormat="false" ht="15" hidden="false" customHeight="false" outlineLevel="0" collapsed="false">
      <c r="A4178" s="0" t="n">
        <f aca="false">A4177+1</f>
        <v>4178</v>
      </c>
      <c r="B4178" s="1" t="s">
        <v>8295</v>
      </c>
      <c r="C4178" s="1" t="s">
        <v>8296</v>
      </c>
    </row>
    <row r="4179" customFormat="false" ht="15" hidden="false" customHeight="false" outlineLevel="0" collapsed="false">
      <c r="A4179" s="0" t="n">
        <f aca="false">A4178+1</f>
        <v>4179</v>
      </c>
      <c r="B4179" s="1" t="s">
        <v>8297</v>
      </c>
      <c r="C4179" s="1" t="s">
        <v>8298</v>
      </c>
    </row>
    <row r="4180" customFormat="false" ht="15" hidden="false" customHeight="false" outlineLevel="0" collapsed="false">
      <c r="A4180" s="0" t="n">
        <f aca="false">A4179+1</f>
        <v>4180</v>
      </c>
      <c r="B4180" s="1" t="s">
        <v>8299</v>
      </c>
      <c r="C4180" s="1" t="s">
        <v>8300</v>
      </c>
    </row>
    <row r="4181" customFormat="false" ht="15" hidden="false" customHeight="false" outlineLevel="0" collapsed="false">
      <c r="A4181" s="0" t="n">
        <f aca="false">A4180+1</f>
        <v>4181</v>
      </c>
      <c r="B4181" s="1" t="s">
        <v>8301</v>
      </c>
      <c r="C4181" s="1" t="s">
        <v>8302</v>
      </c>
    </row>
    <row r="4182" customFormat="false" ht="15" hidden="false" customHeight="false" outlineLevel="0" collapsed="false">
      <c r="A4182" s="0" t="n">
        <f aca="false">A4181+1</f>
        <v>4182</v>
      </c>
      <c r="B4182" s="1" t="s">
        <v>8303</v>
      </c>
      <c r="C4182" s="1" t="s">
        <v>8304</v>
      </c>
    </row>
    <row r="4183" customFormat="false" ht="15" hidden="false" customHeight="false" outlineLevel="0" collapsed="false">
      <c r="A4183" s="0" t="n">
        <f aca="false">A4182+1</f>
        <v>4183</v>
      </c>
      <c r="B4183" s="1" t="s">
        <v>8305</v>
      </c>
      <c r="C4183" s="1" t="s">
        <v>8306</v>
      </c>
    </row>
    <row r="4184" customFormat="false" ht="15" hidden="false" customHeight="false" outlineLevel="0" collapsed="false">
      <c r="A4184" s="0" t="n">
        <f aca="false">A4183+1</f>
        <v>4184</v>
      </c>
      <c r="B4184" s="1" t="s">
        <v>8307</v>
      </c>
      <c r="C4184" s="1" t="s">
        <v>8308</v>
      </c>
    </row>
    <row r="4185" customFormat="false" ht="15" hidden="false" customHeight="false" outlineLevel="0" collapsed="false">
      <c r="A4185" s="0" t="n">
        <f aca="false">A4184+1</f>
        <v>4185</v>
      </c>
      <c r="B4185" s="1" t="s">
        <v>8309</v>
      </c>
      <c r="C4185" s="1" t="s">
        <v>8310</v>
      </c>
    </row>
    <row r="4186" customFormat="false" ht="15" hidden="false" customHeight="false" outlineLevel="0" collapsed="false">
      <c r="A4186" s="0" t="n">
        <f aca="false">A4185+1</f>
        <v>4186</v>
      </c>
      <c r="B4186" s="1" t="s">
        <v>8311</v>
      </c>
      <c r="C4186" s="1" t="s">
        <v>8312</v>
      </c>
    </row>
    <row r="4187" customFormat="false" ht="15" hidden="false" customHeight="false" outlineLevel="0" collapsed="false">
      <c r="A4187" s="0" t="n">
        <f aca="false">A4186+1</f>
        <v>4187</v>
      </c>
      <c r="B4187" s="1" t="s">
        <v>8313</v>
      </c>
      <c r="C4187" s="1" t="s">
        <v>8314</v>
      </c>
    </row>
    <row r="4188" customFormat="false" ht="15" hidden="false" customHeight="false" outlineLevel="0" collapsed="false">
      <c r="A4188" s="0" t="n">
        <f aca="false">A4187+1</f>
        <v>4188</v>
      </c>
      <c r="B4188" s="1" t="s">
        <v>8315</v>
      </c>
      <c r="C4188" s="1" t="s">
        <v>8316</v>
      </c>
    </row>
    <row r="4189" customFormat="false" ht="15" hidden="false" customHeight="false" outlineLevel="0" collapsed="false">
      <c r="A4189" s="0" t="n">
        <f aca="false">A4188+1</f>
        <v>4189</v>
      </c>
      <c r="B4189" s="1" t="s">
        <v>8317</v>
      </c>
      <c r="C4189" s="1" t="s">
        <v>8318</v>
      </c>
    </row>
    <row r="4190" customFormat="false" ht="15" hidden="false" customHeight="false" outlineLevel="0" collapsed="false">
      <c r="A4190" s="0" t="n">
        <f aca="false">A4189+1</f>
        <v>4190</v>
      </c>
      <c r="B4190" s="1" t="s">
        <v>8319</v>
      </c>
      <c r="C4190" s="1" t="s">
        <v>8320</v>
      </c>
    </row>
    <row r="4191" customFormat="false" ht="15" hidden="false" customHeight="false" outlineLevel="0" collapsed="false">
      <c r="A4191" s="0" t="n">
        <f aca="false">A4190+1</f>
        <v>4191</v>
      </c>
      <c r="B4191" s="1" t="s">
        <v>8321</v>
      </c>
      <c r="C4191" s="1" t="s">
        <v>8318</v>
      </c>
    </row>
    <row r="4192" customFormat="false" ht="15" hidden="false" customHeight="false" outlineLevel="0" collapsed="false">
      <c r="A4192" s="0" t="n">
        <f aca="false">A4191+1</f>
        <v>4192</v>
      </c>
      <c r="B4192" s="1" t="s">
        <v>8322</v>
      </c>
      <c r="C4192" s="1" t="s">
        <v>8323</v>
      </c>
    </row>
    <row r="4193" customFormat="false" ht="15" hidden="false" customHeight="false" outlineLevel="0" collapsed="false">
      <c r="A4193" s="0" t="n">
        <f aca="false">A4192+1</f>
        <v>4193</v>
      </c>
      <c r="B4193" s="1" t="s">
        <v>8324</v>
      </c>
      <c r="C4193" s="1" t="s">
        <v>8318</v>
      </c>
    </row>
    <row r="4194" customFormat="false" ht="15" hidden="false" customHeight="false" outlineLevel="0" collapsed="false">
      <c r="A4194" s="0" t="n">
        <f aca="false">A4193+1</f>
        <v>4194</v>
      </c>
      <c r="B4194" s="1" t="s">
        <v>8325</v>
      </c>
      <c r="C4194" s="1" t="s">
        <v>8326</v>
      </c>
    </row>
    <row r="4195" customFormat="false" ht="15" hidden="false" customHeight="false" outlineLevel="0" collapsed="false">
      <c r="A4195" s="0" t="n">
        <f aca="false">A4194+1</f>
        <v>4195</v>
      </c>
      <c r="B4195" s="1" t="s">
        <v>8327</v>
      </c>
      <c r="C4195" s="1" t="s">
        <v>8318</v>
      </c>
    </row>
    <row r="4196" customFormat="false" ht="15" hidden="false" customHeight="false" outlineLevel="0" collapsed="false">
      <c r="A4196" s="0" t="n">
        <f aca="false">A4195+1</f>
        <v>4196</v>
      </c>
      <c r="B4196" s="1" t="s">
        <v>8328</v>
      </c>
      <c r="C4196" s="1" t="s">
        <v>8329</v>
      </c>
    </row>
    <row r="4197" customFormat="false" ht="15" hidden="false" customHeight="false" outlineLevel="0" collapsed="false">
      <c r="A4197" s="0" t="n">
        <f aca="false">A4196+1</f>
        <v>4197</v>
      </c>
      <c r="B4197" s="1" t="s">
        <v>8330</v>
      </c>
      <c r="C4197" s="1" t="s">
        <v>8318</v>
      </c>
    </row>
    <row r="4198" customFormat="false" ht="15" hidden="false" customHeight="false" outlineLevel="0" collapsed="false">
      <c r="A4198" s="0" t="n">
        <f aca="false">A4197+1</f>
        <v>4198</v>
      </c>
      <c r="B4198" s="1" t="s">
        <v>8331</v>
      </c>
      <c r="C4198" s="1" t="s">
        <v>8332</v>
      </c>
    </row>
    <row r="4199" customFormat="false" ht="15" hidden="false" customHeight="false" outlineLevel="0" collapsed="false">
      <c r="A4199" s="0" t="n">
        <f aca="false">A4198+1</f>
        <v>4199</v>
      </c>
      <c r="B4199" s="1" t="s">
        <v>8333</v>
      </c>
      <c r="C4199" s="1" t="s">
        <v>8334</v>
      </c>
    </row>
    <row r="4200" customFormat="false" ht="15" hidden="false" customHeight="false" outlineLevel="0" collapsed="false">
      <c r="A4200" s="0" t="n">
        <f aca="false">A4199+1</f>
        <v>4200</v>
      </c>
      <c r="B4200" s="1" t="s">
        <v>8335</v>
      </c>
      <c r="C4200" s="1" t="s">
        <v>8336</v>
      </c>
    </row>
    <row r="4201" customFormat="false" ht="15" hidden="false" customHeight="false" outlineLevel="0" collapsed="false">
      <c r="A4201" s="0" t="n">
        <f aca="false">A4200+1</f>
        <v>4201</v>
      </c>
      <c r="B4201" s="1" t="s">
        <v>8337</v>
      </c>
      <c r="C4201" s="1" t="s">
        <v>8318</v>
      </c>
    </row>
    <row r="4202" customFormat="false" ht="15" hidden="false" customHeight="false" outlineLevel="0" collapsed="false">
      <c r="A4202" s="0" t="n">
        <f aca="false">A4201+1</f>
        <v>4202</v>
      </c>
      <c r="B4202" s="1" t="s">
        <v>8338</v>
      </c>
      <c r="C4202" s="1" t="s">
        <v>8339</v>
      </c>
    </row>
    <row r="4203" customFormat="false" ht="15" hidden="false" customHeight="false" outlineLevel="0" collapsed="false">
      <c r="A4203" s="0" t="n">
        <f aca="false">A4202+1</f>
        <v>4203</v>
      </c>
      <c r="B4203" s="1" t="s">
        <v>8340</v>
      </c>
      <c r="C4203" s="1" t="s">
        <v>8318</v>
      </c>
    </row>
    <row r="4204" customFormat="false" ht="15" hidden="false" customHeight="false" outlineLevel="0" collapsed="false">
      <c r="A4204" s="0" t="n">
        <f aca="false">A4203+1</f>
        <v>4204</v>
      </c>
      <c r="B4204" s="1" t="s">
        <v>8341</v>
      </c>
      <c r="C4204" s="1" t="s">
        <v>8342</v>
      </c>
    </row>
    <row r="4205" customFormat="false" ht="15" hidden="false" customHeight="false" outlineLevel="0" collapsed="false">
      <c r="A4205" s="0" t="n">
        <f aca="false">A4204+1</f>
        <v>4205</v>
      </c>
      <c r="B4205" s="1" t="s">
        <v>8343</v>
      </c>
      <c r="C4205" s="1" t="s">
        <v>8318</v>
      </c>
    </row>
    <row r="4206" customFormat="false" ht="15" hidden="false" customHeight="false" outlineLevel="0" collapsed="false">
      <c r="A4206" s="0" t="n">
        <f aca="false">A4205+1</f>
        <v>4206</v>
      </c>
      <c r="B4206" s="1" t="s">
        <v>8344</v>
      </c>
      <c r="C4206" s="1" t="s">
        <v>8345</v>
      </c>
    </row>
    <row r="4207" customFormat="false" ht="15" hidden="false" customHeight="false" outlineLevel="0" collapsed="false">
      <c r="A4207" s="0" t="n">
        <f aca="false">A4206+1</f>
        <v>4207</v>
      </c>
      <c r="B4207" s="1" t="s">
        <v>8346</v>
      </c>
      <c r="C4207" s="1" t="s">
        <v>8318</v>
      </c>
    </row>
    <row r="4208" customFormat="false" ht="15" hidden="false" customHeight="false" outlineLevel="0" collapsed="false">
      <c r="A4208" s="0" t="n">
        <f aca="false">A4207+1</f>
        <v>4208</v>
      </c>
      <c r="B4208" s="1" t="s">
        <v>8347</v>
      </c>
      <c r="C4208" s="1" t="s">
        <v>8348</v>
      </c>
    </row>
    <row r="4209" customFormat="false" ht="15" hidden="false" customHeight="false" outlineLevel="0" collapsed="false">
      <c r="A4209" s="0" t="n">
        <f aca="false">A4208+1</f>
        <v>4209</v>
      </c>
      <c r="B4209" s="1" t="s">
        <v>8349</v>
      </c>
      <c r="C4209" s="1" t="s">
        <v>8350</v>
      </c>
    </row>
    <row r="4210" customFormat="false" ht="15" hidden="false" customHeight="false" outlineLevel="0" collapsed="false">
      <c r="A4210" s="0" t="n">
        <f aca="false">A4209+1</f>
        <v>4210</v>
      </c>
      <c r="B4210" s="1" t="s">
        <v>8351</v>
      </c>
      <c r="C4210" s="1" t="s">
        <v>8352</v>
      </c>
    </row>
    <row r="4211" customFormat="false" ht="15" hidden="false" customHeight="false" outlineLevel="0" collapsed="false">
      <c r="A4211" s="0" t="n">
        <f aca="false">A4210+1</f>
        <v>4211</v>
      </c>
      <c r="B4211" s="1" t="s">
        <v>8353</v>
      </c>
      <c r="C4211" s="1" t="s">
        <v>8350</v>
      </c>
    </row>
    <row r="4212" customFormat="false" ht="15" hidden="false" customHeight="false" outlineLevel="0" collapsed="false">
      <c r="A4212" s="0" t="n">
        <f aca="false">A4211+1</f>
        <v>4212</v>
      </c>
      <c r="B4212" s="1" t="s">
        <v>8354</v>
      </c>
      <c r="C4212" s="1" t="s">
        <v>8355</v>
      </c>
    </row>
    <row r="4213" customFormat="false" ht="15" hidden="false" customHeight="false" outlineLevel="0" collapsed="false">
      <c r="A4213" s="0" t="n">
        <f aca="false">A4212+1</f>
        <v>4213</v>
      </c>
      <c r="B4213" s="1" t="s">
        <v>8356</v>
      </c>
      <c r="C4213" s="1" t="s">
        <v>8350</v>
      </c>
    </row>
    <row r="4214" customFormat="false" ht="15" hidden="false" customHeight="false" outlineLevel="0" collapsed="false">
      <c r="A4214" s="0" t="n">
        <f aca="false">A4213+1</f>
        <v>4214</v>
      </c>
      <c r="B4214" s="1" t="s">
        <v>8357</v>
      </c>
      <c r="C4214" s="1" t="s">
        <v>8358</v>
      </c>
    </row>
    <row r="4215" customFormat="false" ht="15" hidden="false" customHeight="false" outlineLevel="0" collapsed="false">
      <c r="A4215" s="0" t="n">
        <f aca="false">A4214+1</f>
        <v>4215</v>
      </c>
      <c r="B4215" s="1" t="s">
        <v>8359</v>
      </c>
      <c r="C4215" s="1" t="s">
        <v>8318</v>
      </c>
    </row>
    <row r="4216" customFormat="false" ht="15" hidden="false" customHeight="false" outlineLevel="0" collapsed="false">
      <c r="A4216" s="0" t="n">
        <f aca="false">A4215+1</f>
        <v>4216</v>
      </c>
      <c r="B4216" s="1" t="s">
        <v>8360</v>
      </c>
      <c r="C4216" s="1" t="s">
        <v>8361</v>
      </c>
    </row>
    <row r="4217" customFormat="false" ht="15" hidden="false" customHeight="false" outlineLevel="0" collapsed="false">
      <c r="A4217" s="0" t="n">
        <f aca="false">A4216+1</f>
        <v>4217</v>
      </c>
      <c r="B4217" s="1" t="s">
        <v>8362</v>
      </c>
      <c r="C4217" s="1" t="s">
        <v>8363</v>
      </c>
    </row>
    <row r="4218" customFormat="false" ht="15" hidden="false" customHeight="false" outlineLevel="0" collapsed="false">
      <c r="A4218" s="0" t="n">
        <f aca="false">A4217+1</f>
        <v>4218</v>
      </c>
      <c r="B4218" s="1" t="s">
        <v>8364</v>
      </c>
      <c r="C4218" s="1" t="s">
        <v>8365</v>
      </c>
    </row>
    <row r="4219" customFormat="false" ht="15" hidden="false" customHeight="false" outlineLevel="0" collapsed="false">
      <c r="A4219" s="0" t="n">
        <f aca="false">A4218+1</f>
        <v>4219</v>
      </c>
      <c r="B4219" s="1" t="s">
        <v>8366</v>
      </c>
      <c r="C4219" s="1" t="s">
        <v>8367</v>
      </c>
    </row>
    <row r="4220" customFormat="false" ht="15" hidden="false" customHeight="false" outlineLevel="0" collapsed="false">
      <c r="A4220" s="0" t="n">
        <f aca="false">A4219+1</f>
        <v>4220</v>
      </c>
      <c r="B4220" s="1" t="s">
        <v>8368</v>
      </c>
      <c r="C4220" s="1" t="s">
        <v>8369</v>
      </c>
    </row>
    <row r="4221" customFormat="false" ht="15" hidden="false" customHeight="false" outlineLevel="0" collapsed="false">
      <c r="A4221" s="0" t="n">
        <f aca="false">A4220+1</f>
        <v>4221</v>
      </c>
      <c r="B4221" s="1" t="s">
        <v>8370</v>
      </c>
      <c r="C4221" s="1" t="s">
        <v>8371</v>
      </c>
    </row>
    <row r="4222" customFormat="false" ht="15" hidden="false" customHeight="false" outlineLevel="0" collapsed="false">
      <c r="A4222" s="0" t="n">
        <f aca="false">A4221+1</f>
        <v>4222</v>
      </c>
      <c r="B4222" s="1" t="s">
        <v>8372</v>
      </c>
      <c r="C4222" s="1" t="s">
        <v>8373</v>
      </c>
    </row>
    <row r="4223" customFormat="false" ht="15" hidden="false" customHeight="false" outlineLevel="0" collapsed="false">
      <c r="A4223" s="0" t="n">
        <f aca="false">A4222+1</f>
        <v>4223</v>
      </c>
      <c r="B4223" s="1" t="s">
        <v>8374</v>
      </c>
      <c r="C4223" s="1" t="s">
        <v>8375</v>
      </c>
    </row>
    <row r="4224" customFormat="false" ht="15" hidden="false" customHeight="false" outlineLevel="0" collapsed="false">
      <c r="A4224" s="0" t="n">
        <f aca="false">A4223+1</f>
        <v>4224</v>
      </c>
      <c r="B4224" s="1" t="s">
        <v>8376</v>
      </c>
      <c r="C4224" s="1" t="s">
        <v>8377</v>
      </c>
    </row>
    <row r="4225" customFormat="false" ht="15" hidden="false" customHeight="false" outlineLevel="0" collapsed="false">
      <c r="A4225" s="0" t="n">
        <f aca="false">A4224+1</f>
        <v>4225</v>
      </c>
      <c r="B4225" s="1" t="s">
        <v>8378</v>
      </c>
      <c r="C4225" s="1" t="s">
        <v>8379</v>
      </c>
    </row>
    <row r="4226" customFormat="false" ht="15" hidden="false" customHeight="false" outlineLevel="0" collapsed="false">
      <c r="A4226" s="0" t="n">
        <f aca="false">A4225+1</f>
        <v>4226</v>
      </c>
      <c r="B4226" s="1" t="s">
        <v>8380</v>
      </c>
      <c r="C4226" s="1" t="s">
        <v>8381</v>
      </c>
    </row>
    <row r="4227" customFormat="false" ht="15" hidden="false" customHeight="false" outlineLevel="0" collapsed="false">
      <c r="A4227" s="0" t="n">
        <f aca="false">A4226+1</f>
        <v>4227</v>
      </c>
      <c r="B4227" s="1" t="s">
        <v>8382</v>
      </c>
      <c r="C4227" s="1" t="s">
        <v>8383</v>
      </c>
    </row>
    <row r="4228" customFormat="false" ht="15" hidden="false" customHeight="false" outlineLevel="0" collapsed="false">
      <c r="A4228" s="0" t="n">
        <f aca="false">A4227+1</f>
        <v>4228</v>
      </c>
      <c r="B4228" s="1" t="s">
        <v>8384</v>
      </c>
      <c r="C4228" s="1" t="s">
        <v>8385</v>
      </c>
    </row>
    <row r="4229" customFormat="false" ht="15" hidden="false" customHeight="false" outlineLevel="0" collapsed="false">
      <c r="A4229" s="0" t="n">
        <f aca="false">A4228+1</f>
        <v>4229</v>
      </c>
      <c r="B4229" s="1" t="s">
        <v>8386</v>
      </c>
      <c r="C4229" s="1" t="s">
        <v>8387</v>
      </c>
    </row>
    <row r="4230" customFormat="false" ht="15" hidden="false" customHeight="false" outlineLevel="0" collapsed="false">
      <c r="A4230" s="0" t="n">
        <f aca="false">A4229+1</f>
        <v>4230</v>
      </c>
      <c r="B4230" s="1" t="s">
        <v>8388</v>
      </c>
      <c r="C4230" s="1" t="s">
        <v>8389</v>
      </c>
    </row>
    <row r="4231" customFormat="false" ht="15" hidden="false" customHeight="false" outlineLevel="0" collapsed="false">
      <c r="A4231" s="0" t="n">
        <f aca="false">A4230+1</f>
        <v>4231</v>
      </c>
      <c r="B4231" s="1" t="s">
        <v>8390</v>
      </c>
      <c r="C4231" s="1" t="s">
        <v>8391</v>
      </c>
    </row>
    <row r="4232" customFormat="false" ht="15" hidden="false" customHeight="false" outlineLevel="0" collapsed="false">
      <c r="A4232" s="0" t="n">
        <f aca="false">A4231+1</f>
        <v>4232</v>
      </c>
      <c r="B4232" s="1" t="s">
        <v>8392</v>
      </c>
      <c r="C4232" s="1" t="s">
        <v>8393</v>
      </c>
    </row>
    <row r="4233" customFormat="false" ht="15" hidden="false" customHeight="false" outlineLevel="0" collapsed="false">
      <c r="A4233" s="0" t="n">
        <f aca="false">A4232+1</f>
        <v>4233</v>
      </c>
      <c r="B4233" s="1" t="s">
        <v>8394</v>
      </c>
      <c r="C4233" s="1" t="s">
        <v>8395</v>
      </c>
    </row>
    <row r="4234" customFormat="false" ht="15" hidden="false" customHeight="false" outlineLevel="0" collapsed="false">
      <c r="A4234" s="0" t="n">
        <f aca="false">A4233+1</f>
        <v>4234</v>
      </c>
      <c r="B4234" s="1" t="s">
        <v>8396</v>
      </c>
      <c r="C4234" s="1" t="s">
        <v>8397</v>
      </c>
    </row>
    <row r="4235" customFormat="false" ht="15" hidden="false" customHeight="false" outlineLevel="0" collapsed="false">
      <c r="A4235" s="0" t="n">
        <f aca="false">A4234+1</f>
        <v>4235</v>
      </c>
      <c r="B4235" s="1" t="s">
        <v>8398</v>
      </c>
      <c r="C4235" s="1" t="s">
        <v>8399</v>
      </c>
    </row>
    <row r="4236" customFormat="false" ht="15" hidden="false" customHeight="false" outlineLevel="0" collapsed="false">
      <c r="A4236" s="0" t="n">
        <f aca="false">A4235+1</f>
        <v>4236</v>
      </c>
      <c r="B4236" s="1" t="s">
        <v>8400</v>
      </c>
      <c r="C4236" s="1" t="s">
        <v>8401</v>
      </c>
    </row>
    <row r="4237" customFormat="false" ht="15" hidden="false" customHeight="false" outlineLevel="0" collapsed="false">
      <c r="A4237" s="0" t="n">
        <f aca="false">A4236+1</f>
        <v>4237</v>
      </c>
      <c r="B4237" s="1" t="s">
        <v>8402</v>
      </c>
      <c r="C4237" s="1" t="s">
        <v>8403</v>
      </c>
    </row>
    <row r="4238" customFormat="false" ht="15" hidden="false" customHeight="false" outlineLevel="0" collapsed="false">
      <c r="A4238" s="0" t="n">
        <f aca="false">A4237+1</f>
        <v>4238</v>
      </c>
      <c r="B4238" s="1" t="s">
        <v>8404</v>
      </c>
      <c r="C4238" s="1" t="s">
        <v>8405</v>
      </c>
    </row>
    <row r="4239" customFormat="false" ht="15" hidden="false" customHeight="false" outlineLevel="0" collapsed="false">
      <c r="A4239" s="0" t="n">
        <f aca="false">A4238+1</f>
        <v>4239</v>
      </c>
      <c r="B4239" s="1" t="s">
        <v>8406</v>
      </c>
      <c r="C4239" s="1" t="s">
        <v>8407</v>
      </c>
    </row>
    <row r="4240" customFormat="false" ht="15" hidden="false" customHeight="false" outlineLevel="0" collapsed="false">
      <c r="A4240" s="0" t="n">
        <f aca="false">A4239+1</f>
        <v>4240</v>
      </c>
      <c r="B4240" s="1" t="s">
        <v>8408</v>
      </c>
      <c r="C4240" s="1" t="s">
        <v>8409</v>
      </c>
    </row>
    <row r="4241" customFormat="false" ht="15" hidden="false" customHeight="false" outlineLevel="0" collapsed="false">
      <c r="A4241" s="0" t="n">
        <f aca="false">A4240+1</f>
        <v>4241</v>
      </c>
      <c r="B4241" s="1" t="s">
        <v>8410</v>
      </c>
      <c r="C4241" s="1" t="s">
        <v>8411</v>
      </c>
    </row>
    <row r="4242" customFormat="false" ht="15" hidden="false" customHeight="false" outlineLevel="0" collapsed="false">
      <c r="A4242" s="0" t="n">
        <f aca="false">A4241+1</f>
        <v>4242</v>
      </c>
      <c r="B4242" s="1" t="s">
        <v>8412</v>
      </c>
      <c r="C4242" s="1" t="s">
        <v>8413</v>
      </c>
    </row>
    <row r="4243" customFormat="false" ht="15" hidden="false" customHeight="false" outlineLevel="0" collapsed="false">
      <c r="A4243" s="0" t="n">
        <f aca="false">A4242+1</f>
        <v>4243</v>
      </c>
      <c r="B4243" s="1" t="s">
        <v>8414</v>
      </c>
      <c r="C4243" s="1" t="s">
        <v>8415</v>
      </c>
    </row>
    <row r="4244" customFormat="false" ht="15" hidden="false" customHeight="false" outlineLevel="0" collapsed="false">
      <c r="A4244" s="0" t="n">
        <f aca="false">A4243+1</f>
        <v>4244</v>
      </c>
      <c r="B4244" s="1" t="s">
        <v>8416</v>
      </c>
      <c r="C4244" s="1" t="s">
        <v>8417</v>
      </c>
    </row>
    <row r="4245" customFormat="false" ht="15" hidden="false" customHeight="false" outlineLevel="0" collapsed="false">
      <c r="A4245" s="0" t="n">
        <f aca="false">A4244+1</f>
        <v>4245</v>
      </c>
      <c r="B4245" s="1" t="s">
        <v>8418</v>
      </c>
      <c r="C4245" s="1" t="s">
        <v>8419</v>
      </c>
    </row>
    <row r="4246" customFormat="false" ht="15" hidden="false" customHeight="false" outlineLevel="0" collapsed="false">
      <c r="A4246" s="0" t="n">
        <f aca="false">A4245+1</f>
        <v>4246</v>
      </c>
      <c r="B4246" s="1" t="s">
        <v>8420</v>
      </c>
      <c r="C4246" s="1" t="s">
        <v>8421</v>
      </c>
    </row>
    <row r="4247" customFormat="false" ht="15" hidden="false" customHeight="false" outlineLevel="0" collapsed="false">
      <c r="A4247" s="0" t="n">
        <f aca="false">A4246+1</f>
        <v>4247</v>
      </c>
      <c r="B4247" s="1" t="s">
        <v>8422</v>
      </c>
      <c r="C4247" s="1" t="s">
        <v>8423</v>
      </c>
    </row>
    <row r="4248" customFormat="false" ht="15" hidden="false" customHeight="false" outlineLevel="0" collapsed="false">
      <c r="A4248" s="0" t="n">
        <f aca="false">A4247+1</f>
        <v>4248</v>
      </c>
      <c r="B4248" s="1" t="s">
        <v>8424</v>
      </c>
      <c r="C4248" s="1" t="s">
        <v>8425</v>
      </c>
    </row>
    <row r="4249" customFormat="false" ht="15" hidden="false" customHeight="false" outlineLevel="0" collapsed="false">
      <c r="A4249" s="0" t="n">
        <f aca="false">A4248+1</f>
        <v>4249</v>
      </c>
      <c r="B4249" s="1" t="s">
        <v>8426</v>
      </c>
      <c r="C4249" s="1" t="s">
        <v>8427</v>
      </c>
    </row>
    <row r="4250" customFormat="false" ht="15" hidden="false" customHeight="false" outlineLevel="0" collapsed="false">
      <c r="A4250" s="0" t="n">
        <f aca="false">A4249+1</f>
        <v>4250</v>
      </c>
      <c r="B4250" s="1" t="s">
        <v>8428</v>
      </c>
      <c r="C4250" s="1" t="s">
        <v>8429</v>
      </c>
    </row>
    <row r="4251" customFormat="false" ht="15" hidden="false" customHeight="false" outlineLevel="0" collapsed="false">
      <c r="A4251" s="0" t="n">
        <f aca="false">A4250+1</f>
        <v>4251</v>
      </c>
      <c r="B4251" s="1" t="s">
        <v>8430</v>
      </c>
      <c r="C4251" s="1" t="s">
        <v>8431</v>
      </c>
    </row>
    <row r="4252" customFormat="false" ht="15" hidden="false" customHeight="false" outlineLevel="0" collapsed="false">
      <c r="A4252" s="0" t="n">
        <f aca="false">A4251+1</f>
        <v>4252</v>
      </c>
      <c r="B4252" s="1" t="s">
        <v>8432</v>
      </c>
      <c r="C4252" s="1" t="s">
        <v>8433</v>
      </c>
    </row>
    <row r="4253" customFormat="false" ht="15" hidden="false" customHeight="false" outlineLevel="0" collapsed="false">
      <c r="A4253" s="0" t="n">
        <f aca="false">A4252+1</f>
        <v>4253</v>
      </c>
      <c r="B4253" s="1" t="s">
        <v>8434</v>
      </c>
      <c r="C4253" s="1" t="s">
        <v>8435</v>
      </c>
    </row>
    <row r="4254" customFormat="false" ht="15" hidden="false" customHeight="false" outlineLevel="0" collapsed="false">
      <c r="A4254" s="0" t="n">
        <f aca="false">A4253+1</f>
        <v>4254</v>
      </c>
      <c r="B4254" s="1" t="s">
        <v>8436</v>
      </c>
      <c r="C4254" s="1" t="s">
        <v>8437</v>
      </c>
    </row>
    <row r="4255" customFormat="false" ht="15" hidden="false" customHeight="false" outlineLevel="0" collapsed="false">
      <c r="A4255" s="0" t="n">
        <f aca="false">A4254+1</f>
        <v>4255</v>
      </c>
      <c r="B4255" s="1" t="s">
        <v>8438</v>
      </c>
      <c r="C4255" s="1" t="s">
        <v>8439</v>
      </c>
    </row>
    <row r="4256" customFormat="false" ht="15" hidden="false" customHeight="false" outlineLevel="0" collapsed="false">
      <c r="A4256" s="0" t="n">
        <f aca="false">A4255+1</f>
        <v>4256</v>
      </c>
      <c r="B4256" s="1" t="s">
        <v>8440</v>
      </c>
      <c r="C4256" s="1" t="s">
        <v>8441</v>
      </c>
    </row>
    <row r="4257" customFormat="false" ht="15" hidden="false" customHeight="false" outlineLevel="0" collapsed="false">
      <c r="A4257" s="0" t="n">
        <f aca="false">A4256+1</f>
        <v>4257</v>
      </c>
      <c r="B4257" s="1" t="s">
        <v>8442</v>
      </c>
      <c r="C4257" s="1" t="s">
        <v>8443</v>
      </c>
    </row>
    <row r="4258" customFormat="false" ht="15" hidden="false" customHeight="false" outlineLevel="0" collapsed="false">
      <c r="A4258" s="0" t="n">
        <f aca="false">A4257+1</f>
        <v>4258</v>
      </c>
      <c r="B4258" s="1" t="s">
        <v>8444</v>
      </c>
      <c r="C4258" s="1" t="s">
        <v>8445</v>
      </c>
    </row>
    <row r="4259" customFormat="false" ht="15" hidden="false" customHeight="false" outlineLevel="0" collapsed="false">
      <c r="A4259" s="0" t="n">
        <f aca="false">A4258+1</f>
        <v>4259</v>
      </c>
      <c r="B4259" s="1" t="s">
        <v>8446</v>
      </c>
      <c r="C4259" s="1" t="s">
        <v>8447</v>
      </c>
    </row>
    <row r="4260" customFormat="false" ht="15" hidden="false" customHeight="false" outlineLevel="0" collapsed="false">
      <c r="A4260" s="0" t="n">
        <f aca="false">A4259+1</f>
        <v>4260</v>
      </c>
      <c r="B4260" s="1" t="s">
        <v>8448</v>
      </c>
      <c r="C4260" s="1" t="s">
        <v>8449</v>
      </c>
    </row>
    <row r="4261" customFormat="false" ht="15" hidden="false" customHeight="false" outlineLevel="0" collapsed="false">
      <c r="A4261" s="0" t="n">
        <f aca="false">A4260+1</f>
        <v>4261</v>
      </c>
      <c r="B4261" s="1" t="s">
        <v>8450</v>
      </c>
      <c r="C4261" s="1" t="s">
        <v>8451</v>
      </c>
    </row>
    <row r="4262" customFormat="false" ht="15" hidden="false" customHeight="false" outlineLevel="0" collapsed="false">
      <c r="A4262" s="0" t="n">
        <f aca="false">A4261+1</f>
        <v>4262</v>
      </c>
      <c r="B4262" s="1" t="s">
        <v>8452</v>
      </c>
      <c r="C4262" s="1" t="s">
        <v>8453</v>
      </c>
    </row>
    <row r="4263" customFormat="false" ht="15" hidden="false" customHeight="false" outlineLevel="0" collapsed="false">
      <c r="A4263" s="0" t="n">
        <f aca="false">A4262+1</f>
        <v>4263</v>
      </c>
      <c r="B4263" s="1" t="s">
        <v>8454</v>
      </c>
      <c r="C4263" s="1" t="s">
        <v>8455</v>
      </c>
    </row>
    <row r="4264" customFormat="false" ht="15" hidden="false" customHeight="false" outlineLevel="0" collapsed="false">
      <c r="A4264" s="0" t="n">
        <f aca="false">A4263+1</f>
        <v>4264</v>
      </c>
      <c r="B4264" s="1" t="s">
        <v>8456</v>
      </c>
      <c r="C4264" s="1" t="s">
        <v>8457</v>
      </c>
    </row>
    <row r="4265" customFormat="false" ht="15" hidden="false" customHeight="false" outlineLevel="0" collapsed="false">
      <c r="A4265" s="0" t="n">
        <f aca="false">A4264+1</f>
        <v>4265</v>
      </c>
      <c r="B4265" s="1" t="s">
        <v>8458</v>
      </c>
      <c r="C4265" s="1" t="s">
        <v>8459</v>
      </c>
    </row>
    <row r="4266" customFormat="false" ht="15" hidden="false" customHeight="false" outlineLevel="0" collapsed="false">
      <c r="A4266" s="0" t="n">
        <f aca="false">A4265+1</f>
        <v>4266</v>
      </c>
      <c r="B4266" s="1" t="s">
        <v>8460</v>
      </c>
      <c r="C4266" s="1" t="s">
        <v>8461</v>
      </c>
    </row>
    <row r="4267" customFormat="false" ht="15" hidden="false" customHeight="false" outlineLevel="0" collapsed="false">
      <c r="A4267" s="0" t="n">
        <f aca="false">A4266+1</f>
        <v>4267</v>
      </c>
      <c r="B4267" s="1" t="s">
        <v>8462</v>
      </c>
      <c r="C4267" s="1" t="s">
        <v>8463</v>
      </c>
    </row>
    <row r="4268" customFormat="false" ht="15" hidden="false" customHeight="false" outlineLevel="0" collapsed="false">
      <c r="A4268" s="0" t="n">
        <f aca="false">A4267+1</f>
        <v>4268</v>
      </c>
      <c r="B4268" s="1" t="s">
        <v>8464</v>
      </c>
      <c r="C4268" s="1" t="s">
        <v>8465</v>
      </c>
    </row>
    <row r="4269" customFormat="false" ht="15" hidden="false" customHeight="false" outlineLevel="0" collapsed="false">
      <c r="A4269" s="0" t="n">
        <f aca="false">A4268+1</f>
        <v>4269</v>
      </c>
      <c r="B4269" s="1" t="s">
        <v>8466</v>
      </c>
      <c r="C4269" s="1" t="s">
        <v>8467</v>
      </c>
    </row>
    <row r="4270" customFormat="false" ht="15" hidden="false" customHeight="false" outlineLevel="0" collapsed="false">
      <c r="A4270" s="0" t="n">
        <f aca="false">A4269+1</f>
        <v>4270</v>
      </c>
      <c r="B4270" s="1" t="s">
        <v>8468</v>
      </c>
      <c r="C4270" s="1" t="s">
        <v>8469</v>
      </c>
    </row>
    <row r="4271" customFormat="false" ht="15" hidden="false" customHeight="false" outlineLevel="0" collapsed="false">
      <c r="A4271" s="0" t="n">
        <f aca="false">A4270+1</f>
        <v>4271</v>
      </c>
      <c r="B4271" s="1" t="s">
        <v>8470</v>
      </c>
      <c r="C4271" s="1" t="s">
        <v>8471</v>
      </c>
    </row>
    <row r="4272" customFormat="false" ht="15" hidden="false" customHeight="false" outlineLevel="0" collapsed="false">
      <c r="A4272" s="0" t="n">
        <f aca="false">A4271+1</f>
        <v>4272</v>
      </c>
      <c r="B4272" s="1" t="s">
        <v>8472</v>
      </c>
      <c r="C4272" s="1" t="s">
        <v>8473</v>
      </c>
    </row>
    <row r="4273" customFormat="false" ht="15" hidden="false" customHeight="false" outlineLevel="0" collapsed="false">
      <c r="A4273" s="0" t="n">
        <f aca="false">A4272+1</f>
        <v>4273</v>
      </c>
      <c r="B4273" s="1" t="s">
        <v>8474</v>
      </c>
      <c r="C4273" s="1" t="s">
        <v>8475</v>
      </c>
    </row>
    <row r="4274" customFormat="false" ht="15" hidden="false" customHeight="false" outlineLevel="0" collapsed="false">
      <c r="A4274" s="0" t="n">
        <f aca="false">A4273+1</f>
        <v>4274</v>
      </c>
      <c r="B4274" s="1" t="s">
        <v>8476</v>
      </c>
      <c r="C4274" s="1" t="s">
        <v>8477</v>
      </c>
    </row>
    <row r="4275" customFormat="false" ht="15" hidden="false" customHeight="false" outlineLevel="0" collapsed="false">
      <c r="A4275" s="0" t="n">
        <f aca="false">A4274+1</f>
        <v>4275</v>
      </c>
      <c r="B4275" s="1" t="s">
        <v>8478</v>
      </c>
      <c r="C4275" s="1" t="s">
        <v>8479</v>
      </c>
    </row>
    <row r="4276" customFormat="false" ht="15" hidden="false" customHeight="false" outlineLevel="0" collapsed="false">
      <c r="A4276" s="0" t="n">
        <f aca="false">A4275+1</f>
        <v>4276</v>
      </c>
      <c r="B4276" s="1" t="s">
        <v>8480</v>
      </c>
      <c r="C4276" s="1" t="s">
        <v>8481</v>
      </c>
    </row>
    <row r="4277" customFormat="false" ht="15" hidden="false" customHeight="false" outlineLevel="0" collapsed="false">
      <c r="A4277" s="0" t="n">
        <f aca="false">A4276+1</f>
        <v>4277</v>
      </c>
      <c r="B4277" s="1" t="s">
        <v>8482</v>
      </c>
      <c r="C4277" s="1" t="s">
        <v>8483</v>
      </c>
    </row>
    <row r="4278" customFormat="false" ht="15" hidden="false" customHeight="false" outlineLevel="0" collapsed="false">
      <c r="A4278" s="0" t="n">
        <f aca="false">A4277+1</f>
        <v>4278</v>
      </c>
      <c r="B4278" s="1" t="s">
        <v>8484</v>
      </c>
      <c r="C4278" s="1" t="s">
        <v>8485</v>
      </c>
    </row>
    <row r="4279" customFormat="false" ht="15" hidden="false" customHeight="false" outlineLevel="0" collapsed="false">
      <c r="A4279" s="0" t="n">
        <f aca="false">A4278+1</f>
        <v>4279</v>
      </c>
      <c r="B4279" s="1" t="s">
        <v>8486</v>
      </c>
      <c r="C4279" s="1" t="s">
        <v>8487</v>
      </c>
    </row>
    <row r="4280" customFormat="false" ht="15" hidden="false" customHeight="false" outlineLevel="0" collapsed="false">
      <c r="A4280" s="0" t="n">
        <f aca="false">A4279+1</f>
        <v>4280</v>
      </c>
      <c r="B4280" s="1" t="s">
        <v>8488</v>
      </c>
      <c r="C4280" s="1" t="s">
        <v>8489</v>
      </c>
    </row>
    <row r="4281" customFormat="false" ht="15" hidden="false" customHeight="false" outlineLevel="0" collapsed="false">
      <c r="A4281" s="0" t="n">
        <f aca="false">A4280+1</f>
        <v>4281</v>
      </c>
      <c r="B4281" s="1" t="s">
        <v>8490</v>
      </c>
      <c r="C4281" s="1" t="s">
        <v>8491</v>
      </c>
    </row>
    <row r="4282" customFormat="false" ht="15" hidden="false" customHeight="false" outlineLevel="0" collapsed="false">
      <c r="A4282" s="0" t="n">
        <f aca="false">A4281+1</f>
        <v>4282</v>
      </c>
      <c r="B4282" s="1" t="s">
        <v>8492</v>
      </c>
      <c r="C4282" s="1" t="s">
        <v>8493</v>
      </c>
    </row>
    <row r="4283" customFormat="false" ht="15" hidden="false" customHeight="false" outlineLevel="0" collapsed="false">
      <c r="A4283" s="0" t="n">
        <f aca="false">A4282+1</f>
        <v>4283</v>
      </c>
      <c r="B4283" s="1" t="s">
        <v>8494</v>
      </c>
      <c r="C4283" s="1" t="s">
        <v>8495</v>
      </c>
    </row>
    <row r="4284" customFormat="false" ht="15" hidden="false" customHeight="false" outlineLevel="0" collapsed="false">
      <c r="A4284" s="0" t="n">
        <f aca="false">A4283+1</f>
        <v>4284</v>
      </c>
      <c r="B4284" s="1" t="s">
        <v>8496</v>
      </c>
      <c r="C4284" s="1" t="s">
        <v>8497</v>
      </c>
    </row>
    <row r="4285" customFormat="false" ht="15" hidden="false" customHeight="false" outlineLevel="0" collapsed="false">
      <c r="A4285" s="0" t="n">
        <f aca="false">A4284+1</f>
        <v>4285</v>
      </c>
      <c r="B4285" s="1" t="s">
        <v>8498</v>
      </c>
      <c r="C4285" s="1" t="s">
        <v>8499</v>
      </c>
    </row>
    <row r="4286" customFormat="false" ht="15" hidden="false" customHeight="false" outlineLevel="0" collapsed="false">
      <c r="A4286" s="0" t="n">
        <f aca="false">A4285+1</f>
        <v>4286</v>
      </c>
      <c r="B4286" s="1" t="s">
        <v>8500</v>
      </c>
      <c r="C4286" s="1" t="s">
        <v>8501</v>
      </c>
    </row>
    <row r="4287" customFormat="false" ht="15" hidden="false" customHeight="false" outlineLevel="0" collapsed="false">
      <c r="A4287" s="0" t="n">
        <f aca="false">A4286+1</f>
        <v>4287</v>
      </c>
      <c r="B4287" s="1" t="s">
        <v>8502</v>
      </c>
      <c r="C4287" s="1" t="s">
        <v>8503</v>
      </c>
    </row>
    <row r="4288" customFormat="false" ht="15" hidden="false" customHeight="false" outlineLevel="0" collapsed="false">
      <c r="A4288" s="0" t="n">
        <f aca="false">A4287+1</f>
        <v>4288</v>
      </c>
      <c r="B4288" s="1" t="s">
        <v>8504</v>
      </c>
      <c r="C4288" s="1" t="s">
        <v>8505</v>
      </c>
    </row>
    <row r="4289" customFormat="false" ht="15" hidden="false" customHeight="false" outlineLevel="0" collapsed="false">
      <c r="A4289" s="0" t="n">
        <f aca="false">A4288+1</f>
        <v>4289</v>
      </c>
      <c r="B4289" s="1" t="s">
        <v>8506</v>
      </c>
      <c r="C4289" s="1" t="s">
        <v>8507</v>
      </c>
    </row>
    <row r="4290" customFormat="false" ht="15" hidden="false" customHeight="false" outlineLevel="0" collapsed="false">
      <c r="A4290" s="0" t="n">
        <f aca="false">A4289+1</f>
        <v>4290</v>
      </c>
      <c r="B4290" s="1" t="s">
        <v>8508</v>
      </c>
      <c r="C4290" s="1" t="s">
        <v>8509</v>
      </c>
    </row>
    <row r="4291" customFormat="false" ht="15" hidden="false" customHeight="false" outlineLevel="0" collapsed="false">
      <c r="A4291" s="0" t="n">
        <f aca="false">A4290+1</f>
        <v>4291</v>
      </c>
      <c r="B4291" s="1" t="s">
        <v>8510</v>
      </c>
      <c r="C4291" s="1" t="s">
        <v>8511</v>
      </c>
    </row>
    <row r="4292" customFormat="false" ht="15" hidden="false" customHeight="false" outlineLevel="0" collapsed="false">
      <c r="A4292" s="0" t="n">
        <f aca="false">A4291+1</f>
        <v>4292</v>
      </c>
      <c r="B4292" s="1" t="s">
        <v>8512</v>
      </c>
      <c r="C4292" s="1" t="s">
        <v>8513</v>
      </c>
    </row>
    <row r="4293" customFormat="false" ht="15" hidden="false" customHeight="false" outlineLevel="0" collapsed="false">
      <c r="A4293" s="0" t="n">
        <f aca="false">A4292+1</f>
        <v>4293</v>
      </c>
      <c r="B4293" s="1" t="s">
        <v>8514</v>
      </c>
      <c r="C4293" s="1" t="s">
        <v>8515</v>
      </c>
    </row>
    <row r="4294" customFormat="false" ht="15" hidden="false" customHeight="false" outlineLevel="0" collapsed="false">
      <c r="A4294" s="0" t="n">
        <f aca="false">A4293+1</f>
        <v>4294</v>
      </c>
      <c r="B4294" s="1" t="s">
        <v>8516</v>
      </c>
      <c r="C4294" s="1" t="s">
        <v>8517</v>
      </c>
    </row>
    <row r="4295" customFormat="false" ht="15" hidden="false" customHeight="false" outlineLevel="0" collapsed="false">
      <c r="A4295" s="0" t="n">
        <f aca="false">A4294+1</f>
        <v>4295</v>
      </c>
      <c r="B4295" s="1" t="s">
        <v>8518</v>
      </c>
      <c r="C4295" s="1" t="s">
        <v>8519</v>
      </c>
    </row>
    <row r="4296" customFormat="false" ht="15" hidden="false" customHeight="false" outlineLevel="0" collapsed="false">
      <c r="A4296" s="0" t="n">
        <f aca="false">A4295+1</f>
        <v>4296</v>
      </c>
      <c r="B4296" s="1" t="s">
        <v>8520</v>
      </c>
      <c r="C4296" s="1" t="s">
        <v>8521</v>
      </c>
    </row>
    <row r="4297" customFormat="false" ht="15" hidden="false" customHeight="false" outlineLevel="0" collapsed="false">
      <c r="A4297" s="0" t="n">
        <f aca="false">A4296+1</f>
        <v>4297</v>
      </c>
      <c r="B4297" s="1" t="s">
        <v>8522</v>
      </c>
      <c r="C4297" s="1" t="s">
        <v>8523</v>
      </c>
    </row>
    <row r="4298" customFormat="false" ht="15" hidden="false" customHeight="false" outlineLevel="0" collapsed="false">
      <c r="A4298" s="0" t="n">
        <f aca="false">A4297+1</f>
        <v>4298</v>
      </c>
      <c r="B4298" s="1" t="s">
        <v>8524</v>
      </c>
      <c r="C4298" s="1" t="s">
        <v>8525</v>
      </c>
    </row>
    <row r="4299" customFormat="false" ht="15" hidden="false" customHeight="false" outlineLevel="0" collapsed="false">
      <c r="A4299" s="0" t="n">
        <f aca="false">A4298+1</f>
        <v>4299</v>
      </c>
      <c r="B4299" s="1" t="s">
        <v>8526</v>
      </c>
      <c r="C4299" s="1" t="s">
        <v>8527</v>
      </c>
    </row>
    <row r="4300" customFormat="false" ht="15" hidden="false" customHeight="false" outlineLevel="0" collapsed="false">
      <c r="A4300" s="0" t="n">
        <f aca="false">A4299+1</f>
        <v>4300</v>
      </c>
      <c r="B4300" s="1" t="s">
        <v>8528</v>
      </c>
      <c r="C4300" s="1" t="s">
        <v>8529</v>
      </c>
    </row>
    <row r="4301" customFormat="false" ht="15" hidden="false" customHeight="false" outlineLevel="0" collapsed="false">
      <c r="A4301" s="0" t="n">
        <f aca="false">A4300+1</f>
        <v>4301</v>
      </c>
      <c r="B4301" s="1" t="s">
        <v>8530</v>
      </c>
      <c r="C4301" s="1" t="s">
        <v>8531</v>
      </c>
    </row>
    <row r="4302" customFormat="false" ht="15" hidden="false" customHeight="false" outlineLevel="0" collapsed="false">
      <c r="A4302" s="0" t="n">
        <f aca="false">A4301+1</f>
        <v>4302</v>
      </c>
      <c r="B4302" s="1" t="s">
        <v>8532</v>
      </c>
      <c r="C4302" s="1" t="s">
        <v>8533</v>
      </c>
    </row>
    <row r="4303" customFormat="false" ht="15" hidden="false" customHeight="false" outlineLevel="0" collapsed="false">
      <c r="A4303" s="0" t="n">
        <f aca="false">A4302+1</f>
        <v>4303</v>
      </c>
      <c r="B4303" s="1" t="s">
        <v>8534</v>
      </c>
      <c r="C4303" s="1" t="s">
        <v>8535</v>
      </c>
    </row>
    <row r="4304" customFormat="false" ht="15" hidden="false" customHeight="false" outlineLevel="0" collapsed="false">
      <c r="A4304" s="0" t="n">
        <f aca="false">A4303+1</f>
        <v>4304</v>
      </c>
      <c r="B4304" s="1" t="s">
        <v>8536</v>
      </c>
      <c r="C4304" s="1" t="s">
        <v>8537</v>
      </c>
    </row>
    <row r="4305" customFormat="false" ht="15" hidden="false" customHeight="false" outlineLevel="0" collapsed="false">
      <c r="A4305" s="0" t="n">
        <f aca="false">A4304+1</f>
        <v>4305</v>
      </c>
      <c r="B4305" s="1" t="s">
        <v>8538</v>
      </c>
      <c r="C4305" s="1" t="s">
        <v>8539</v>
      </c>
    </row>
    <row r="4306" customFormat="false" ht="15" hidden="false" customHeight="false" outlineLevel="0" collapsed="false">
      <c r="A4306" s="0" t="n">
        <f aca="false">A4305+1</f>
        <v>4306</v>
      </c>
      <c r="B4306" s="1" t="s">
        <v>8540</v>
      </c>
      <c r="C4306" s="1" t="s">
        <v>8541</v>
      </c>
    </row>
    <row r="4307" customFormat="false" ht="15" hidden="false" customHeight="false" outlineLevel="0" collapsed="false">
      <c r="A4307" s="0" t="n">
        <f aca="false">A4306+1</f>
        <v>4307</v>
      </c>
      <c r="B4307" s="1" t="s">
        <v>8542</v>
      </c>
      <c r="C4307" s="1" t="s">
        <v>8543</v>
      </c>
    </row>
    <row r="4308" customFormat="false" ht="15" hidden="false" customHeight="false" outlineLevel="0" collapsed="false">
      <c r="A4308" s="0" t="n">
        <f aca="false">A4307+1</f>
        <v>4308</v>
      </c>
      <c r="B4308" s="1" t="s">
        <v>8544</v>
      </c>
      <c r="C4308" s="1" t="s">
        <v>8545</v>
      </c>
    </row>
    <row r="4309" customFormat="false" ht="15" hidden="false" customHeight="false" outlineLevel="0" collapsed="false">
      <c r="A4309" s="0" t="n">
        <f aca="false">A4308+1</f>
        <v>4309</v>
      </c>
      <c r="B4309" s="1" t="s">
        <v>8546</v>
      </c>
      <c r="C4309" s="1" t="s">
        <v>8547</v>
      </c>
    </row>
    <row r="4310" customFormat="false" ht="15" hidden="false" customHeight="false" outlineLevel="0" collapsed="false">
      <c r="A4310" s="0" t="n">
        <f aca="false">A4309+1</f>
        <v>4310</v>
      </c>
      <c r="B4310" s="1" t="s">
        <v>8548</v>
      </c>
      <c r="C4310" s="1" t="s">
        <v>8549</v>
      </c>
    </row>
    <row r="4311" customFormat="false" ht="15" hidden="false" customHeight="false" outlineLevel="0" collapsed="false">
      <c r="A4311" s="0" t="n">
        <f aca="false">A4310+1</f>
        <v>4311</v>
      </c>
      <c r="B4311" s="1" t="s">
        <v>8550</v>
      </c>
      <c r="C4311" s="1" t="s">
        <v>8551</v>
      </c>
    </row>
    <row r="4312" customFormat="false" ht="15" hidden="false" customHeight="false" outlineLevel="0" collapsed="false">
      <c r="A4312" s="0" t="n">
        <f aca="false">A4311+1</f>
        <v>4312</v>
      </c>
      <c r="B4312" s="1" t="s">
        <v>8552</v>
      </c>
      <c r="C4312" s="1" t="s">
        <v>8553</v>
      </c>
    </row>
    <row r="4313" customFormat="false" ht="15" hidden="false" customHeight="false" outlineLevel="0" collapsed="false">
      <c r="A4313" s="0" t="n">
        <f aca="false">A4312+1</f>
        <v>4313</v>
      </c>
      <c r="B4313" s="1" t="s">
        <v>8554</v>
      </c>
      <c r="C4313" s="1" t="s">
        <v>8555</v>
      </c>
    </row>
    <row r="4314" customFormat="false" ht="15" hidden="false" customHeight="false" outlineLevel="0" collapsed="false">
      <c r="A4314" s="0" t="n">
        <f aca="false">A4313+1</f>
        <v>4314</v>
      </c>
      <c r="B4314" s="1" t="s">
        <v>8556</v>
      </c>
      <c r="C4314" s="1" t="s">
        <v>8557</v>
      </c>
    </row>
    <row r="4315" customFormat="false" ht="15" hidden="false" customHeight="false" outlineLevel="0" collapsed="false">
      <c r="A4315" s="0" t="n">
        <f aca="false">A4314+1</f>
        <v>4315</v>
      </c>
      <c r="B4315" s="1" t="s">
        <v>8558</v>
      </c>
      <c r="C4315" s="1" t="s">
        <v>8559</v>
      </c>
    </row>
    <row r="4316" customFormat="false" ht="15" hidden="false" customHeight="false" outlineLevel="0" collapsed="false">
      <c r="A4316" s="0" t="n">
        <f aca="false">A4315+1</f>
        <v>4316</v>
      </c>
      <c r="B4316" s="1" t="s">
        <v>8560</v>
      </c>
      <c r="C4316" s="1" t="s">
        <v>8561</v>
      </c>
    </row>
    <row r="4317" customFormat="false" ht="15" hidden="false" customHeight="false" outlineLevel="0" collapsed="false">
      <c r="A4317" s="0" t="n">
        <f aca="false">A4316+1</f>
        <v>4317</v>
      </c>
      <c r="B4317" s="1" t="s">
        <v>8562</v>
      </c>
      <c r="C4317" s="1" t="s">
        <v>8563</v>
      </c>
    </row>
    <row r="4318" customFormat="false" ht="15" hidden="false" customHeight="false" outlineLevel="0" collapsed="false">
      <c r="A4318" s="0" t="n">
        <f aca="false">A4317+1</f>
        <v>4318</v>
      </c>
      <c r="B4318" s="1" t="s">
        <v>8564</v>
      </c>
      <c r="C4318" s="1" t="s">
        <v>8565</v>
      </c>
    </row>
    <row r="4319" customFormat="false" ht="15" hidden="false" customHeight="false" outlineLevel="0" collapsed="false">
      <c r="A4319" s="0" t="n">
        <f aca="false">A4318+1</f>
        <v>4319</v>
      </c>
      <c r="B4319" s="1" t="s">
        <v>8566</v>
      </c>
      <c r="C4319" s="1" t="s">
        <v>8567</v>
      </c>
    </row>
    <row r="4320" customFormat="false" ht="15" hidden="false" customHeight="false" outlineLevel="0" collapsed="false">
      <c r="A4320" s="0" t="n">
        <f aca="false">A4319+1</f>
        <v>4320</v>
      </c>
      <c r="B4320" s="1" t="s">
        <v>8568</v>
      </c>
      <c r="C4320" s="1" t="s">
        <v>8569</v>
      </c>
    </row>
    <row r="4321" customFormat="false" ht="15" hidden="false" customHeight="false" outlineLevel="0" collapsed="false">
      <c r="A4321" s="0" t="n">
        <f aca="false">A4320+1</f>
        <v>4321</v>
      </c>
      <c r="B4321" s="1" t="s">
        <v>8570</v>
      </c>
      <c r="C4321" s="1" t="s">
        <v>8571</v>
      </c>
    </row>
    <row r="4322" customFormat="false" ht="15" hidden="false" customHeight="false" outlineLevel="0" collapsed="false">
      <c r="A4322" s="0" t="n">
        <f aca="false">A4321+1</f>
        <v>4322</v>
      </c>
      <c r="B4322" s="1" t="s">
        <v>8572</v>
      </c>
      <c r="C4322" s="1" t="s">
        <v>8573</v>
      </c>
    </row>
    <row r="4323" customFormat="false" ht="15" hidden="false" customHeight="false" outlineLevel="0" collapsed="false">
      <c r="A4323" s="0" t="n">
        <f aca="false">A4322+1</f>
        <v>4323</v>
      </c>
      <c r="B4323" s="1" t="s">
        <v>8574</v>
      </c>
      <c r="C4323" s="1" t="s">
        <v>8575</v>
      </c>
    </row>
    <row r="4324" customFormat="false" ht="15" hidden="false" customHeight="false" outlineLevel="0" collapsed="false">
      <c r="A4324" s="0" t="n">
        <f aca="false">A4323+1</f>
        <v>4324</v>
      </c>
      <c r="B4324" s="1" t="s">
        <v>8576</v>
      </c>
      <c r="C4324" s="1" t="s">
        <v>8577</v>
      </c>
    </row>
    <row r="4325" customFormat="false" ht="15" hidden="false" customHeight="false" outlineLevel="0" collapsed="false">
      <c r="A4325" s="0" t="n">
        <f aca="false">A4324+1</f>
        <v>4325</v>
      </c>
      <c r="B4325" s="1" t="s">
        <v>8578</v>
      </c>
      <c r="C4325" s="1" t="s">
        <v>8579</v>
      </c>
    </row>
    <row r="4326" customFormat="false" ht="15" hidden="false" customHeight="false" outlineLevel="0" collapsed="false">
      <c r="A4326" s="0" t="n">
        <f aca="false">A4325+1</f>
        <v>4326</v>
      </c>
      <c r="B4326" s="1" t="s">
        <v>8580</v>
      </c>
      <c r="C4326" s="1" t="s">
        <v>8581</v>
      </c>
    </row>
    <row r="4327" customFormat="false" ht="15" hidden="false" customHeight="false" outlineLevel="0" collapsed="false">
      <c r="A4327" s="0" t="n">
        <f aca="false">A4326+1</f>
        <v>4327</v>
      </c>
      <c r="B4327" s="1" t="s">
        <v>8582</v>
      </c>
      <c r="C4327" s="1" t="s">
        <v>8583</v>
      </c>
    </row>
    <row r="4328" customFormat="false" ht="15" hidden="false" customHeight="false" outlineLevel="0" collapsed="false">
      <c r="A4328" s="0" t="n">
        <f aca="false">A4327+1</f>
        <v>4328</v>
      </c>
      <c r="B4328" s="1" t="s">
        <v>8584</v>
      </c>
      <c r="C4328" s="1" t="s">
        <v>8585</v>
      </c>
    </row>
    <row r="4329" customFormat="false" ht="15" hidden="false" customHeight="false" outlineLevel="0" collapsed="false">
      <c r="A4329" s="0" t="n">
        <f aca="false">A4328+1</f>
        <v>4329</v>
      </c>
      <c r="B4329" s="1" t="s">
        <v>8586</v>
      </c>
      <c r="C4329" s="1" t="s">
        <v>8587</v>
      </c>
    </row>
    <row r="4330" customFormat="false" ht="15" hidden="false" customHeight="false" outlineLevel="0" collapsed="false">
      <c r="A4330" s="0" t="n">
        <f aca="false">A4329+1</f>
        <v>4330</v>
      </c>
      <c r="B4330" s="1" t="s">
        <v>8588</v>
      </c>
      <c r="C4330" s="1" t="s">
        <v>8589</v>
      </c>
    </row>
    <row r="4331" customFormat="false" ht="15" hidden="false" customHeight="false" outlineLevel="0" collapsed="false">
      <c r="A4331" s="0" t="n">
        <f aca="false">A4330+1</f>
        <v>4331</v>
      </c>
      <c r="B4331" s="1" t="s">
        <v>8590</v>
      </c>
      <c r="C4331" s="1" t="s">
        <v>8591</v>
      </c>
    </row>
    <row r="4332" customFormat="false" ht="15" hidden="false" customHeight="false" outlineLevel="0" collapsed="false">
      <c r="A4332" s="0" t="n">
        <f aca="false">A4331+1</f>
        <v>4332</v>
      </c>
      <c r="B4332" s="1" t="s">
        <v>8592</v>
      </c>
      <c r="C4332" s="1" t="s">
        <v>8593</v>
      </c>
    </row>
    <row r="4333" customFormat="false" ht="15" hidden="false" customHeight="false" outlineLevel="0" collapsed="false">
      <c r="A4333" s="0" t="n">
        <f aca="false">A4332+1</f>
        <v>4333</v>
      </c>
      <c r="B4333" s="1" t="s">
        <v>8594</v>
      </c>
      <c r="C4333" s="1" t="s">
        <v>8595</v>
      </c>
    </row>
    <row r="4334" customFormat="false" ht="15" hidden="false" customHeight="false" outlineLevel="0" collapsed="false">
      <c r="A4334" s="0" t="n">
        <f aca="false">A4333+1</f>
        <v>4334</v>
      </c>
      <c r="B4334" s="1" t="s">
        <v>8596</v>
      </c>
      <c r="C4334" s="1" t="s">
        <v>8597</v>
      </c>
    </row>
    <row r="4335" customFormat="false" ht="15" hidden="false" customHeight="false" outlineLevel="0" collapsed="false">
      <c r="A4335" s="0" t="n">
        <f aca="false">A4334+1</f>
        <v>4335</v>
      </c>
      <c r="B4335" s="1" t="s">
        <v>8598</v>
      </c>
      <c r="C4335" s="1" t="s">
        <v>8599</v>
      </c>
    </row>
    <row r="4336" customFormat="false" ht="15" hidden="false" customHeight="false" outlineLevel="0" collapsed="false">
      <c r="A4336" s="0" t="n">
        <f aca="false">A4335+1</f>
        <v>4336</v>
      </c>
      <c r="B4336" s="1" t="s">
        <v>8600</v>
      </c>
      <c r="C4336" s="1" t="s">
        <v>8601</v>
      </c>
    </row>
    <row r="4337" customFormat="false" ht="15" hidden="false" customHeight="false" outlineLevel="0" collapsed="false">
      <c r="A4337" s="0" t="n">
        <f aca="false">A4336+1</f>
        <v>4337</v>
      </c>
      <c r="B4337" s="1" t="s">
        <v>8602</v>
      </c>
      <c r="C4337" s="1" t="s">
        <v>8603</v>
      </c>
    </row>
    <row r="4338" customFormat="false" ht="15" hidden="false" customHeight="false" outlineLevel="0" collapsed="false">
      <c r="A4338" s="0" t="n">
        <f aca="false">A4337+1</f>
        <v>4338</v>
      </c>
      <c r="B4338" s="1" t="s">
        <v>8604</v>
      </c>
      <c r="C4338" s="1" t="s">
        <v>8605</v>
      </c>
    </row>
    <row r="4339" customFormat="false" ht="15" hidden="false" customHeight="false" outlineLevel="0" collapsed="false">
      <c r="A4339" s="0" t="n">
        <f aca="false">A4338+1</f>
        <v>4339</v>
      </c>
      <c r="B4339" s="1" t="s">
        <v>8606</v>
      </c>
      <c r="C4339" s="1" t="s">
        <v>8607</v>
      </c>
    </row>
    <row r="4340" customFormat="false" ht="15" hidden="false" customHeight="false" outlineLevel="0" collapsed="false">
      <c r="A4340" s="0" t="n">
        <f aca="false">A4339+1</f>
        <v>4340</v>
      </c>
      <c r="B4340" s="1" t="s">
        <v>8608</v>
      </c>
      <c r="C4340" s="1" t="s">
        <v>8609</v>
      </c>
    </row>
    <row r="4341" customFormat="false" ht="15" hidden="false" customHeight="false" outlineLevel="0" collapsed="false">
      <c r="A4341" s="0" t="n">
        <f aca="false">A4340+1</f>
        <v>4341</v>
      </c>
      <c r="B4341" s="1" t="s">
        <v>8610</v>
      </c>
      <c r="C4341" s="1" t="s">
        <v>8611</v>
      </c>
    </row>
    <row r="4342" customFormat="false" ht="15" hidden="false" customHeight="false" outlineLevel="0" collapsed="false">
      <c r="A4342" s="0" t="n">
        <f aca="false">A4341+1</f>
        <v>4342</v>
      </c>
      <c r="B4342" s="1" t="s">
        <v>8612</v>
      </c>
      <c r="C4342" s="1" t="s">
        <v>8613</v>
      </c>
    </row>
    <row r="4343" customFormat="false" ht="15" hidden="false" customHeight="false" outlineLevel="0" collapsed="false">
      <c r="A4343" s="0" t="n">
        <f aca="false">A4342+1</f>
        <v>4343</v>
      </c>
      <c r="B4343" s="1" t="s">
        <v>8614</v>
      </c>
      <c r="C4343" s="1" t="s">
        <v>8615</v>
      </c>
    </row>
    <row r="4344" customFormat="false" ht="15" hidden="false" customHeight="false" outlineLevel="0" collapsed="false">
      <c r="A4344" s="0" t="n">
        <f aca="false">A4343+1</f>
        <v>4344</v>
      </c>
      <c r="B4344" s="1" t="s">
        <v>8616</v>
      </c>
      <c r="C4344" s="1" t="s">
        <v>8617</v>
      </c>
    </row>
    <row r="4345" customFormat="false" ht="15" hidden="false" customHeight="false" outlineLevel="0" collapsed="false">
      <c r="A4345" s="0" t="n">
        <f aca="false">A4344+1</f>
        <v>4345</v>
      </c>
      <c r="B4345" s="1" t="s">
        <v>8618</v>
      </c>
      <c r="C4345" s="1" t="s">
        <v>8619</v>
      </c>
    </row>
    <row r="4346" customFormat="false" ht="15" hidden="false" customHeight="false" outlineLevel="0" collapsed="false">
      <c r="A4346" s="0" t="n">
        <f aca="false">A4345+1</f>
        <v>4346</v>
      </c>
      <c r="B4346" s="1" t="s">
        <v>8620</v>
      </c>
      <c r="C4346" s="1" t="s">
        <v>8621</v>
      </c>
    </row>
    <row r="4347" customFormat="false" ht="15" hidden="false" customHeight="false" outlineLevel="0" collapsed="false">
      <c r="A4347" s="0" t="n">
        <f aca="false">A4346+1</f>
        <v>4347</v>
      </c>
      <c r="B4347" s="1" t="s">
        <v>8622</v>
      </c>
      <c r="C4347" s="1" t="s">
        <v>8623</v>
      </c>
    </row>
    <row r="4348" customFormat="false" ht="15" hidden="false" customHeight="false" outlineLevel="0" collapsed="false">
      <c r="A4348" s="0" t="n">
        <f aca="false">A4347+1</f>
        <v>4348</v>
      </c>
      <c r="B4348" s="1" t="s">
        <v>8624</v>
      </c>
      <c r="C4348" s="1" t="s">
        <v>8625</v>
      </c>
    </row>
    <row r="4349" customFormat="false" ht="15" hidden="false" customHeight="false" outlineLevel="0" collapsed="false">
      <c r="A4349" s="0" t="n">
        <f aca="false">A4348+1</f>
        <v>4349</v>
      </c>
      <c r="B4349" s="1" t="s">
        <v>8626</v>
      </c>
      <c r="C4349" s="1" t="s">
        <v>8627</v>
      </c>
    </row>
    <row r="4350" customFormat="false" ht="15" hidden="false" customHeight="false" outlineLevel="0" collapsed="false">
      <c r="A4350" s="0" t="n">
        <f aca="false">A4349+1</f>
        <v>4350</v>
      </c>
      <c r="B4350" s="1" t="s">
        <v>8628</v>
      </c>
      <c r="C4350" s="1" t="s">
        <v>8629</v>
      </c>
    </row>
    <row r="4351" customFormat="false" ht="15" hidden="false" customHeight="false" outlineLevel="0" collapsed="false">
      <c r="A4351" s="0" t="n">
        <f aca="false">A4350+1</f>
        <v>4351</v>
      </c>
      <c r="B4351" s="1" t="s">
        <v>8630</v>
      </c>
      <c r="C4351" s="1" t="s">
        <v>8631</v>
      </c>
    </row>
    <row r="4352" customFormat="false" ht="15" hidden="false" customHeight="false" outlineLevel="0" collapsed="false">
      <c r="A4352" s="0" t="n">
        <f aca="false">A4351+1</f>
        <v>4352</v>
      </c>
      <c r="B4352" s="1" t="s">
        <v>8632</v>
      </c>
      <c r="C4352" s="1" t="s">
        <v>8633</v>
      </c>
    </row>
    <row r="4353" customFormat="false" ht="15" hidden="false" customHeight="false" outlineLevel="0" collapsed="false">
      <c r="A4353" s="0" t="n">
        <f aca="false">A4352+1</f>
        <v>4353</v>
      </c>
      <c r="B4353" s="1" t="s">
        <v>8634</v>
      </c>
      <c r="C4353" s="1" t="s">
        <v>8635</v>
      </c>
    </row>
    <row r="4354" customFormat="false" ht="15" hidden="false" customHeight="false" outlineLevel="0" collapsed="false">
      <c r="A4354" s="0" t="n">
        <f aca="false">A4353+1</f>
        <v>4354</v>
      </c>
      <c r="B4354" s="1" t="s">
        <v>8636</v>
      </c>
      <c r="C4354" s="1" t="s">
        <v>8637</v>
      </c>
    </row>
    <row r="4355" customFormat="false" ht="15" hidden="false" customHeight="false" outlineLevel="0" collapsed="false">
      <c r="A4355" s="0" t="n">
        <f aca="false">A4354+1</f>
        <v>4355</v>
      </c>
      <c r="B4355" s="1" t="s">
        <v>8638</v>
      </c>
      <c r="C4355" s="1" t="s">
        <v>8639</v>
      </c>
    </row>
    <row r="4356" customFormat="false" ht="15" hidden="false" customHeight="false" outlineLevel="0" collapsed="false">
      <c r="A4356" s="0" t="n">
        <f aca="false">A4355+1</f>
        <v>4356</v>
      </c>
      <c r="B4356" s="1" t="s">
        <v>8640</v>
      </c>
      <c r="C4356" s="1" t="s">
        <v>8641</v>
      </c>
    </row>
    <row r="4357" customFormat="false" ht="15" hidden="false" customHeight="false" outlineLevel="0" collapsed="false">
      <c r="A4357" s="0" t="n">
        <f aca="false">A4356+1</f>
        <v>4357</v>
      </c>
      <c r="B4357" s="1" t="s">
        <v>8642</v>
      </c>
      <c r="C4357" s="1" t="s">
        <v>8643</v>
      </c>
    </row>
    <row r="4358" customFormat="false" ht="15" hidden="false" customHeight="false" outlineLevel="0" collapsed="false">
      <c r="A4358" s="0" t="n">
        <f aca="false">A4357+1</f>
        <v>4358</v>
      </c>
      <c r="B4358" s="1" t="s">
        <v>8644</v>
      </c>
      <c r="C4358" s="1" t="s">
        <v>8645</v>
      </c>
    </row>
    <row r="4359" customFormat="false" ht="15" hidden="false" customHeight="false" outlineLevel="0" collapsed="false">
      <c r="A4359" s="0" t="n">
        <f aca="false">A4358+1</f>
        <v>4359</v>
      </c>
      <c r="B4359" s="1" t="s">
        <v>8646</v>
      </c>
      <c r="C4359" s="1" t="s">
        <v>8647</v>
      </c>
    </row>
    <row r="4360" customFormat="false" ht="15" hidden="false" customHeight="false" outlineLevel="0" collapsed="false">
      <c r="A4360" s="0" t="n">
        <f aca="false">A4359+1</f>
        <v>4360</v>
      </c>
      <c r="B4360" s="1" t="s">
        <v>8648</v>
      </c>
      <c r="C4360" s="1" t="s">
        <v>8649</v>
      </c>
    </row>
    <row r="4361" customFormat="false" ht="15" hidden="false" customHeight="false" outlineLevel="0" collapsed="false">
      <c r="A4361" s="0" t="n">
        <f aca="false">A4360+1</f>
        <v>4361</v>
      </c>
      <c r="B4361" s="1" t="s">
        <v>8650</v>
      </c>
      <c r="C4361" s="1" t="s">
        <v>8651</v>
      </c>
    </row>
    <row r="4362" customFormat="false" ht="15" hidden="false" customHeight="false" outlineLevel="0" collapsed="false">
      <c r="A4362" s="0" t="n">
        <f aca="false">A4361+1</f>
        <v>4362</v>
      </c>
      <c r="B4362" s="1" t="s">
        <v>8652</v>
      </c>
      <c r="C4362" s="1" t="s">
        <v>8653</v>
      </c>
    </row>
    <row r="4363" customFormat="false" ht="15" hidden="false" customHeight="false" outlineLevel="0" collapsed="false">
      <c r="A4363" s="0" t="n">
        <f aca="false">A4362+1</f>
        <v>4363</v>
      </c>
      <c r="B4363" s="1" t="s">
        <v>8654</v>
      </c>
      <c r="C4363" s="1" t="s">
        <v>8655</v>
      </c>
    </row>
    <row r="4364" customFormat="false" ht="15" hidden="false" customHeight="false" outlineLevel="0" collapsed="false">
      <c r="A4364" s="0" t="n">
        <f aca="false">A4363+1</f>
        <v>4364</v>
      </c>
      <c r="B4364" s="1" t="s">
        <v>8656</v>
      </c>
      <c r="C4364" s="1" t="s">
        <v>8657</v>
      </c>
    </row>
    <row r="4365" customFormat="false" ht="15" hidden="false" customHeight="false" outlineLevel="0" collapsed="false">
      <c r="A4365" s="0" t="n">
        <f aca="false">A4364+1</f>
        <v>4365</v>
      </c>
      <c r="B4365" s="1" t="s">
        <v>8658</v>
      </c>
      <c r="C4365" s="1" t="s">
        <v>8659</v>
      </c>
    </row>
    <row r="4366" customFormat="false" ht="15" hidden="false" customHeight="false" outlineLevel="0" collapsed="false">
      <c r="A4366" s="0" t="n">
        <f aca="false">A4365+1</f>
        <v>4366</v>
      </c>
      <c r="B4366" s="1" t="s">
        <v>8660</v>
      </c>
      <c r="C4366" s="1" t="s">
        <v>8661</v>
      </c>
    </row>
    <row r="4367" customFormat="false" ht="15" hidden="false" customHeight="false" outlineLevel="0" collapsed="false">
      <c r="A4367" s="0" t="n">
        <f aca="false">A4366+1</f>
        <v>4367</v>
      </c>
      <c r="B4367" s="1" t="s">
        <v>8662</v>
      </c>
      <c r="C4367" s="1" t="s">
        <v>8663</v>
      </c>
    </row>
    <row r="4368" customFormat="false" ht="15" hidden="false" customHeight="false" outlineLevel="0" collapsed="false">
      <c r="A4368" s="0" t="n">
        <f aca="false">A4367+1</f>
        <v>4368</v>
      </c>
      <c r="B4368" s="1" t="s">
        <v>8664</v>
      </c>
      <c r="C4368" s="1" t="s">
        <v>8665</v>
      </c>
    </row>
    <row r="4369" customFormat="false" ht="15" hidden="false" customHeight="false" outlineLevel="0" collapsed="false">
      <c r="A4369" s="0" t="n">
        <f aca="false">A4368+1</f>
        <v>4369</v>
      </c>
      <c r="B4369" s="1" t="s">
        <v>8666</v>
      </c>
      <c r="C4369" s="1" t="s">
        <v>8667</v>
      </c>
    </row>
    <row r="4370" customFormat="false" ht="15" hidden="false" customHeight="false" outlineLevel="0" collapsed="false">
      <c r="A4370" s="0" t="n">
        <f aca="false">A4369+1</f>
        <v>4370</v>
      </c>
      <c r="B4370" s="1" t="s">
        <v>8668</v>
      </c>
      <c r="C4370" s="1" t="s">
        <v>8669</v>
      </c>
    </row>
    <row r="4371" customFormat="false" ht="15" hidden="false" customHeight="false" outlineLevel="0" collapsed="false">
      <c r="A4371" s="0" t="n">
        <f aca="false">A4370+1</f>
        <v>4371</v>
      </c>
      <c r="B4371" s="1" t="s">
        <v>8670</v>
      </c>
      <c r="C4371" s="1" t="s">
        <v>8671</v>
      </c>
    </row>
    <row r="4372" customFormat="false" ht="15" hidden="false" customHeight="false" outlineLevel="0" collapsed="false">
      <c r="A4372" s="0" t="n">
        <f aca="false">A4371+1</f>
        <v>4372</v>
      </c>
      <c r="B4372" s="1" t="s">
        <v>8672</v>
      </c>
      <c r="C4372" s="1" t="s">
        <v>8673</v>
      </c>
    </row>
    <row r="4373" customFormat="false" ht="15" hidden="false" customHeight="false" outlineLevel="0" collapsed="false">
      <c r="A4373" s="0" t="n">
        <f aca="false">A4372+1</f>
        <v>4373</v>
      </c>
      <c r="B4373" s="1" t="s">
        <v>8674</v>
      </c>
      <c r="C4373" s="1" t="s">
        <v>8675</v>
      </c>
    </row>
    <row r="4374" customFormat="false" ht="15" hidden="false" customHeight="false" outlineLevel="0" collapsed="false">
      <c r="A4374" s="0" t="n">
        <f aca="false">A4373+1</f>
        <v>4374</v>
      </c>
      <c r="B4374" s="1" t="s">
        <v>8676</v>
      </c>
      <c r="C4374" s="1" t="s">
        <v>8677</v>
      </c>
    </row>
    <row r="4375" customFormat="false" ht="15" hidden="false" customHeight="false" outlineLevel="0" collapsed="false">
      <c r="A4375" s="0" t="n">
        <f aca="false">A4374+1</f>
        <v>4375</v>
      </c>
      <c r="B4375" s="1" t="s">
        <v>8678</v>
      </c>
      <c r="C4375" s="1" t="s">
        <v>8679</v>
      </c>
    </row>
    <row r="4376" customFormat="false" ht="15" hidden="false" customHeight="false" outlineLevel="0" collapsed="false">
      <c r="A4376" s="0" t="n">
        <f aca="false">A4375+1</f>
        <v>4376</v>
      </c>
      <c r="B4376" s="1" t="s">
        <v>8680</v>
      </c>
      <c r="C4376" s="1" t="s">
        <v>8681</v>
      </c>
    </row>
    <row r="4377" customFormat="false" ht="15" hidden="false" customHeight="false" outlineLevel="0" collapsed="false">
      <c r="A4377" s="0" t="n">
        <f aca="false">A4376+1</f>
        <v>4377</v>
      </c>
      <c r="B4377" s="1" t="s">
        <v>8682</v>
      </c>
      <c r="C4377" s="1" t="s">
        <v>8683</v>
      </c>
    </row>
    <row r="4378" customFormat="false" ht="15" hidden="false" customHeight="false" outlineLevel="0" collapsed="false">
      <c r="A4378" s="0" t="n">
        <f aca="false">A4377+1</f>
        <v>4378</v>
      </c>
      <c r="B4378" s="1" t="s">
        <v>8684</v>
      </c>
      <c r="C4378" s="1" t="s">
        <v>8685</v>
      </c>
    </row>
    <row r="4379" customFormat="false" ht="15" hidden="false" customHeight="false" outlineLevel="0" collapsed="false">
      <c r="A4379" s="0" t="n">
        <f aca="false">A4378+1</f>
        <v>4379</v>
      </c>
      <c r="B4379" s="1" t="s">
        <v>8686</v>
      </c>
      <c r="C4379" s="1" t="s">
        <v>8687</v>
      </c>
    </row>
    <row r="4380" customFormat="false" ht="15" hidden="false" customHeight="false" outlineLevel="0" collapsed="false">
      <c r="A4380" s="0" t="n">
        <f aca="false">A4379+1</f>
        <v>4380</v>
      </c>
      <c r="B4380" s="1" t="s">
        <v>8688</v>
      </c>
      <c r="C4380" s="1" t="s">
        <v>8689</v>
      </c>
    </row>
    <row r="4381" customFormat="false" ht="15" hidden="false" customHeight="false" outlineLevel="0" collapsed="false">
      <c r="A4381" s="0" t="n">
        <f aca="false">A4380+1</f>
        <v>4381</v>
      </c>
      <c r="B4381" s="1" t="s">
        <v>8690</v>
      </c>
      <c r="C4381" s="1" t="s">
        <v>8691</v>
      </c>
    </row>
    <row r="4382" customFormat="false" ht="15" hidden="false" customHeight="false" outlineLevel="0" collapsed="false">
      <c r="A4382" s="0" t="n">
        <f aca="false">A4381+1</f>
        <v>4382</v>
      </c>
      <c r="B4382" s="1" t="s">
        <v>8692</v>
      </c>
      <c r="C4382" s="1" t="s">
        <v>8693</v>
      </c>
    </row>
    <row r="4383" customFormat="false" ht="15" hidden="false" customHeight="false" outlineLevel="0" collapsed="false">
      <c r="A4383" s="0" t="n">
        <f aca="false">A4382+1</f>
        <v>4383</v>
      </c>
      <c r="B4383" s="1" t="s">
        <v>8694</v>
      </c>
      <c r="C4383" s="1" t="s">
        <v>8695</v>
      </c>
    </row>
    <row r="4384" customFormat="false" ht="15" hidden="false" customHeight="false" outlineLevel="0" collapsed="false">
      <c r="A4384" s="0" t="n">
        <f aca="false">A4383+1</f>
        <v>4384</v>
      </c>
      <c r="B4384" s="1" t="s">
        <v>8696</v>
      </c>
      <c r="C4384" s="1" t="s">
        <v>8697</v>
      </c>
    </row>
    <row r="4385" customFormat="false" ht="15" hidden="false" customHeight="false" outlineLevel="0" collapsed="false">
      <c r="A4385" s="0" t="n">
        <f aca="false">A4384+1</f>
        <v>4385</v>
      </c>
      <c r="B4385" s="1" t="s">
        <v>8698</v>
      </c>
      <c r="C4385" s="1" t="s">
        <v>8699</v>
      </c>
    </row>
    <row r="4386" customFormat="false" ht="15" hidden="false" customHeight="false" outlineLevel="0" collapsed="false">
      <c r="A4386" s="0" t="n">
        <f aca="false">A4385+1</f>
        <v>4386</v>
      </c>
      <c r="B4386" s="1" t="s">
        <v>8700</v>
      </c>
      <c r="C4386" s="1" t="s">
        <v>8701</v>
      </c>
    </row>
    <row r="4387" customFormat="false" ht="15" hidden="false" customHeight="false" outlineLevel="0" collapsed="false">
      <c r="A4387" s="0" t="n">
        <f aca="false">A4386+1</f>
        <v>4387</v>
      </c>
      <c r="B4387" s="1" t="s">
        <v>8702</v>
      </c>
      <c r="C4387" s="1" t="s">
        <v>8703</v>
      </c>
    </row>
    <row r="4388" customFormat="false" ht="15" hidden="false" customHeight="false" outlineLevel="0" collapsed="false">
      <c r="A4388" s="0" t="n">
        <f aca="false">A4387+1</f>
        <v>4388</v>
      </c>
      <c r="B4388" s="1" t="s">
        <v>8704</v>
      </c>
      <c r="C4388" s="1" t="s">
        <v>8705</v>
      </c>
    </row>
    <row r="4389" customFormat="false" ht="15" hidden="false" customHeight="false" outlineLevel="0" collapsed="false">
      <c r="A4389" s="0" t="n">
        <f aca="false">A4388+1</f>
        <v>4389</v>
      </c>
      <c r="B4389" s="1" t="s">
        <v>8706</v>
      </c>
      <c r="C4389" s="1" t="s">
        <v>8707</v>
      </c>
    </row>
    <row r="4390" customFormat="false" ht="15" hidden="false" customHeight="false" outlineLevel="0" collapsed="false">
      <c r="A4390" s="0" t="n">
        <f aca="false">A4389+1</f>
        <v>4390</v>
      </c>
      <c r="B4390" s="1" t="s">
        <v>8708</v>
      </c>
      <c r="C4390" s="1" t="s">
        <v>8707</v>
      </c>
    </row>
    <row r="4391" customFormat="false" ht="15" hidden="false" customHeight="false" outlineLevel="0" collapsed="false">
      <c r="A4391" s="0" t="n">
        <f aca="false">A4390+1</f>
        <v>4391</v>
      </c>
      <c r="B4391" s="1" t="s">
        <v>8709</v>
      </c>
      <c r="C4391" s="1" t="s">
        <v>8710</v>
      </c>
    </row>
    <row r="4392" customFormat="false" ht="15" hidden="false" customHeight="false" outlineLevel="0" collapsed="false">
      <c r="A4392" s="0" t="n">
        <f aca="false">A4391+1</f>
        <v>4392</v>
      </c>
      <c r="B4392" s="1" t="s">
        <v>8711</v>
      </c>
      <c r="C4392" s="1" t="s">
        <v>8712</v>
      </c>
    </row>
    <row r="4393" customFormat="false" ht="15" hidden="false" customHeight="false" outlineLevel="0" collapsed="false">
      <c r="A4393" s="0" t="n">
        <f aca="false">A4392+1</f>
        <v>4393</v>
      </c>
      <c r="B4393" s="1" t="s">
        <v>8713</v>
      </c>
      <c r="C4393" s="1" t="s">
        <v>8714</v>
      </c>
    </row>
    <row r="4394" customFormat="false" ht="15" hidden="false" customHeight="false" outlineLevel="0" collapsed="false">
      <c r="A4394" s="0" t="n">
        <f aca="false">A4393+1</f>
        <v>4394</v>
      </c>
      <c r="B4394" s="1" t="s">
        <v>8715</v>
      </c>
      <c r="C4394" s="1" t="s">
        <v>8716</v>
      </c>
    </row>
    <row r="4395" customFormat="false" ht="15" hidden="false" customHeight="false" outlineLevel="0" collapsed="false">
      <c r="A4395" s="0" t="n">
        <f aca="false">A4394+1</f>
        <v>4395</v>
      </c>
      <c r="B4395" s="1" t="s">
        <v>8717</v>
      </c>
      <c r="C4395" s="1" t="s">
        <v>8718</v>
      </c>
    </row>
    <row r="4396" customFormat="false" ht="15" hidden="false" customHeight="false" outlineLevel="0" collapsed="false">
      <c r="A4396" s="0" t="n">
        <f aca="false">A4395+1</f>
        <v>4396</v>
      </c>
      <c r="B4396" s="1" t="s">
        <v>8719</v>
      </c>
      <c r="C4396" s="1" t="s">
        <v>8720</v>
      </c>
    </row>
    <row r="4397" customFormat="false" ht="15" hidden="false" customHeight="false" outlineLevel="0" collapsed="false">
      <c r="A4397" s="0" t="n">
        <f aca="false">A4396+1</f>
        <v>4397</v>
      </c>
      <c r="B4397" s="1" t="s">
        <v>8721</v>
      </c>
      <c r="C4397" s="1" t="s">
        <v>8722</v>
      </c>
    </row>
    <row r="4398" customFormat="false" ht="15" hidden="false" customHeight="false" outlineLevel="0" collapsed="false">
      <c r="A4398" s="0" t="n">
        <f aca="false">A4397+1</f>
        <v>4398</v>
      </c>
      <c r="B4398" s="1" t="s">
        <v>8723</v>
      </c>
      <c r="C4398" s="1" t="s">
        <v>8724</v>
      </c>
    </row>
    <row r="4399" customFormat="false" ht="15" hidden="false" customHeight="false" outlineLevel="0" collapsed="false">
      <c r="A4399" s="0" t="n">
        <f aca="false">A4398+1</f>
        <v>4399</v>
      </c>
      <c r="B4399" s="1" t="s">
        <v>8725</v>
      </c>
      <c r="C4399" s="1" t="s">
        <v>8726</v>
      </c>
    </row>
    <row r="4400" customFormat="false" ht="15" hidden="false" customHeight="false" outlineLevel="0" collapsed="false">
      <c r="A4400" s="0" t="n">
        <f aca="false">A4399+1</f>
        <v>4400</v>
      </c>
      <c r="B4400" s="1" t="s">
        <v>8727</v>
      </c>
      <c r="C4400" s="1" t="s">
        <v>8728</v>
      </c>
    </row>
    <row r="4401" customFormat="false" ht="15" hidden="false" customHeight="false" outlineLevel="0" collapsed="false">
      <c r="A4401" s="0" t="n">
        <f aca="false">A4400+1</f>
        <v>4401</v>
      </c>
      <c r="B4401" s="1" t="s">
        <v>8729</v>
      </c>
      <c r="C4401" s="1" t="s">
        <v>8730</v>
      </c>
    </row>
    <row r="4402" customFormat="false" ht="15" hidden="false" customHeight="false" outlineLevel="0" collapsed="false">
      <c r="A4402" s="0" t="n">
        <f aca="false">A4401+1</f>
        <v>4402</v>
      </c>
      <c r="B4402" s="1" t="s">
        <v>8731</v>
      </c>
      <c r="C4402" s="1" t="s">
        <v>8732</v>
      </c>
    </row>
    <row r="4403" customFormat="false" ht="15" hidden="false" customHeight="false" outlineLevel="0" collapsed="false">
      <c r="A4403" s="0" t="n">
        <f aca="false">A4402+1</f>
        <v>4403</v>
      </c>
      <c r="B4403" s="1" t="s">
        <v>8733</v>
      </c>
      <c r="C4403" s="1" t="s">
        <v>8734</v>
      </c>
    </row>
    <row r="4404" customFormat="false" ht="15" hidden="false" customHeight="false" outlineLevel="0" collapsed="false">
      <c r="A4404" s="0" t="n">
        <f aca="false">A4403+1</f>
        <v>4404</v>
      </c>
      <c r="B4404" s="1" t="s">
        <v>8735</v>
      </c>
      <c r="C4404" s="1" t="s">
        <v>8736</v>
      </c>
    </row>
    <row r="4405" customFormat="false" ht="15" hidden="false" customHeight="false" outlineLevel="0" collapsed="false">
      <c r="A4405" s="0" t="n">
        <f aca="false">A4404+1</f>
        <v>4405</v>
      </c>
      <c r="B4405" s="1" t="s">
        <v>8737</v>
      </c>
      <c r="C4405" s="1" t="s">
        <v>8738</v>
      </c>
    </row>
    <row r="4406" customFormat="false" ht="15" hidden="false" customHeight="false" outlineLevel="0" collapsed="false">
      <c r="A4406" s="0" t="n">
        <f aca="false">A4405+1</f>
        <v>4406</v>
      </c>
      <c r="B4406" s="1" t="s">
        <v>8739</v>
      </c>
      <c r="C4406" s="1" t="s">
        <v>8740</v>
      </c>
    </row>
    <row r="4407" customFormat="false" ht="15" hidden="false" customHeight="false" outlineLevel="0" collapsed="false">
      <c r="A4407" s="0" t="n">
        <f aca="false">A4406+1</f>
        <v>4407</v>
      </c>
      <c r="B4407" s="1" t="s">
        <v>8741</v>
      </c>
      <c r="C4407" s="1" t="s">
        <v>8742</v>
      </c>
    </row>
    <row r="4408" customFormat="false" ht="15" hidden="false" customHeight="false" outlineLevel="0" collapsed="false">
      <c r="A4408" s="0" t="n">
        <f aca="false">A4407+1</f>
        <v>4408</v>
      </c>
      <c r="B4408" s="1" t="s">
        <v>8743</v>
      </c>
      <c r="C4408" s="1" t="s">
        <v>8744</v>
      </c>
    </row>
    <row r="4409" customFormat="false" ht="15" hidden="false" customHeight="false" outlineLevel="0" collapsed="false">
      <c r="A4409" s="0" t="n">
        <f aca="false">A4408+1</f>
        <v>4409</v>
      </c>
      <c r="B4409" s="1" t="s">
        <v>8745</v>
      </c>
      <c r="C4409" s="1" t="s">
        <v>8746</v>
      </c>
    </row>
    <row r="4410" customFormat="false" ht="15" hidden="false" customHeight="false" outlineLevel="0" collapsed="false">
      <c r="A4410" s="0" t="n">
        <f aca="false">A4409+1</f>
        <v>4410</v>
      </c>
      <c r="B4410" s="1" t="s">
        <v>8747</v>
      </c>
      <c r="C4410" s="1" t="s">
        <v>8748</v>
      </c>
    </row>
    <row r="4411" customFormat="false" ht="15" hidden="false" customHeight="false" outlineLevel="0" collapsed="false">
      <c r="A4411" s="0" t="n">
        <f aca="false">A4410+1</f>
        <v>4411</v>
      </c>
      <c r="B4411" s="1" t="s">
        <v>8749</v>
      </c>
      <c r="C4411" s="1" t="s">
        <v>8750</v>
      </c>
    </row>
    <row r="4412" customFormat="false" ht="15" hidden="false" customHeight="false" outlineLevel="0" collapsed="false">
      <c r="A4412" s="0" t="n">
        <f aca="false">A4411+1</f>
        <v>4412</v>
      </c>
      <c r="B4412" s="1" t="s">
        <v>8751</v>
      </c>
      <c r="C4412" s="1" t="s">
        <v>8752</v>
      </c>
    </row>
    <row r="4413" customFormat="false" ht="15" hidden="false" customHeight="false" outlineLevel="0" collapsed="false">
      <c r="A4413" s="0" t="n">
        <f aca="false">A4412+1</f>
        <v>4413</v>
      </c>
      <c r="B4413" s="1" t="s">
        <v>8753</v>
      </c>
      <c r="C4413" s="1" t="s">
        <v>8754</v>
      </c>
    </row>
    <row r="4414" customFormat="false" ht="15" hidden="false" customHeight="false" outlineLevel="0" collapsed="false">
      <c r="A4414" s="0" t="n">
        <f aca="false">A4413+1</f>
        <v>4414</v>
      </c>
      <c r="B4414" s="1" t="s">
        <v>8755</v>
      </c>
      <c r="C4414" s="1" t="s">
        <v>8756</v>
      </c>
    </row>
    <row r="4415" customFormat="false" ht="15" hidden="false" customHeight="false" outlineLevel="0" collapsed="false">
      <c r="A4415" s="0" t="n">
        <f aca="false">A4414+1</f>
        <v>4415</v>
      </c>
      <c r="B4415" s="1" t="s">
        <v>8757</v>
      </c>
      <c r="C4415" s="1" t="s">
        <v>8758</v>
      </c>
    </row>
    <row r="4416" customFormat="false" ht="15" hidden="false" customHeight="false" outlineLevel="0" collapsed="false">
      <c r="A4416" s="0" t="n">
        <f aca="false">A4415+1</f>
        <v>4416</v>
      </c>
      <c r="B4416" s="1" t="s">
        <v>8759</v>
      </c>
      <c r="C4416" s="1" t="s">
        <v>8760</v>
      </c>
    </row>
    <row r="4417" customFormat="false" ht="15" hidden="false" customHeight="false" outlineLevel="0" collapsed="false">
      <c r="A4417" s="0" t="n">
        <f aca="false">A4416+1</f>
        <v>4417</v>
      </c>
      <c r="B4417" s="1" t="s">
        <v>8761</v>
      </c>
      <c r="C4417" s="1" t="s">
        <v>8762</v>
      </c>
    </row>
    <row r="4418" customFormat="false" ht="15" hidden="false" customHeight="false" outlineLevel="0" collapsed="false">
      <c r="A4418" s="0" t="n">
        <f aca="false">A4417+1</f>
        <v>4418</v>
      </c>
      <c r="B4418" s="1" t="s">
        <v>8763</v>
      </c>
      <c r="C4418" s="1" t="s">
        <v>8764</v>
      </c>
    </row>
    <row r="4419" customFormat="false" ht="15" hidden="false" customHeight="false" outlineLevel="0" collapsed="false">
      <c r="A4419" s="0" t="n">
        <f aca="false">A4418+1</f>
        <v>4419</v>
      </c>
      <c r="B4419" s="1" t="s">
        <v>8765</v>
      </c>
      <c r="C4419" s="1" t="s">
        <v>8766</v>
      </c>
    </row>
    <row r="4420" customFormat="false" ht="15" hidden="false" customHeight="false" outlineLevel="0" collapsed="false">
      <c r="A4420" s="0" t="n">
        <f aca="false">A4419+1</f>
        <v>4420</v>
      </c>
      <c r="B4420" s="1" t="s">
        <v>8767</v>
      </c>
      <c r="C4420" s="1" t="s">
        <v>8768</v>
      </c>
    </row>
    <row r="4421" customFormat="false" ht="15" hidden="false" customHeight="false" outlineLevel="0" collapsed="false">
      <c r="A4421" s="0" t="n">
        <f aca="false">A4420+1</f>
        <v>4421</v>
      </c>
      <c r="B4421" s="1" t="s">
        <v>8769</v>
      </c>
      <c r="C4421" s="1" t="s">
        <v>8770</v>
      </c>
    </row>
    <row r="4422" customFormat="false" ht="15" hidden="false" customHeight="false" outlineLevel="0" collapsed="false">
      <c r="A4422" s="0" t="n">
        <f aca="false">A4421+1</f>
        <v>4422</v>
      </c>
      <c r="B4422" s="1" t="s">
        <v>8771</v>
      </c>
      <c r="C4422" s="1" t="s">
        <v>8772</v>
      </c>
    </row>
    <row r="4423" customFormat="false" ht="15" hidden="false" customHeight="false" outlineLevel="0" collapsed="false">
      <c r="A4423" s="0" t="n">
        <f aca="false">A4422+1</f>
        <v>4423</v>
      </c>
      <c r="B4423" s="1" t="s">
        <v>8773</v>
      </c>
      <c r="C4423" s="1" t="s">
        <v>8774</v>
      </c>
    </row>
    <row r="4424" customFormat="false" ht="15" hidden="false" customHeight="false" outlineLevel="0" collapsed="false">
      <c r="A4424" s="0" t="n">
        <f aca="false">A4423+1</f>
        <v>4424</v>
      </c>
      <c r="B4424" s="1" t="s">
        <v>8775</v>
      </c>
      <c r="C4424" s="1" t="s">
        <v>8776</v>
      </c>
    </row>
    <row r="4425" customFormat="false" ht="15" hidden="false" customHeight="false" outlineLevel="0" collapsed="false">
      <c r="A4425" s="0" t="n">
        <f aca="false">A4424+1</f>
        <v>4425</v>
      </c>
      <c r="B4425" s="1" t="s">
        <v>8777</v>
      </c>
      <c r="C4425" s="1" t="s">
        <v>8778</v>
      </c>
    </row>
    <row r="4426" customFormat="false" ht="15" hidden="false" customHeight="false" outlineLevel="0" collapsed="false">
      <c r="A4426" s="0" t="n">
        <f aca="false">A4425+1</f>
        <v>4426</v>
      </c>
      <c r="B4426" s="1" t="s">
        <v>8779</v>
      </c>
      <c r="C4426" s="1" t="s">
        <v>8780</v>
      </c>
    </row>
    <row r="4427" customFormat="false" ht="15" hidden="false" customHeight="false" outlineLevel="0" collapsed="false">
      <c r="A4427" s="0" t="n">
        <f aca="false">A4426+1</f>
        <v>4427</v>
      </c>
      <c r="B4427" s="1" t="s">
        <v>8781</v>
      </c>
      <c r="C4427" s="1" t="s">
        <v>8782</v>
      </c>
    </row>
    <row r="4428" customFormat="false" ht="15" hidden="false" customHeight="false" outlineLevel="0" collapsed="false">
      <c r="A4428" s="0" t="n">
        <f aca="false">A4427+1</f>
        <v>4428</v>
      </c>
      <c r="B4428" s="1" t="s">
        <v>8783</v>
      </c>
      <c r="C4428" s="1" t="s">
        <v>8784</v>
      </c>
    </row>
    <row r="4429" customFormat="false" ht="15" hidden="false" customHeight="false" outlineLevel="0" collapsed="false">
      <c r="A4429" s="0" t="n">
        <f aca="false">A4428+1</f>
        <v>4429</v>
      </c>
      <c r="B4429" s="1" t="s">
        <v>8785</v>
      </c>
      <c r="C4429" s="1" t="s">
        <v>8786</v>
      </c>
    </row>
    <row r="4430" customFormat="false" ht="15" hidden="false" customHeight="false" outlineLevel="0" collapsed="false">
      <c r="A4430" s="0" t="n">
        <f aca="false">A4429+1</f>
        <v>4430</v>
      </c>
      <c r="B4430" s="1" t="s">
        <v>8787</v>
      </c>
      <c r="C4430" s="1" t="s">
        <v>8788</v>
      </c>
    </row>
    <row r="4431" customFormat="false" ht="15" hidden="false" customHeight="false" outlineLevel="0" collapsed="false">
      <c r="A4431" s="0" t="n">
        <f aca="false">A4430+1</f>
        <v>4431</v>
      </c>
      <c r="B4431" s="1" t="s">
        <v>8789</v>
      </c>
      <c r="C4431" s="1" t="s">
        <v>8790</v>
      </c>
    </row>
    <row r="4432" customFormat="false" ht="15" hidden="false" customHeight="false" outlineLevel="0" collapsed="false">
      <c r="A4432" s="0" t="n">
        <f aca="false">A4431+1</f>
        <v>4432</v>
      </c>
      <c r="B4432" s="1" t="s">
        <v>8791</v>
      </c>
      <c r="C4432" s="1" t="s">
        <v>8792</v>
      </c>
    </row>
    <row r="4433" customFormat="false" ht="15" hidden="false" customHeight="false" outlineLevel="0" collapsed="false">
      <c r="A4433" s="0" t="n">
        <f aca="false">A4432+1</f>
        <v>4433</v>
      </c>
      <c r="B4433" s="1" t="s">
        <v>8793</v>
      </c>
      <c r="C4433" s="1" t="s">
        <v>8794</v>
      </c>
    </row>
    <row r="4434" customFormat="false" ht="15" hidden="false" customHeight="false" outlineLevel="0" collapsed="false">
      <c r="A4434" s="0" t="n">
        <f aca="false">A4433+1</f>
        <v>4434</v>
      </c>
      <c r="B4434" s="1" t="s">
        <v>8795</v>
      </c>
      <c r="C4434" s="1" t="s">
        <v>8796</v>
      </c>
    </row>
    <row r="4435" customFormat="false" ht="15" hidden="false" customHeight="false" outlineLevel="0" collapsed="false">
      <c r="A4435" s="0" t="n">
        <f aca="false">A4434+1</f>
        <v>4435</v>
      </c>
      <c r="B4435" s="1" t="s">
        <v>8797</v>
      </c>
      <c r="C4435" s="1" t="s">
        <v>8798</v>
      </c>
    </row>
    <row r="4436" customFormat="false" ht="15" hidden="false" customHeight="false" outlineLevel="0" collapsed="false">
      <c r="A4436" s="0" t="n">
        <f aca="false">A4435+1</f>
        <v>4436</v>
      </c>
      <c r="B4436" s="1" t="s">
        <v>8799</v>
      </c>
      <c r="C4436" s="1" t="s">
        <v>8800</v>
      </c>
    </row>
    <row r="4437" customFormat="false" ht="15" hidden="false" customHeight="false" outlineLevel="0" collapsed="false">
      <c r="A4437" s="0" t="n">
        <f aca="false">A4436+1</f>
        <v>4437</v>
      </c>
      <c r="B4437" s="1" t="s">
        <v>8801</v>
      </c>
      <c r="C4437" s="1" t="s">
        <v>8802</v>
      </c>
    </row>
    <row r="4438" customFormat="false" ht="15" hidden="false" customHeight="false" outlineLevel="0" collapsed="false">
      <c r="A4438" s="0" t="n">
        <f aca="false">A4437+1</f>
        <v>4438</v>
      </c>
      <c r="B4438" s="1" t="s">
        <v>8803</v>
      </c>
      <c r="C4438" s="1" t="s">
        <v>8804</v>
      </c>
    </row>
    <row r="4439" customFormat="false" ht="15" hidden="false" customHeight="false" outlineLevel="0" collapsed="false">
      <c r="A4439" s="0" t="n">
        <f aca="false">A4438+1</f>
        <v>4439</v>
      </c>
      <c r="B4439" s="1" t="s">
        <v>8805</v>
      </c>
      <c r="C4439" s="1" t="s">
        <v>8806</v>
      </c>
    </row>
    <row r="4440" customFormat="false" ht="15" hidden="false" customHeight="false" outlineLevel="0" collapsed="false">
      <c r="A4440" s="0" t="n">
        <f aca="false">A4439+1</f>
        <v>4440</v>
      </c>
      <c r="B4440" s="1" t="s">
        <v>8807</v>
      </c>
      <c r="C4440" s="1" t="s">
        <v>8808</v>
      </c>
    </row>
    <row r="4441" customFormat="false" ht="15" hidden="false" customHeight="false" outlineLevel="0" collapsed="false">
      <c r="A4441" s="0" t="n">
        <f aca="false">A4440+1</f>
        <v>4441</v>
      </c>
      <c r="B4441" s="1" t="s">
        <v>8809</v>
      </c>
      <c r="C4441" s="1" t="s">
        <v>8810</v>
      </c>
    </row>
    <row r="4442" customFormat="false" ht="15" hidden="false" customHeight="false" outlineLevel="0" collapsed="false">
      <c r="A4442" s="0" t="n">
        <f aca="false">A4441+1</f>
        <v>4442</v>
      </c>
      <c r="B4442" s="1" t="s">
        <v>8811</v>
      </c>
      <c r="C4442" s="1" t="s">
        <v>8812</v>
      </c>
    </row>
    <row r="4443" customFormat="false" ht="15" hidden="false" customHeight="false" outlineLevel="0" collapsed="false">
      <c r="A4443" s="0" t="n">
        <f aca="false">A4442+1</f>
        <v>4443</v>
      </c>
      <c r="B4443" s="1" t="s">
        <v>8813</v>
      </c>
      <c r="C4443" s="1" t="s">
        <v>8814</v>
      </c>
    </row>
    <row r="4444" customFormat="false" ht="15" hidden="false" customHeight="false" outlineLevel="0" collapsed="false">
      <c r="A4444" s="0" t="n">
        <f aca="false">A4443+1</f>
        <v>4444</v>
      </c>
      <c r="B4444" s="1" t="s">
        <v>8815</v>
      </c>
      <c r="C4444" s="1" t="s">
        <v>8816</v>
      </c>
    </row>
    <row r="4445" customFormat="false" ht="15" hidden="false" customHeight="false" outlineLevel="0" collapsed="false">
      <c r="A4445" s="0" t="n">
        <f aca="false">A4444+1</f>
        <v>4445</v>
      </c>
      <c r="B4445" s="1" t="s">
        <v>8817</v>
      </c>
      <c r="C4445" s="1" t="s">
        <v>8818</v>
      </c>
    </row>
    <row r="4446" customFormat="false" ht="15" hidden="false" customHeight="false" outlineLevel="0" collapsed="false">
      <c r="A4446" s="0" t="n">
        <f aca="false">A4445+1</f>
        <v>4446</v>
      </c>
      <c r="B4446" s="1" t="s">
        <v>8819</v>
      </c>
      <c r="C4446" s="1" t="s">
        <v>8820</v>
      </c>
    </row>
    <row r="4447" customFormat="false" ht="15" hidden="false" customHeight="false" outlineLevel="0" collapsed="false">
      <c r="A4447" s="0" t="n">
        <f aca="false">A4446+1</f>
        <v>4447</v>
      </c>
      <c r="B4447" s="1" t="s">
        <v>8821</v>
      </c>
      <c r="C4447" s="1" t="s">
        <v>8822</v>
      </c>
    </row>
    <row r="4448" customFormat="false" ht="15" hidden="false" customHeight="false" outlineLevel="0" collapsed="false">
      <c r="A4448" s="0" t="n">
        <f aca="false">A4447+1</f>
        <v>4448</v>
      </c>
      <c r="B4448" s="1" t="s">
        <v>8823</v>
      </c>
      <c r="C4448" s="1" t="s">
        <v>8824</v>
      </c>
    </row>
    <row r="4449" customFormat="false" ht="15" hidden="false" customHeight="false" outlineLevel="0" collapsed="false">
      <c r="A4449" s="0" t="n">
        <f aca="false">A4448+1</f>
        <v>4449</v>
      </c>
      <c r="B4449" s="1" t="s">
        <v>8825</v>
      </c>
      <c r="C4449" s="1" t="s">
        <v>8826</v>
      </c>
    </row>
    <row r="4450" customFormat="false" ht="15" hidden="false" customHeight="false" outlineLevel="0" collapsed="false">
      <c r="A4450" s="0" t="n">
        <f aca="false">A4449+1</f>
        <v>4450</v>
      </c>
      <c r="B4450" s="1" t="s">
        <v>8827</v>
      </c>
      <c r="C4450" s="1" t="s">
        <v>8828</v>
      </c>
    </row>
    <row r="4451" customFormat="false" ht="15" hidden="false" customHeight="false" outlineLevel="0" collapsed="false">
      <c r="A4451" s="0" t="n">
        <f aca="false">A4450+1</f>
        <v>4451</v>
      </c>
      <c r="B4451" s="1" t="s">
        <v>8829</v>
      </c>
      <c r="C4451" s="1" t="s">
        <v>8830</v>
      </c>
    </row>
    <row r="4452" customFormat="false" ht="15" hidden="false" customHeight="false" outlineLevel="0" collapsed="false">
      <c r="A4452" s="0" t="n">
        <f aca="false">A4451+1</f>
        <v>4452</v>
      </c>
      <c r="B4452" s="1" t="s">
        <v>8831</v>
      </c>
      <c r="C4452" s="1" t="s">
        <v>8832</v>
      </c>
    </row>
    <row r="4453" customFormat="false" ht="15" hidden="false" customHeight="false" outlineLevel="0" collapsed="false">
      <c r="A4453" s="0" t="n">
        <f aca="false">A4452+1</f>
        <v>4453</v>
      </c>
      <c r="B4453" s="1" t="s">
        <v>8833</v>
      </c>
      <c r="C4453" s="1" t="s">
        <v>8834</v>
      </c>
    </row>
    <row r="4454" customFormat="false" ht="15" hidden="false" customHeight="false" outlineLevel="0" collapsed="false">
      <c r="A4454" s="0" t="n">
        <f aca="false">A4453+1</f>
        <v>4454</v>
      </c>
      <c r="B4454" s="1" t="s">
        <v>8835</v>
      </c>
      <c r="C4454" s="1" t="s">
        <v>8836</v>
      </c>
    </row>
    <row r="4455" customFormat="false" ht="15" hidden="false" customHeight="false" outlineLevel="0" collapsed="false">
      <c r="A4455" s="0" t="n">
        <f aca="false">A4454+1</f>
        <v>4455</v>
      </c>
      <c r="B4455" s="1" t="s">
        <v>8837</v>
      </c>
      <c r="C4455" s="1" t="s">
        <v>8838</v>
      </c>
    </row>
    <row r="4456" customFormat="false" ht="15" hidden="false" customHeight="false" outlineLevel="0" collapsed="false">
      <c r="A4456" s="0" t="n">
        <f aca="false">A4455+1</f>
        <v>4456</v>
      </c>
      <c r="B4456" s="1" t="s">
        <v>8839</v>
      </c>
      <c r="C4456" s="1" t="s">
        <v>8840</v>
      </c>
    </row>
    <row r="4457" customFormat="false" ht="15" hidden="false" customHeight="false" outlineLevel="0" collapsed="false">
      <c r="A4457" s="0" t="n">
        <f aca="false">A4456+1</f>
        <v>4457</v>
      </c>
      <c r="B4457" s="1" t="s">
        <v>8841</v>
      </c>
      <c r="C4457" s="1" t="s">
        <v>8842</v>
      </c>
    </row>
    <row r="4458" customFormat="false" ht="15" hidden="false" customHeight="false" outlineLevel="0" collapsed="false">
      <c r="A4458" s="0" t="n">
        <f aca="false">A4457+1</f>
        <v>4458</v>
      </c>
      <c r="B4458" s="1" t="s">
        <v>8843</v>
      </c>
      <c r="C4458" s="1" t="s">
        <v>8844</v>
      </c>
    </row>
    <row r="4459" customFormat="false" ht="15" hidden="false" customHeight="false" outlineLevel="0" collapsed="false">
      <c r="A4459" s="0" t="n">
        <f aca="false">A4458+1</f>
        <v>4459</v>
      </c>
      <c r="B4459" s="1" t="s">
        <v>8845</v>
      </c>
      <c r="C4459" s="1" t="s">
        <v>8846</v>
      </c>
    </row>
    <row r="4460" customFormat="false" ht="15" hidden="false" customHeight="false" outlineLevel="0" collapsed="false">
      <c r="A4460" s="0" t="n">
        <f aca="false">A4459+1</f>
        <v>4460</v>
      </c>
      <c r="B4460" s="1" t="s">
        <v>8847</v>
      </c>
      <c r="C4460" s="1" t="s">
        <v>8848</v>
      </c>
    </row>
    <row r="4461" customFormat="false" ht="15" hidden="false" customHeight="false" outlineLevel="0" collapsed="false">
      <c r="A4461" s="0" t="n">
        <f aca="false">A4460+1</f>
        <v>4461</v>
      </c>
      <c r="B4461" s="1" t="s">
        <v>8849</v>
      </c>
      <c r="C4461" s="1" t="s">
        <v>8850</v>
      </c>
    </row>
    <row r="4462" customFormat="false" ht="15" hidden="false" customHeight="false" outlineLevel="0" collapsed="false">
      <c r="A4462" s="0" t="n">
        <f aca="false">A4461+1</f>
        <v>4462</v>
      </c>
      <c r="B4462" s="1" t="s">
        <v>8851</v>
      </c>
      <c r="C4462" s="1" t="s">
        <v>8852</v>
      </c>
    </row>
    <row r="4463" customFormat="false" ht="15" hidden="false" customHeight="false" outlineLevel="0" collapsed="false">
      <c r="A4463" s="0" t="n">
        <f aca="false">A4462+1</f>
        <v>4463</v>
      </c>
      <c r="B4463" s="1" t="s">
        <v>8853</v>
      </c>
      <c r="C4463" s="1" t="s">
        <v>8854</v>
      </c>
    </row>
    <row r="4464" customFormat="false" ht="15" hidden="false" customHeight="false" outlineLevel="0" collapsed="false">
      <c r="A4464" s="0" t="n">
        <f aca="false">A4463+1</f>
        <v>4464</v>
      </c>
      <c r="B4464" s="1" t="s">
        <v>8855</v>
      </c>
      <c r="C4464" s="1" t="s">
        <v>8856</v>
      </c>
    </row>
    <row r="4465" customFormat="false" ht="15" hidden="false" customHeight="false" outlineLevel="0" collapsed="false">
      <c r="A4465" s="0" t="n">
        <f aca="false">A4464+1</f>
        <v>4465</v>
      </c>
      <c r="B4465" s="1" t="s">
        <v>8857</v>
      </c>
      <c r="C4465" s="1" t="s">
        <v>8858</v>
      </c>
    </row>
    <row r="4466" customFormat="false" ht="15" hidden="false" customHeight="false" outlineLevel="0" collapsed="false">
      <c r="A4466" s="0" t="n">
        <f aca="false">A4465+1</f>
        <v>4466</v>
      </c>
      <c r="B4466" s="1" t="s">
        <v>8859</v>
      </c>
      <c r="C4466" s="1" t="s">
        <v>8860</v>
      </c>
    </row>
    <row r="4467" customFormat="false" ht="15" hidden="false" customHeight="false" outlineLevel="0" collapsed="false">
      <c r="A4467" s="0" t="n">
        <f aca="false">A4466+1</f>
        <v>4467</v>
      </c>
      <c r="B4467" s="1" t="s">
        <v>8861</v>
      </c>
      <c r="C4467" s="1" t="s">
        <v>8862</v>
      </c>
    </row>
    <row r="4468" customFormat="false" ht="15" hidden="false" customHeight="false" outlineLevel="0" collapsed="false">
      <c r="A4468" s="0" t="n">
        <f aca="false">A4467+1</f>
        <v>4468</v>
      </c>
      <c r="B4468" s="1" t="s">
        <v>8863</v>
      </c>
      <c r="C4468" s="1" t="s">
        <v>8864</v>
      </c>
    </row>
    <row r="4469" customFormat="false" ht="15" hidden="false" customHeight="false" outlineLevel="0" collapsed="false">
      <c r="A4469" s="0" t="n">
        <f aca="false">A4468+1</f>
        <v>4469</v>
      </c>
      <c r="B4469" s="1" t="s">
        <v>8865</v>
      </c>
      <c r="C4469" s="1" t="s">
        <v>8866</v>
      </c>
    </row>
    <row r="4470" customFormat="false" ht="15" hidden="false" customHeight="false" outlineLevel="0" collapsed="false">
      <c r="A4470" s="0" t="n">
        <f aca="false">A4469+1</f>
        <v>4470</v>
      </c>
      <c r="B4470" s="1" t="s">
        <v>8867</v>
      </c>
      <c r="C4470" s="1" t="s">
        <v>8868</v>
      </c>
    </row>
    <row r="4471" customFormat="false" ht="15" hidden="false" customHeight="false" outlineLevel="0" collapsed="false">
      <c r="A4471" s="0" t="n">
        <f aca="false">A4470+1</f>
        <v>4471</v>
      </c>
      <c r="B4471" s="1" t="s">
        <v>8869</v>
      </c>
      <c r="C4471" s="1" t="s">
        <v>8870</v>
      </c>
    </row>
    <row r="4472" customFormat="false" ht="15" hidden="false" customHeight="false" outlineLevel="0" collapsed="false">
      <c r="A4472" s="0" t="n">
        <f aca="false">A4471+1</f>
        <v>4472</v>
      </c>
      <c r="B4472" s="1" t="s">
        <v>8871</v>
      </c>
      <c r="C4472" s="1" t="s">
        <v>8872</v>
      </c>
    </row>
    <row r="4473" customFormat="false" ht="15" hidden="false" customHeight="false" outlineLevel="0" collapsed="false">
      <c r="A4473" s="0" t="n">
        <f aca="false">A4472+1</f>
        <v>4473</v>
      </c>
      <c r="B4473" s="1" t="s">
        <v>8873</v>
      </c>
      <c r="C4473" s="1" t="s">
        <v>8874</v>
      </c>
    </row>
    <row r="4474" customFormat="false" ht="15" hidden="false" customHeight="false" outlineLevel="0" collapsed="false">
      <c r="A4474" s="0" t="n">
        <f aca="false">A4473+1</f>
        <v>4474</v>
      </c>
      <c r="B4474" s="1" t="s">
        <v>8875</v>
      </c>
      <c r="C4474" s="1" t="s">
        <v>8876</v>
      </c>
    </row>
    <row r="4475" customFormat="false" ht="15" hidden="false" customHeight="false" outlineLevel="0" collapsed="false">
      <c r="A4475" s="0" t="n">
        <f aca="false">A4474+1</f>
        <v>4475</v>
      </c>
      <c r="B4475" s="1" t="s">
        <v>8877</v>
      </c>
      <c r="C4475" s="1" t="s">
        <v>8878</v>
      </c>
    </row>
    <row r="4476" customFormat="false" ht="15" hidden="false" customHeight="false" outlineLevel="0" collapsed="false">
      <c r="A4476" s="0" t="n">
        <f aca="false">A4475+1</f>
        <v>4476</v>
      </c>
      <c r="B4476" s="1" t="s">
        <v>8879</v>
      </c>
      <c r="C4476" s="1" t="s">
        <v>8880</v>
      </c>
    </row>
    <row r="4477" customFormat="false" ht="15" hidden="false" customHeight="false" outlineLevel="0" collapsed="false">
      <c r="A4477" s="0" t="n">
        <f aca="false">A4476+1</f>
        <v>4477</v>
      </c>
      <c r="B4477" s="1" t="s">
        <v>8881</v>
      </c>
      <c r="C4477" s="1" t="s">
        <v>8882</v>
      </c>
    </row>
    <row r="4478" customFormat="false" ht="15" hidden="false" customHeight="false" outlineLevel="0" collapsed="false">
      <c r="A4478" s="0" t="n">
        <f aca="false">A4477+1</f>
        <v>4478</v>
      </c>
      <c r="B4478" s="1" t="s">
        <v>8883</v>
      </c>
      <c r="C4478" s="1" t="s">
        <v>8884</v>
      </c>
    </row>
    <row r="4479" customFormat="false" ht="15" hidden="false" customHeight="false" outlineLevel="0" collapsed="false">
      <c r="A4479" s="0" t="n">
        <f aca="false">A4478+1</f>
        <v>4479</v>
      </c>
      <c r="B4479" s="1" t="s">
        <v>8885</v>
      </c>
      <c r="C4479" s="1" t="s">
        <v>8886</v>
      </c>
    </row>
    <row r="4480" customFormat="false" ht="15" hidden="false" customHeight="false" outlineLevel="0" collapsed="false">
      <c r="A4480" s="0" t="n">
        <f aca="false">A4479+1</f>
        <v>4480</v>
      </c>
      <c r="B4480" s="1" t="s">
        <v>8887</v>
      </c>
      <c r="C4480" s="1" t="s">
        <v>8888</v>
      </c>
    </row>
    <row r="4481" customFormat="false" ht="15" hidden="false" customHeight="false" outlineLevel="0" collapsed="false">
      <c r="A4481" s="0" t="n">
        <f aca="false">A4480+1</f>
        <v>4481</v>
      </c>
      <c r="B4481" s="1" t="s">
        <v>8889</v>
      </c>
      <c r="C4481" s="1" t="s">
        <v>8890</v>
      </c>
    </row>
    <row r="4482" customFormat="false" ht="15" hidden="false" customHeight="false" outlineLevel="0" collapsed="false">
      <c r="A4482" s="0" t="n">
        <f aca="false">A4481+1</f>
        <v>4482</v>
      </c>
      <c r="B4482" s="1" t="s">
        <v>8891</v>
      </c>
      <c r="C4482" s="1" t="s">
        <v>8892</v>
      </c>
    </row>
    <row r="4483" customFormat="false" ht="15" hidden="false" customHeight="false" outlineLevel="0" collapsed="false">
      <c r="A4483" s="0" t="n">
        <f aca="false">A4482+1</f>
        <v>4483</v>
      </c>
      <c r="B4483" s="1" t="s">
        <v>8893</v>
      </c>
      <c r="C4483" s="1" t="s">
        <v>8894</v>
      </c>
    </row>
    <row r="4484" customFormat="false" ht="15" hidden="false" customHeight="false" outlineLevel="0" collapsed="false">
      <c r="A4484" s="0" t="n">
        <f aca="false">A4483+1</f>
        <v>4484</v>
      </c>
      <c r="B4484" s="1" t="s">
        <v>8895</v>
      </c>
      <c r="C4484" s="1" t="s">
        <v>8896</v>
      </c>
    </row>
    <row r="4485" customFormat="false" ht="15" hidden="false" customHeight="false" outlineLevel="0" collapsed="false">
      <c r="A4485" s="0" t="n">
        <f aca="false">A4484+1</f>
        <v>4485</v>
      </c>
      <c r="B4485" s="1" t="s">
        <v>8897</v>
      </c>
      <c r="C4485" s="1" t="s">
        <v>8898</v>
      </c>
    </row>
    <row r="4486" customFormat="false" ht="15" hidden="false" customHeight="false" outlineLevel="0" collapsed="false">
      <c r="A4486" s="0" t="n">
        <f aca="false">A4485+1</f>
        <v>4486</v>
      </c>
      <c r="B4486" s="1" t="s">
        <v>8899</v>
      </c>
      <c r="C4486" s="1" t="s">
        <v>8900</v>
      </c>
    </row>
    <row r="4487" customFormat="false" ht="15" hidden="false" customHeight="false" outlineLevel="0" collapsed="false">
      <c r="A4487" s="0" t="n">
        <f aca="false">A4486+1</f>
        <v>4487</v>
      </c>
      <c r="B4487" s="1" t="s">
        <v>8901</v>
      </c>
      <c r="C4487" s="1" t="s">
        <v>8902</v>
      </c>
    </row>
    <row r="4488" customFormat="false" ht="15" hidden="false" customHeight="false" outlineLevel="0" collapsed="false">
      <c r="A4488" s="0" t="n">
        <f aca="false">A4487+1</f>
        <v>4488</v>
      </c>
      <c r="B4488" s="1" t="s">
        <v>8903</v>
      </c>
      <c r="C4488" s="1" t="s">
        <v>8904</v>
      </c>
    </row>
    <row r="4489" customFormat="false" ht="15" hidden="false" customHeight="false" outlineLevel="0" collapsed="false">
      <c r="A4489" s="0" t="n">
        <f aca="false">A4488+1</f>
        <v>4489</v>
      </c>
      <c r="B4489" s="1" t="s">
        <v>8905</v>
      </c>
      <c r="C4489" s="1" t="s">
        <v>8906</v>
      </c>
    </row>
    <row r="4490" customFormat="false" ht="15" hidden="false" customHeight="false" outlineLevel="0" collapsed="false">
      <c r="A4490" s="0" t="n">
        <f aca="false">A4489+1</f>
        <v>4490</v>
      </c>
      <c r="B4490" s="1" t="s">
        <v>8907</v>
      </c>
      <c r="C4490" s="1" t="s">
        <v>8908</v>
      </c>
    </row>
    <row r="4491" customFormat="false" ht="15" hidden="false" customHeight="false" outlineLevel="0" collapsed="false">
      <c r="A4491" s="0" t="n">
        <f aca="false">A4490+1</f>
        <v>4491</v>
      </c>
      <c r="B4491" s="1" t="s">
        <v>8909</v>
      </c>
      <c r="C4491" s="1" t="s">
        <v>8910</v>
      </c>
    </row>
    <row r="4492" customFormat="false" ht="15" hidden="false" customHeight="false" outlineLevel="0" collapsed="false">
      <c r="A4492" s="0" t="n">
        <f aca="false">A4491+1</f>
        <v>4492</v>
      </c>
      <c r="B4492" s="1" t="s">
        <v>8911</v>
      </c>
      <c r="C4492" s="1" t="s">
        <v>8912</v>
      </c>
    </row>
    <row r="4493" customFormat="false" ht="15" hidden="false" customHeight="false" outlineLevel="0" collapsed="false">
      <c r="A4493" s="0" t="n">
        <f aca="false">A4492+1</f>
        <v>4493</v>
      </c>
      <c r="B4493" s="1" t="s">
        <v>8913</v>
      </c>
      <c r="C4493" s="1" t="s">
        <v>8914</v>
      </c>
    </row>
    <row r="4494" customFormat="false" ht="15" hidden="false" customHeight="false" outlineLevel="0" collapsed="false">
      <c r="A4494" s="0" t="n">
        <f aca="false">A4493+1</f>
        <v>4494</v>
      </c>
      <c r="B4494" s="1" t="s">
        <v>8915</v>
      </c>
      <c r="C4494" s="1" t="s">
        <v>8916</v>
      </c>
    </row>
    <row r="4495" customFormat="false" ht="15" hidden="false" customHeight="false" outlineLevel="0" collapsed="false">
      <c r="A4495" s="0" t="n">
        <f aca="false">A4494+1</f>
        <v>4495</v>
      </c>
      <c r="B4495" s="1" t="s">
        <v>8917</v>
      </c>
      <c r="C4495" s="1" t="s">
        <v>8918</v>
      </c>
    </row>
    <row r="4496" customFormat="false" ht="15" hidden="false" customHeight="false" outlineLevel="0" collapsed="false">
      <c r="A4496" s="0" t="n">
        <f aca="false">A4495+1</f>
        <v>4496</v>
      </c>
      <c r="B4496" s="1" t="s">
        <v>8919</v>
      </c>
      <c r="C4496" s="1" t="s">
        <v>8920</v>
      </c>
    </row>
    <row r="4497" customFormat="false" ht="15" hidden="false" customHeight="false" outlineLevel="0" collapsed="false">
      <c r="A4497" s="0" t="n">
        <f aca="false">A4496+1</f>
        <v>4497</v>
      </c>
      <c r="B4497" s="1" t="s">
        <v>8921</v>
      </c>
      <c r="C4497" s="1" t="s">
        <v>8922</v>
      </c>
    </row>
    <row r="4498" customFormat="false" ht="15" hidden="false" customHeight="false" outlineLevel="0" collapsed="false">
      <c r="A4498" s="0" t="n">
        <f aca="false">A4497+1</f>
        <v>4498</v>
      </c>
      <c r="B4498" s="1" t="s">
        <v>8923</v>
      </c>
      <c r="C4498" s="1" t="s">
        <v>8924</v>
      </c>
    </row>
    <row r="4499" customFormat="false" ht="15" hidden="false" customHeight="false" outlineLevel="0" collapsed="false">
      <c r="A4499" s="0" t="n">
        <f aca="false">A4498+1</f>
        <v>4499</v>
      </c>
      <c r="B4499" s="1" t="s">
        <v>8925</v>
      </c>
      <c r="C4499" s="1" t="s">
        <v>8926</v>
      </c>
    </row>
    <row r="4500" customFormat="false" ht="15" hidden="false" customHeight="false" outlineLevel="0" collapsed="false">
      <c r="A4500" s="0" t="n">
        <f aca="false">A4499+1</f>
        <v>4500</v>
      </c>
      <c r="B4500" s="1" t="s">
        <v>8927</v>
      </c>
      <c r="C4500" s="1" t="s">
        <v>8928</v>
      </c>
    </row>
    <row r="4501" customFormat="false" ht="15" hidden="false" customHeight="false" outlineLevel="0" collapsed="false">
      <c r="A4501" s="0" t="n">
        <f aca="false">A4500+1</f>
        <v>4501</v>
      </c>
      <c r="B4501" s="1" t="s">
        <v>8929</v>
      </c>
      <c r="C4501" s="1" t="s">
        <v>8930</v>
      </c>
    </row>
    <row r="4502" customFormat="false" ht="15" hidden="false" customHeight="false" outlineLevel="0" collapsed="false">
      <c r="A4502" s="0" t="n">
        <f aca="false">A4501+1</f>
        <v>4502</v>
      </c>
      <c r="B4502" s="1" t="s">
        <v>8931</v>
      </c>
      <c r="C4502" s="1" t="s">
        <v>8932</v>
      </c>
    </row>
    <row r="4503" customFormat="false" ht="15" hidden="false" customHeight="false" outlineLevel="0" collapsed="false">
      <c r="A4503" s="0" t="n">
        <f aca="false">A4502+1</f>
        <v>4503</v>
      </c>
      <c r="B4503" s="1" t="s">
        <v>8933</v>
      </c>
      <c r="C4503" s="1" t="s">
        <v>8934</v>
      </c>
    </row>
    <row r="4504" customFormat="false" ht="15" hidden="false" customHeight="false" outlineLevel="0" collapsed="false">
      <c r="A4504" s="0" t="n">
        <f aca="false">A4503+1</f>
        <v>4504</v>
      </c>
      <c r="B4504" s="1" t="s">
        <v>8935</v>
      </c>
      <c r="C4504" s="1" t="s">
        <v>8936</v>
      </c>
    </row>
    <row r="4505" customFormat="false" ht="15" hidden="false" customHeight="false" outlineLevel="0" collapsed="false">
      <c r="A4505" s="0" t="n">
        <f aca="false">A4504+1</f>
        <v>4505</v>
      </c>
      <c r="B4505" s="1" t="s">
        <v>8937</v>
      </c>
      <c r="C4505" s="1" t="s">
        <v>8938</v>
      </c>
    </row>
    <row r="4506" customFormat="false" ht="15" hidden="false" customHeight="false" outlineLevel="0" collapsed="false">
      <c r="A4506" s="0" t="n">
        <f aca="false">A4505+1</f>
        <v>4506</v>
      </c>
      <c r="B4506" s="1" t="s">
        <v>8939</v>
      </c>
      <c r="C4506" s="1" t="s">
        <v>8940</v>
      </c>
    </row>
    <row r="4507" customFormat="false" ht="15" hidden="false" customHeight="false" outlineLevel="0" collapsed="false">
      <c r="A4507" s="0" t="n">
        <f aca="false">A4506+1</f>
        <v>4507</v>
      </c>
      <c r="B4507" s="1" t="s">
        <v>8941</v>
      </c>
      <c r="C4507" s="1" t="s">
        <v>8942</v>
      </c>
    </row>
    <row r="4508" customFormat="false" ht="15" hidden="false" customHeight="false" outlineLevel="0" collapsed="false">
      <c r="A4508" s="0" t="n">
        <f aca="false">A4507+1</f>
        <v>4508</v>
      </c>
      <c r="B4508" s="1" t="s">
        <v>8943</v>
      </c>
      <c r="C4508" s="1" t="s">
        <v>8944</v>
      </c>
    </row>
    <row r="4509" customFormat="false" ht="15" hidden="false" customHeight="false" outlineLevel="0" collapsed="false">
      <c r="A4509" s="0" t="n">
        <f aca="false">A4508+1</f>
        <v>4509</v>
      </c>
      <c r="B4509" s="1" t="s">
        <v>8945</v>
      </c>
      <c r="C4509" s="1" t="s">
        <v>8946</v>
      </c>
    </row>
    <row r="4510" customFormat="false" ht="15" hidden="false" customHeight="false" outlineLevel="0" collapsed="false">
      <c r="A4510" s="0" t="n">
        <f aca="false">A4509+1</f>
        <v>4510</v>
      </c>
      <c r="B4510" s="1" t="s">
        <v>8947</v>
      </c>
      <c r="C4510" s="1" t="s">
        <v>8948</v>
      </c>
    </row>
    <row r="4511" customFormat="false" ht="15" hidden="false" customHeight="false" outlineLevel="0" collapsed="false">
      <c r="A4511" s="0" t="n">
        <f aca="false">A4510+1</f>
        <v>4511</v>
      </c>
      <c r="B4511" s="1" t="s">
        <v>8949</v>
      </c>
      <c r="C4511" s="1" t="s">
        <v>8950</v>
      </c>
    </row>
    <row r="4512" customFormat="false" ht="15" hidden="false" customHeight="false" outlineLevel="0" collapsed="false">
      <c r="A4512" s="0" t="n">
        <f aca="false">A4511+1</f>
        <v>4512</v>
      </c>
      <c r="B4512" s="1" t="s">
        <v>8951</v>
      </c>
      <c r="C4512" s="1" t="s">
        <v>8952</v>
      </c>
    </row>
    <row r="4513" customFormat="false" ht="15" hidden="false" customHeight="false" outlineLevel="0" collapsed="false">
      <c r="A4513" s="0" t="n">
        <f aca="false">A4512+1</f>
        <v>4513</v>
      </c>
      <c r="B4513" s="1" t="s">
        <v>8953</v>
      </c>
      <c r="C4513" s="1" t="s">
        <v>8954</v>
      </c>
    </row>
    <row r="4514" customFormat="false" ht="15" hidden="false" customHeight="false" outlineLevel="0" collapsed="false">
      <c r="A4514" s="0" t="n">
        <f aca="false">A4513+1</f>
        <v>4514</v>
      </c>
      <c r="B4514" s="1" t="s">
        <v>8955</v>
      </c>
      <c r="C4514" s="1" t="s">
        <v>8956</v>
      </c>
    </row>
    <row r="4515" customFormat="false" ht="15" hidden="false" customHeight="false" outlineLevel="0" collapsed="false">
      <c r="A4515" s="0" t="n">
        <f aca="false">A4514+1</f>
        <v>4515</v>
      </c>
      <c r="B4515" s="1" t="s">
        <v>8957</v>
      </c>
      <c r="C4515" s="1" t="s">
        <v>8958</v>
      </c>
    </row>
    <row r="4516" customFormat="false" ht="15" hidden="false" customHeight="false" outlineLevel="0" collapsed="false">
      <c r="A4516" s="0" t="n">
        <f aca="false">A4515+1</f>
        <v>4516</v>
      </c>
      <c r="B4516" s="1" t="s">
        <v>8959</v>
      </c>
      <c r="C4516" s="1" t="s">
        <v>8960</v>
      </c>
    </row>
    <row r="4517" customFormat="false" ht="15" hidden="false" customHeight="false" outlineLevel="0" collapsed="false">
      <c r="A4517" s="0" t="n">
        <f aca="false">A4516+1</f>
        <v>4517</v>
      </c>
      <c r="B4517" s="1" t="s">
        <v>8961</v>
      </c>
      <c r="C4517" s="1" t="s">
        <v>8962</v>
      </c>
    </row>
    <row r="4518" customFormat="false" ht="15" hidden="false" customHeight="false" outlineLevel="0" collapsed="false">
      <c r="A4518" s="0" t="n">
        <f aca="false">A4517+1</f>
        <v>4518</v>
      </c>
      <c r="B4518" s="1" t="s">
        <v>8963</v>
      </c>
      <c r="C4518" s="1" t="s">
        <v>8964</v>
      </c>
    </row>
    <row r="4519" customFormat="false" ht="15" hidden="false" customHeight="false" outlineLevel="0" collapsed="false">
      <c r="A4519" s="0" t="n">
        <f aca="false">A4518+1</f>
        <v>4519</v>
      </c>
      <c r="B4519" s="1" t="s">
        <v>8965</v>
      </c>
      <c r="C4519" s="1" t="s">
        <v>8966</v>
      </c>
    </row>
    <row r="4520" customFormat="false" ht="15" hidden="false" customHeight="false" outlineLevel="0" collapsed="false">
      <c r="A4520" s="0" t="n">
        <f aca="false">A4519+1</f>
        <v>4520</v>
      </c>
      <c r="B4520" s="1" t="s">
        <v>8967</v>
      </c>
      <c r="C4520" s="1" t="s">
        <v>8968</v>
      </c>
    </row>
    <row r="4521" customFormat="false" ht="15" hidden="false" customHeight="false" outlineLevel="0" collapsed="false">
      <c r="A4521" s="0" t="n">
        <f aca="false">A4520+1</f>
        <v>4521</v>
      </c>
      <c r="B4521" s="1" t="s">
        <v>8969</v>
      </c>
      <c r="C4521" s="1" t="s">
        <v>8970</v>
      </c>
    </row>
    <row r="4522" customFormat="false" ht="15" hidden="false" customHeight="false" outlineLevel="0" collapsed="false">
      <c r="A4522" s="0" t="n">
        <f aca="false">A4521+1</f>
        <v>4522</v>
      </c>
      <c r="B4522" s="1" t="s">
        <v>8971</v>
      </c>
      <c r="C4522" s="1" t="s">
        <v>8972</v>
      </c>
    </row>
    <row r="4523" customFormat="false" ht="15" hidden="false" customHeight="false" outlineLevel="0" collapsed="false">
      <c r="A4523" s="0" t="n">
        <f aca="false">A4522+1</f>
        <v>4523</v>
      </c>
      <c r="B4523" s="1" t="s">
        <v>8973</v>
      </c>
      <c r="C4523" s="1" t="s">
        <v>8974</v>
      </c>
    </row>
    <row r="4524" customFormat="false" ht="15" hidden="false" customHeight="false" outlineLevel="0" collapsed="false">
      <c r="A4524" s="0" t="n">
        <f aca="false">A4523+1</f>
        <v>4524</v>
      </c>
      <c r="B4524" s="1" t="s">
        <v>8975</v>
      </c>
      <c r="C4524" s="1" t="s">
        <v>8976</v>
      </c>
    </row>
    <row r="4525" customFormat="false" ht="15" hidden="false" customHeight="false" outlineLevel="0" collapsed="false">
      <c r="A4525" s="0" t="n">
        <f aca="false">A4524+1</f>
        <v>4525</v>
      </c>
      <c r="B4525" s="1" t="s">
        <v>8977</v>
      </c>
      <c r="C4525" s="1" t="s">
        <v>8978</v>
      </c>
    </row>
    <row r="4526" customFormat="false" ht="15" hidden="false" customHeight="false" outlineLevel="0" collapsed="false">
      <c r="A4526" s="0" t="n">
        <f aca="false">A4525+1</f>
        <v>4526</v>
      </c>
      <c r="B4526" s="1" t="s">
        <v>8979</v>
      </c>
      <c r="C4526" s="1" t="s">
        <v>8980</v>
      </c>
    </row>
    <row r="4527" customFormat="false" ht="15" hidden="false" customHeight="false" outlineLevel="0" collapsed="false">
      <c r="A4527" s="0" t="n">
        <f aca="false">A4526+1</f>
        <v>4527</v>
      </c>
      <c r="B4527" s="1" t="s">
        <v>8981</v>
      </c>
      <c r="C4527" s="1" t="s">
        <v>8982</v>
      </c>
    </row>
    <row r="4528" customFormat="false" ht="15" hidden="false" customHeight="false" outlineLevel="0" collapsed="false">
      <c r="A4528" s="0" t="n">
        <f aca="false">A4527+1</f>
        <v>4528</v>
      </c>
      <c r="B4528" s="1" t="s">
        <v>8983</v>
      </c>
      <c r="C4528" s="1" t="s">
        <v>8984</v>
      </c>
    </row>
    <row r="4529" customFormat="false" ht="15" hidden="false" customHeight="false" outlineLevel="0" collapsed="false">
      <c r="A4529" s="0" t="n">
        <f aca="false">A4528+1</f>
        <v>4529</v>
      </c>
      <c r="B4529" s="1" t="s">
        <v>8985</v>
      </c>
      <c r="C4529" s="1" t="s">
        <v>8986</v>
      </c>
    </row>
    <row r="4530" customFormat="false" ht="15" hidden="false" customHeight="false" outlineLevel="0" collapsed="false">
      <c r="A4530" s="0" t="n">
        <f aca="false">A4529+1</f>
        <v>4530</v>
      </c>
      <c r="B4530" s="1" t="s">
        <v>8987</v>
      </c>
      <c r="C4530" s="1" t="s">
        <v>8988</v>
      </c>
    </row>
    <row r="4531" customFormat="false" ht="15" hidden="false" customHeight="false" outlineLevel="0" collapsed="false">
      <c r="A4531" s="0" t="n">
        <f aca="false">A4530+1</f>
        <v>4531</v>
      </c>
      <c r="B4531" s="1" t="s">
        <v>8989</v>
      </c>
      <c r="C4531" s="1" t="s">
        <v>8990</v>
      </c>
    </row>
    <row r="4532" customFormat="false" ht="15" hidden="false" customHeight="false" outlineLevel="0" collapsed="false">
      <c r="A4532" s="0" t="n">
        <f aca="false">A4531+1</f>
        <v>4532</v>
      </c>
      <c r="B4532" s="1" t="s">
        <v>8991</v>
      </c>
      <c r="C4532" s="1" t="s">
        <v>8992</v>
      </c>
    </row>
    <row r="4533" customFormat="false" ht="15" hidden="false" customHeight="false" outlineLevel="0" collapsed="false">
      <c r="A4533" s="0" t="n">
        <f aca="false">A4532+1</f>
        <v>4533</v>
      </c>
      <c r="B4533" s="1" t="s">
        <v>8993</v>
      </c>
      <c r="C4533" s="1" t="s">
        <v>8994</v>
      </c>
    </row>
    <row r="4534" customFormat="false" ht="15" hidden="false" customHeight="false" outlineLevel="0" collapsed="false">
      <c r="A4534" s="0" t="n">
        <f aca="false">A4533+1</f>
        <v>4534</v>
      </c>
      <c r="B4534" s="1" t="s">
        <v>8995</v>
      </c>
      <c r="C4534" s="1" t="s">
        <v>8996</v>
      </c>
    </row>
    <row r="4535" customFormat="false" ht="15" hidden="false" customHeight="false" outlineLevel="0" collapsed="false">
      <c r="A4535" s="0" t="n">
        <f aca="false">A4534+1</f>
        <v>4535</v>
      </c>
      <c r="B4535" s="1" t="s">
        <v>8997</v>
      </c>
      <c r="C4535" s="1" t="s">
        <v>8998</v>
      </c>
    </row>
    <row r="4536" customFormat="false" ht="15" hidden="false" customHeight="false" outlineLevel="0" collapsed="false">
      <c r="A4536" s="0" t="n">
        <f aca="false">A4535+1</f>
        <v>4536</v>
      </c>
      <c r="B4536" s="1" t="s">
        <v>8999</v>
      </c>
      <c r="C4536" s="1" t="s">
        <v>9000</v>
      </c>
    </row>
    <row r="4537" customFormat="false" ht="15" hidden="false" customHeight="false" outlineLevel="0" collapsed="false">
      <c r="A4537" s="0" t="n">
        <f aca="false">A4536+1</f>
        <v>4537</v>
      </c>
      <c r="B4537" s="1" t="s">
        <v>9001</v>
      </c>
      <c r="C4537" s="1" t="s">
        <v>9002</v>
      </c>
    </row>
    <row r="4538" customFormat="false" ht="15" hidden="false" customHeight="false" outlineLevel="0" collapsed="false">
      <c r="A4538" s="0" t="n">
        <f aca="false">A4537+1</f>
        <v>4538</v>
      </c>
      <c r="B4538" s="1" t="s">
        <v>9003</v>
      </c>
      <c r="C4538" s="1" t="s">
        <v>9004</v>
      </c>
    </row>
    <row r="4539" customFormat="false" ht="15" hidden="false" customHeight="false" outlineLevel="0" collapsed="false">
      <c r="A4539" s="0" t="n">
        <f aca="false">A4538+1</f>
        <v>4539</v>
      </c>
      <c r="B4539" s="1" t="s">
        <v>9005</v>
      </c>
      <c r="C4539" s="1" t="s">
        <v>9006</v>
      </c>
    </row>
    <row r="4540" customFormat="false" ht="15" hidden="false" customHeight="false" outlineLevel="0" collapsed="false">
      <c r="A4540" s="0" t="n">
        <f aca="false">A4539+1</f>
        <v>4540</v>
      </c>
      <c r="B4540" s="1" t="s">
        <v>9007</v>
      </c>
      <c r="C4540" s="1" t="s">
        <v>9008</v>
      </c>
    </row>
    <row r="4541" customFormat="false" ht="15" hidden="false" customHeight="false" outlineLevel="0" collapsed="false">
      <c r="A4541" s="0" t="n">
        <f aca="false">A4540+1</f>
        <v>4541</v>
      </c>
      <c r="B4541" s="1" t="s">
        <v>9009</v>
      </c>
      <c r="C4541" s="1" t="s">
        <v>9010</v>
      </c>
    </row>
    <row r="4542" customFormat="false" ht="15" hidden="false" customHeight="false" outlineLevel="0" collapsed="false">
      <c r="A4542" s="0" t="n">
        <f aca="false">A4541+1</f>
        <v>4542</v>
      </c>
      <c r="B4542" s="1" t="s">
        <v>9011</v>
      </c>
      <c r="C4542" s="1" t="s">
        <v>9012</v>
      </c>
    </row>
    <row r="4543" customFormat="false" ht="15" hidden="false" customHeight="false" outlineLevel="0" collapsed="false">
      <c r="A4543" s="0" t="n">
        <f aca="false">A4542+1</f>
        <v>4543</v>
      </c>
      <c r="B4543" s="1" t="s">
        <v>9013</v>
      </c>
      <c r="C4543" s="1" t="s">
        <v>9014</v>
      </c>
    </row>
    <row r="4544" customFormat="false" ht="15" hidden="false" customHeight="false" outlineLevel="0" collapsed="false">
      <c r="A4544" s="0" t="n">
        <f aca="false">A4543+1</f>
        <v>4544</v>
      </c>
      <c r="B4544" s="1" t="s">
        <v>9015</v>
      </c>
      <c r="C4544" s="1" t="s">
        <v>9016</v>
      </c>
    </row>
    <row r="4545" customFormat="false" ht="15" hidden="false" customHeight="false" outlineLevel="0" collapsed="false">
      <c r="A4545" s="0" t="n">
        <f aca="false">A4544+1</f>
        <v>4545</v>
      </c>
      <c r="B4545" s="1" t="s">
        <v>9017</v>
      </c>
      <c r="C4545" s="1" t="s">
        <v>9018</v>
      </c>
    </row>
    <row r="4546" customFormat="false" ht="15" hidden="false" customHeight="false" outlineLevel="0" collapsed="false">
      <c r="A4546" s="0" t="n">
        <f aca="false">A4545+1</f>
        <v>4546</v>
      </c>
      <c r="B4546" s="1" t="s">
        <v>9019</v>
      </c>
      <c r="C4546" s="1" t="s">
        <v>9020</v>
      </c>
    </row>
    <row r="4547" customFormat="false" ht="15" hidden="false" customHeight="false" outlineLevel="0" collapsed="false">
      <c r="A4547" s="0" t="n">
        <f aca="false">A4546+1</f>
        <v>4547</v>
      </c>
      <c r="B4547" s="1" t="s">
        <v>9021</v>
      </c>
      <c r="C4547" s="1" t="s">
        <v>9022</v>
      </c>
    </row>
    <row r="4548" customFormat="false" ht="15" hidden="false" customHeight="false" outlineLevel="0" collapsed="false">
      <c r="A4548" s="0" t="n">
        <f aca="false">A4547+1</f>
        <v>4548</v>
      </c>
      <c r="B4548" s="1" t="s">
        <v>9023</v>
      </c>
      <c r="C4548" s="1" t="s">
        <v>9024</v>
      </c>
    </row>
    <row r="4549" customFormat="false" ht="15" hidden="false" customHeight="false" outlineLevel="0" collapsed="false">
      <c r="A4549" s="0" t="n">
        <f aca="false">A4548+1</f>
        <v>4549</v>
      </c>
      <c r="B4549" s="1" t="s">
        <v>9025</v>
      </c>
      <c r="C4549" s="1" t="s">
        <v>9026</v>
      </c>
    </row>
    <row r="4550" customFormat="false" ht="15" hidden="false" customHeight="false" outlineLevel="0" collapsed="false">
      <c r="A4550" s="0" t="n">
        <f aca="false">A4549+1</f>
        <v>4550</v>
      </c>
      <c r="B4550" s="1" t="s">
        <v>9027</v>
      </c>
      <c r="C4550" s="1" t="s">
        <v>9028</v>
      </c>
    </row>
    <row r="4551" customFormat="false" ht="15" hidden="false" customHeight="false" outlineLevel="0" collapsed="false">
      <c r="A4551" s="0" t="n">
        <f aca="false">A4550+1</f>
        <v>4551</v>
      </c>
      <c r="B4551" s="1" t="s">
        <v>9029</v>
      </c>
      <c r="C4551" s="1" t="s">
        <v>9030</v>
      </c>
    </row>
    <row r="4552" customFormat="false" ht="15" hidden="false" customHeight="false" outlineLevel="0" collapsed="false">
      <c r="A4552" s="0" t="n">
        <f aca="false">A4551+1</f>
        <v>4552</v>
      </c>
      <c r="B4552" s="1" t="s">
        <v>9031</v>
      </c>
      <c r="C4552" s="1" t="s">
        <v>9032</v>
      </c>
    </row>
    <row r="4553" customFormat="false" ht="15" hidden="false" customHeight="false" outlineLevel="0" collapsed="false">
      <c r="A4553" s="0" t="n">
        <f aca="false">A4552+1</f>
        <v>4553</v>
      </c>
      <c r="B4553" s="1" t="s">
        <v>9033</v>
      </c>
      <c r="C4553" s="1" t="s">
        <v>9034</v>
      </c>
    </row>
    <row r="4554" customFormat="false" ht="15" hidden="false" customHeight="false" outlineLevel="0" collapsed="false">
      <c r="A4554" s="0" t="n">
        <f aca="false">A4553+1</f>
        <v>4554</v>
      </c>
      <c r="B4554" s="1" t="s">
        <v>9035</v>
      </c>
      <c r="C4554" s="1" t="s">
        <v>9036</v>
      </c>
    </row>
    <row r="4555" customFormat="false" ht="15" hidden="false" customHeight="false" outlineLevel="0" collapsed="false">
      <c r="A4555" s="0" t="n">
        <f aca="false">A4554+1</f>
        <v>4555</v>
      </c>
      <c r="B4555" s="1" t="s">
        <v>9037</v>
      </c>
      <c r="C4555" s="1" t="s">
        <v>9038</v>
      </c>
    </row>
    <row r="4556" customFormat="false" ht="15" hidden="false" customHeight="false" outlineLevel="0" collapsed="false">
      <c r="A4556" s="0" t="n">
        <f aca="false">A4555+1</f>
        <v>4556</v>
      </c>
      <c r="B4556" s="1" t="s">
        <v>9039</v>
      </c>
      <c r="C4556" s="1" t="s">
        <v>9040</v>
      </c>
    </row>
    <row r="4557" customFormat="false" ht="15" hidden="false" customHeight="false" outlineLevel="0" collapsed="false">
      <c r="A4557" s="0" t="n">
        <f aca="false">A4556+1</f>
        <v>4557</v>
      </c>
      <c r="B4557" s="1" t="s">
        <v>9041</v>
      </c>
      <c r="C4557" s="1" t="s">
        <v>9042</v>
      </c>
    </row>
    <row r="4558" customFormat="false" ht="15" hidden="false" customHeight="false" outlineLevel="0" collapsed="false">
      <c r="A4558" s="0" t="n">
        <f aca="false">A4557+1</f>
        <v>4558</v>
      </c>
      <c r="B4558" s="1" t="s">
        <v>9043</v>
      </c>
      <c r="C4558" s="1" t="s">
        <v>9044</v>
      </c>
    </row>
    <row r="4559" customFormat="false" ht="15" hidden="false" customHeight="false" outlineLevel="0" collapsed="false">
      <c r="A4559" s="0" t="n">
        <f aca="false">A4558+1</f>
        <v>4559</v>
      </c>
      <c r="B4559" s="1" t="s">
        <v>9045</v>
      </c>
      <c r="C4559" s="1" t="s">
        <v>9046</v>
      </c>
    </row>
    <row r="4560" customFormat="false" ht="15" hidden="false" customHeight="false" outlineLevel="0" collapsed="false">
      <c r="A4560" s="0" t="n">
        <f aca="false">A4559+1</f>
        <v>4560</v>
      </c>
      <c r="B4560" s="1" t="s">
        <v>9047</v>
      </c>
      <c r="C4560" s="1" t="s">
        <v>9048</v>
      </c>
    </row>
    <row r="4561" customFormat="false" ht="15" hidden="false" customHeight="false" outlineLevel="0" collapsed="false">
      <c r="A4561" s="0" t="n">
        <f aca="false">A4560+1</f>
        <v>4561</v>
      </c>
      <c r="B4561" s="1" t="s">
        <v>9049</v>
      </c>
      <c r="C4561" s="1" t="s">
        <v>9050</v>
      </c>
    </row>
    <row r="4562" customFormat="false" ht="15" hidden="false" customHeight="false" outlineLevel="0" collapsed="false">
      <c r="A4562" s="0" t="n">
        <f aca="false">A4561+1</f>
        <v>4562</v>
      </c>
      <c r="B4562" s="1" t="s">
        <v>9051</v>
      </c>
      <c r="C4562" s="1" t="s">
        <v>9052</v>
      </c>
    </row>
    <row r="4563" customFormat="false" ht="15" hidden="false" customHeight="false" outlineLevel="0" collapsed="false">
      <c r="A4563" s="0" t="n">
        <f aca="false">A4562+1</f>
        <v>4563</v>
      </c>
      <c r="B4563" s="1" t="s">
        <v>9053</v>
      </c>
      <c r="C4563" s="1" t="s">
        <v>9054</v>
      </c>
    </row>
    <row r="4564" customFormat="false" ht="15" hidden="false" customHeight="false" outlineLevel="0" collapsed="false">
      <c r="A4564" s="0" t="n">
        <f aca="false">A4563+1</f>
        <v>4564</v>
      </c>
      <c r="B4564" s="1" t="s">
        <v>9055</v>
      </c>
      <c r="C4564" s="1" t="s">
        <v>9056</v>
      </c>
    </row>
    <row r="4565" customFormat="false" ht="15" hidden="false" customHeight="false" outlineLevel="0" collapsed="false">
      <c r="A4565" s="0" t="n">
        <f aca="false">A4564+1</f>
        <v>4565</v>
      </c>
      <c r="B4565" s="1" t="s">
        <v>9057</v>
      </c>
      <c r="C4565" s="1" t="s">
        <v>9058</v>
      </c>
    </row>
    <row r="4566" customFormat="false" ht="15" hidden="false" customHeight="false" outlineLevel="0" collapsed="false">
      <c r="A4566" s="0" t="n">
        <f aca="false">A4565+1</f>
        <v>4566</v>
      </c>
      <c r="B4566" s="1" t="s">
        <v>9059</v>
      </c>
      <c r="C4566" s="1" t="s">
        <v>9060</v>
      </c>
    </row>
    <row r="4567" customFormat="false" ht="15" hidden="false" customHeight="false" outlineLevel="0" collapsed="false">
      <c r="A4567" s="0" t="n">
        <f aca="false">A4566+1</f>
        <v>4567</v>
      </c>
      <c r="B4567" s="1" t="s">
        <v>9061</v>
      </c>
      <c r="C4567" s="1" t="s">
        <v>9062</v>
      </c>
    </row>
    <row r="4568" customFormat="false" ht="15" hidden="false" customHeight="false" outlineLevel="0" collapsed="false">
      <c r="A4568" s="0" t="n">
        <f aca="false">A4567+1</f>
        <v>4568</v>
      </c>
      <c r="B4568" s="1" t="s">
        <v>9063</v>
      </c>
      <c r="C4568" s="1" t="s">
        <v>9064</v>
      </c>
    </row>
    <row r="4569" customFormat="false" ht="15" hidden="false" customHeight="false" outlineLevel="0" collapsed="false">
      <c r="A4569" s="0" t="n">
        <f aca="false">A4568+1</f>
        <v>4569</v>
      </c>
      <c r="B4569" s="1" t="s">
        <v>9065</v>
      </c>
      <c r="C4569" s="1" t="s">
        <v>9066</v>
      </c>
    </row>
    <row r="4570" customFormat="false" ht="15" hidden="false" customHeight="false" outlineLevel="0" collapsed="false">
      <c r="A4570" s="0" t="n">
        <f aca="false">A4569+1</f>
        <v>4570</v>
      </c>
      <c r="B4570" s="1" t="s">
        <v>9067</v>
      </c>
      <c r="C4570" s="1" t="s">
        <v>9068</v>
      </c>
    </row>
    <row r="4571" customFormat="false" ht="15" hidden="false" customHeight="false" outlineLevel="0" collapsed="false">
      <c r="A4571" s="0" t="n">
        <f aca="false">A4570+1</f>
        <v>4571</v>
      </c>
      <c r="B4571" s="1" t="s">
        <v>9069</v>
      </c>
      <c r="C4571" s="1" t="s">
        <v>9070</v>
      </c>
    </row>
    <row r="4572" customFormat="false" ht="15" hidden="false" customHeight="false" outlineLevel="0" collapsed="false">
      <c r="A4572" s="0" t="n">
        <f aca="false">A4571+1</f>
        <v>4572</v>
      </c>
      <c r="B4572" s="1" t="s">
        <v>9071</v>
      </c>
      <c r="C4572" s="1" t="s">
        <v>9072</v>
      </c>
    </row>
    <row r="4573" customFormat="false" ht="15" hidden="false" customHeight="false" outlineLevel="0" collapsed="false">
      <c r="A4573" s="0" t="n">
        <f aca="false">A4572+1</f>
        <v>4573</v>
      </c>
      <c r="B4573" s="1" t="s">
        <v>9073</v>
      </c>
      <c r="C4573" s="1" t="s">
        <v>9074</v>
      </c>
    </row>
    <row r="4574" customFormat="false" ht="15" hidden="false" customHeight="false" outlineLevel="0" collapsed="false">
      <c r="A4574" s="0" t="n">
        <f aca="false">A4573+1</f>
        <v>4574</v>
      </c>
      <c r="B4574" s="1" t="s">
        <v>9075</v>
      </c>
      <c r="C4574" s="1" t="s">
        <v>9076</v>
      </c>
    </row>
    <row r="4575" customFormat="false" ht="15" hidden="false" customHeight="false" outlineLevel="0" collapsed="false">
      <c r="A4575" s="0" t="n">
        <f aca="false">A4574+1</f>
        <v>4575</v>
      </c>
      <c r="B4575" s="1" t="s">
        <v>9077</v>
      </c>
      <c r="C4575" s="1" t="s">
        <v>9078</v>
      </c>
    </row>
    <row r="4576" customFormat="false" ht="15" hidden="false" customHeight="false" outlineLevel="0" collapsed="false">
      <c r="A4576" s="0" t="n">
        <f aca="false">A4575+1</f>
        <v>4576</v>
      </c>
      <c r="B4576" s="1" t="s">
        <v>9079</v>
      </c>
      <c r="C4576" s="1" t="s">
        <v>9080</v>
      </c>
    </row>
    <row r="4577" customFormat="false" ht="15" hidden="false" customHeight="false" outlineLevel="0" collapsed="false">
      <c r="A4577" s="0" t="n">
        <f aca="false">A4576+1</f>
        <v>4577</v>
      </c>
      <c r="B4577" s="1" t="s">
        <v>9081</v>
      </c>
      <c r="C4577" s="1" t="s">
        <v>9082</v>
      </c>
    </row>
    <row r="4578" customFormat="false" ht="15" hidden="false" customHeight="false" outlineLevel="0" collapsed="false">
      <c r="A4578" s="0" t="n">
        <f aca="false">A4577+1</f>
        <v>4578</v>
      </c>
      <c r="B4578" s="1" t="s">
        <v>9083</v>
      </c>
      <c r="C4578" s="1" t="s">
        <v>9084</v>
      </c>
    </row>
    <row r="4579" customFormat="false" ht="15" hidden="false" customHeight="false" outlineLevel="0" collapsed="false">
      <c r="A4579" s="0" t="n">
        <f aca="false">A4578+1</f>
        <v>4579</v>
      </c>
      <c r="B4579" s="1" t="s">
        <v>9085</v>
      </c>
      <c r="C4579" s="1" t="s">
        <v>9086</v>
      </c>
    </row>
    <row r="4580" customFormat="false" ht="15" hidden="false" customHeight="false" outlineLevel="0" collapsed="false">
      <c r="A4580" s="0" t="n">
        <f aca="false">A4579+1</f>
        <v>4580</v>
      </c>
      <c r="B4580" s="1" t="s">
        <v>9087</v>
      </c>
      <c r="C4580" s="1" t="s">
        <v>9088</v>
      </c>
    </row>
    <row r="4581" customFormat="false" ht="15" hidden="false" customHeight="false" outlineLevel="0" collapsed="false">
      <c r="A4581" s="0" t="n">
        <f aca="false">A4580+1</f>
        <v>4581</v>
      </c>
      <c r="B4581" s="1" t="s">
        <v>9089</v>
      </c>
      <c r="C4581" s="1" t="s">
        <v>9090</v>
      </c>
    </row>
    <row r="4582" customFormat="false" ht="15" hidden="false" customHeight="false" outlineLevel="0" collapsed="false">
      <c r="A4582" s="0" t="n">
        <f aca="false">A4581+1</f>
        <v>4582</v>
      </c>
      <c r="B4582" s="1" t="s">
        <v>9091</v>
      </c>
      <c r="C4582" s="1" t="s">
        <v>9092</v>
      </c>
    </row>
    <row r="4583" customFormat="false" ht="15" hidden="false" customHeight="false" outlineLevel="0" collapsed="false">
      <c r="A4583" s="0" t="n">
        <f aca="false">A4582+1</f>
        <v>4583</v>
      </c>
      <c r="B4583" s="1" t="s">
        <v>9093</v>
      </c>
      <c r="C4583" s="1" t="s">
        <v>9094</v>
      </c>
    </row>
    <row r="4584" customFormat="false" ht="15" hidden="false" customHeight="false" outlineLevel="0" collapsed="false">
      <c r="A4584" s="0" t="n">
        <f aca="false">A4583+1</f>
        <v>4584</v>
      </c>
      <c r="B4584" s="1" t="s">
        <v>9095</v>
      </c>
      <c r="C4584" s="1" t="s">
        <v>9096</v>
      </c>
    </row>
    <row r="4585" customFormat="false" ht="15" hidden="false" customHeight="false" outlineLevel="0" collapsed="false">
      <c r="A4585" s="0" t="n">
        <f aca="false">A4584+1</f>
        <v>4585</v>
      </c>
      <c r="B4585" s="1" t="s">
        <v>9097</v>
      </c>
      <c r="C4585" s="1" t="s">
        <v>9098</v>
      </c>
    </row>
    <row r="4586" customFormat="false" ht="15" hidden="false" customHeight="false" outlineLevel="0" collapsed="false">
      <c r="A4586" s="0" t="n">
        <f aca="false">A4585+1</f>
        <v>4586</v>
      </c>
      <c r="B4586" s="1" t="s">
        <v>9099</v>
      </c>
      <c r="C4586" s="1" t="s">
        <v>9100</v>
      </c>
    </row>
    <row r="4587" customFormat="false" ht="15" hidden="false" customHeight="false" outlineLevel="0" collapsed="false">
      <c r="A4587" s="0" t="n">
        <f aca="false">A4586+1</f>
        <v>4587</v>
      </c>
      <c r="B4587" s="1" t="s">
        <v>9101</v>
      </c>
      <c r="C4587" s="1" t="s">
        <v>9102</v>
      </c>
    </row>
    <row r="4588" customFormat="false" ht="15" hidden="false" customHeight="false" outlineLevel="0" collapsed="false">
      <c r="A4588" s="0" t="n">
        <f aca="false">A4587+1</f>
        <v>4588</v>
      </c>
      <c r="B4588" s="1" t="s">
        <v>9103</v>
      </c>
      <c r="C4588" s="1" t="s">
        <v>9104</v>
      </c>
    </row>
    <row r="4589" customFormat="false" ht="15" hidden="false" customHeight="false" outlineLevel="0" collapsed="false">
      <c r="A4589" s="0" t="n">
        <f aca="false">A4588+1</f>
        <v>4589</v>
      </c>
      <c r="B4589" s="1" t="s">
        <v>9105</v>
      </c>
      <c r="C4589" s="1" t="s">
        <v>9106</v>
      </c>
    </row>
    <row r="4590" customFormat="false" ht="15" hidden="false" customHeight="false" outlineLevel="0" collapsed="false">
      <c r="A4590" s="0" t="n">
        <f aca="false">A4589+1</f>
        <v>4590</v>
      </c>
      <c r="B4590" s="1" t="s">
        <v>9107</v>
      </c>
      <c r="C4590" s="1" t="s">
        <v>9108</v>
      </c>
    </row>
    <row r="4591" customFormat="false" ht="15" hidden="false" customHeight="false" outlineLevel="0" collapsed="false">
      <c r="A4591" s="0" t="n">
        <f aca="false">A4590+1</f>
        <v>4591</v>
      </c>
      <c r="B4591" s="1" t="s">
        <v>9109</v>
      </c>
      <c r="C4591" s="1" t="s">
        <v>9110</v>
      </c>
    </row>
    <row r="4592" customFormat="false" ht="15" hidden="false" customHeight="false" outlineLevel="0" collapsed="false">
      <c r="A4592" s="0" t="n">
        <f aca="false">A4591+1</f>
        <v>4592</v>
      </c>
      <c r="B4592" s="1" t="s">
        <v>9111</v>
      </c>
      <c r="C4592" s="1" t="s">
        <v>9112</v>
      </c>
    </row>
    <row r="4593" customFormat="false" ht="15" hidden="false" customHeight="false" outlineLevel="0" collapsed="false">
      <c r="A4593" s="0" t="n">
        <f aca="false">A4592+1</f>
        <v>4593</v>
      </c>
      <c r="B4593" s="1" t="s">
        <v>9113</v>
      </c>
      <c r="C4593" s="1" t="s">
        <v>9114</v>
      </c>
    </row>
    <row r="4594" customFormat="false" ht="15" hidden="false" customHeight="false" outlineLevel="0" collapsed="false">
      <c r="A4594" s="0" t="n">
        <f aca="false">A4593+1</f>
        <v>4594</v>
      </c>
      <c r="B4594" s="1" t="s">
        <v>9115</v>
      </c>
      <c r="C4594" s="1" t="s">
        <v>9116</v>
      </c>
    </row>
    <row r="4595" customFormat="false" ht="15" hidden="false" customHeight="false" outlineLevel="0" collapsed="false">
      <c r="A4595" s="0" t="n">
        <f aca="false">A4594+1</f>
        <v>4595</v>
      </c>
      <c r="B4595" s="1" t="s">
        <v>9117</v>
      </c>
      <c r="C4595" s="1" t="s">
        <v>9118</v>
      </c>
    </row>
    <row r="4596" customFormat="false" ht="15" hidden="false" customHeight="false" outlineLevel="0" collapsed="false">
      <c r="A4596" s="0" t="n">
        <f aca="false">A4595+1</f>
        <v>4596</v>
      </c>
      <c r="B4596" s="1" t="s">
        <v>9119</v>
      </c>
      <c r="C4596" s="1" t="s">
        <v>9120</v>
      </c>
    </row>
    <row r="4597" customFormat="false" ht="15" hidden="false" customHeight="false" outlineLevel="0" collapsed="false">
      <c r="A4597" s="0" t="n">
        <f aca="false">A4596+1</f>
        <v>4597</v>
      </c>
      <c r="B4597" s="1" t="s">
        <v>9121</v>
      </c>
      <c r="C4597" s="1" t="s">
        <v>9122</v>
      </c>
    </row>
    <row r="4598" customFormat="false" ht="15" hidden="false" customHeight="false" outlineLevel="0" collapsed="false">
      <c r="A4598" s="0" t="n">
        <f aca="false">A4597+1</f>
        <v>4598</v>
      </c>
      <c r="B4598" s="1" t="s">
        <v>9123</v>
      </c>
      <c r="C4598" s="1" t="s">
        <v>9124</v>
      </c>
    </row>
    <row r="4599" customFormat="false" ht="15" hidden="false" customHeight="false" outlineLevel="0" collapsed="false">
      <c r="A4599" s="0" t="n">
        <f aca="false">A4598+1</f>
        <v>4599</v>
      </c>
      <c r="B4599" s="1" t="s">
        <v>9125</v>
      </c>
      <c r="C4599" s="1" t="s">
        <v>9126</v>
      </c>
    </row>
    <row r="4600" customFormat="false" ht="15" hidden="false" customHeight="false" outlineLevel="0" collapsed="false">
      <c r="A4600" s="0" t="n">
        <f aca="false">A4599+1</f>
        <v>4600</v>
      </c>
      <c r="B4600" s="1" t="s">
        <v>9127</v>
      </c>
      <c r="C4600" s="1" t="s">
        <v>9128</v>
      </c>
    </row>
    <row r="4601" customFormat="false" ht="15" hidden="false" customHeight="false" outlineLevel="0" collapsed="false">
      <c r="A4601" s="0" t="n">
        <f aca="false">A4600+1</f>
        <v>4601</v>
      </c>
      <c r="B4601" s="1" t="s">
        <v>9129</v>
      </c>
      <c r="C4601" s="1" t="s">
        <v>9130</v>
      </c>
    </row>
    <row r="4602" customFormat="false" ht="15" hidden="false" customHeight="false" outlineLevel="0" collapsed="false">
      <c r="A4602" s="0" t="n">
        <f aca="false">A4601+1</f>
        <v>4602</v>
      </c>
      <c r="B4602" s="1" t="s">
        <v>9131</v>
      </c>
      <c r="C4602" s="1" t="s">
        <v>9132</v>
      </c>
    </row>
    <row r="4603" customFormat="false" ht="15" hidden="false" customHeight="false" outlineLevel="0" collapsed="false">
      <c r="A4603" s="0" t="n">
        <f aca="false">A4602+1</f>
        <v>4603</v>
      </c>
      <c r="B4603" s="1" t="s">
        <v>9133</v>
      </c>
      <c r="C4603" s="1" t="s">
        <v>9134</v>
      </c>
    </row>
    <row r="4604" customFormat="false" ht="15" hidden="false" customHeight="false" outlineLevel="0" collapsed="false">
      <c r="A4604" s="0" t="n">
        <f aca="false">A4603+1</f>
        <v>4604</v>
      </c>
      <c r="B4604" s="1" t="s">
        <v>9135</v>
      </c>
      <c r="C4604" s="1" t="s">
        <v>9136</v>
      </c>
    </row>
    <row r="4605" customFormat="false" ht="15" hidden="false" customHeight="false" outlineLevel="0" collapsed="false">
      <c r="A4605" s="0" t="n">
        <f aca="false">A4604+1</f>
        <v>4605</v>
      </c>
      <c r="B4605" s="1" t="s">
        <v>9137</v>
      </c>
      <c r="C4605" s="1" t="s">
        <v>9138</v>
      </c>
    </row>
    <row r="4606" customFormat="false" ht="15" hidden="false" customHeight="false" outlineLevel="0" collapsed="false">
      <c r="A4606" s="0" t="n">
        <f aca="false">A4605+1</f>
        <v>4606</v>
      </c>
      <c r="B4606" s="1" t="s">
        <v>9139</v>
      </c>
      <c r="C4606" s="1" t="s">
        <v>9140</v>
      </c>
    </row>
    <row r="4607" customFormat="false" ht="15" hidden="false" customHeight="false" outlineLevel="0" collapsed="false">
      <c r="A4607" s="0" t="n">
        <f aca="false">A4606+1</f>
        <v>4607</v>
      </c>
      <c r="B4607" s="1" t="s">
        <v>9141</v>
      </c>
      <c r="C4607" s="1" t="s">
        <v>9142</v>
      </c>
    </row>
    <row r="4608" customFormat="false" ht="15" hidden="false" customHeight="false" outlineLevel="0" collapsed="false">
      <c r="A4608" s="0" t="n">
        <f aca="false">A4607+1</f>
        <v>4608</v>
      </c>
      <c r="B4608" s="1" t="s">
        <v>9143</v>
      </c>
      <c r="C4608" s="1" t="s">
        <v>9144</v>
      </c>
    </row>
    <row r="4609" customFormat="false" ht="15" hidden="false" customHeight="false" outlineLevel="0" collapsed="false">
      <c r="A4609" s="0" t="n">
        <f aca="false">A4608+1</f>
        <v>4609</v>
      </c>
      <c r="B4609" s="1" t="s">
        <v>9145</v>
      </c>
      <c r="C4609" s="1" t="s">
        <v>9146</v>
      </c>
    </row>
    <row r="4610" customFormat="false" ht="15" hidden="false" customHeight="false" outlineLevel="0" collapsed="false">
      <c r="A4610" s="0" t="n">
        <f aca="false">A4609+1</f>
        <v>4610</v>
      </c>
      <c r="B4610" s="1" t="s">
        <v>9147</v>
      </c>
      <c r="C4610" s="1" t="s">
        <v>9148</v>
      </c>
    </row>
    <row r="4611" customFormat="false" ht="15" hidden="false" customHeight="false" outlineLevel="0" collapsed="false">
      <c r="A4611" s="0" t="n">
        <f aca="false">A4610+1</f>
        <v>4611</v>
      </c>
      <c r="B4611" s="1" t="s">
        <v>9149</v>
      </c>
      <c r="C4611" s="1" t="s">
        <v>9150</v>
      </c>
    </row>
    <row r="4612" customFormat="false" ht="15" hidden="false" customHeight="false" outlineLevel="0" collapsed="false">
      <c r="A4612" s="0" t="n">
        <f aca="false">A4611+1</f>
        <v>4612</v>
      </c>
      <c r="B4612" s="1" t="s">
        <v>9151</v>
      </c>
      <c r="C4612" s="1" t="s">
        <v>9152</v>
      </c>
    </row>
    <row r="4613" customFormat="false" ht="15" hidden="false" customHeight="false" outlineLevel="0" collapsed="false">
      <c r="A4613" s="0" t="n">
        <f aca="false">A4612+1</f>
        <v>4613</v>
      </c>
      <c r="B4613" s="1" t="s">
        <v>9153</v>
      </c>
      <c r="C4613" s="1" t="s">
        <v>9154</v>
      </c>
    </row>
    <row r="4614" customFormat="false" ht="15" hidden="false" customHeight="false" outlineLevel="0" collapsed="false">
      <c r="A4614" s="0" t="n">
        <f aca="false">A4613+1</f>
        <v>4614</v>
      </c>
      <c r="B4614" s="1" t="s">
        <v>9155</v>
      </c>
      <c r="C4614" s="1" t="s">
        <v>9060</v>
      </c>
    </row>
    <row r="4615" customFormat="false" ht="15" hidden="false" customHeight="false" outlineLevel="0" collapsed="false">
      <c r="A4615" s="0" t="n">
        <f aca="false">A4614+1</f>
        <v>4615</v>
      </c>
      <c r="B4615" s="1" t="s">
        <v>9156</v>
      </c>
      <c r="C4615" s="1" t="s">
        <v>9157</v>
      </c>
    </row>
    <row r="4616" customFormat="false" ht="15" hidden="false" customHeight="false" outlineLevel="0" collapsed="false">
      <c r="A4616" s="0" t="n">
        <f aca="false">A4615+1</f>
        <v>4616</v>
      </c>
      <c r="B4616" s="1" t="s">
        <v>9158</v>
      </c>
      <c r="C4616" s="1" t="s">
        <v>9159</v>
      </c>
    </row>
    <row r="4617" customFormat="false" ht="15" hidden="false" customHeight="false" outlineLevel="0" collapsed="false">
      <c r="A4617" s="0" t="n">
        <f aca="false">A4616+1</f>
        <v>4617</v>
      </c>
      <c r="B4617" s="1" t="s">
        <v>9160</v>
      </c>
      <c r="C4617" s="1" t="s">
        <v>9161</v>
      </c>
    </row>
    <row r="4618" customFormat="false" ht="15" hidden="false" customHeight="false" outlineLevel="0" collapsed="false">
      <c r="A4618" s="0" t="n">
        <f aca="false">A4617+1</f>
        <v>4618</v>
      </c>
      <c r="B4618" s="1" t="s">
        <v>9162</v>
      </c>
      <c r="C4618" s="1" t="s">
        <v>9163</v>
      </c>
    </row>
    <row r="4619" customFormat="false" ht="15" hidden="false" customHeight="false" outlineLevel="0" collapsed="false">
      <c r="A4619" s="0" t="n">
        <f aca="false">A4618+1</f>
        <v>4619</v>
      </c>
      <c r="B4619" s="1" t="s">
        <v>9164</v>
      </c>
      <c r="C4619" s="1" t="s">
        <v>9165</v>
      </c>
    </row>
    <row r="4620" customFormat="false" ht="15" hidden="false" customHeight="false" outlineLevel="0" collapsed="false">
      <c r="A4620" s="0" t="n">
        <f aca="false">A4619+1</f>
        <v>4620</v>
      </c>
      <c r="B4620" s="1" t="s">
        <v>9166</v>
      </c>
      <c r="C4620" s="1" t="s">
        <v>9167</v>
      </c>
    </row>
    <row r="4621" customFormat="false" ht="15" hidden="false" customHeight="false" outlineLevel="0" collapsed="false">
      <c r="A4621" s="0" t="n">
        <f aca="false">A4620+1</f>
        <v>4621</v>
      </c>
      <c r="B4621" s="1" t="s">
        <v>9168</v>
      </c>
      <c r="C4621" s="1" t="s">
        <v>9169</v>
      </c>
    </row>
    <row r="4622" customFormat="false" ht="15" hidden="false" customHeight="false" outlineLevel="0" collapsed="false">
      <c r="A4622" s="0" t="n">
        <f aca="false">A4621+1</f>
        <v>4622</v>
      </c>
      <c r="B4622" s="1" t="s">
        <v>9170</v>
      </c>
      <c r="C4622" s="1" t="s">
        <v>9171</v>
      </c>
    </row>
    <row r="4623" customFormat="false" ht="15" hidden="false" customHeight="false" outlineLevel="0" collapsed="false">
      <c r="A4623" s="0" t="n">
        <f aca="false">A4622+1</f>
        <v>4623</v>
      </c>
      <c r="B4623" s="1" t="s">
        <v>9172</v>
      </c>
      <c r="C4623" s="1" t="s">
        <v>9173</v>
      </c>
    </row>
    <row r="4624" customFormat="false" ht="15" hidden="false" customHeight="false" outlineLevel="0" collapsed="false">
      <c r="A4624" s="0" t="n">
        <f aca="false">A4623+1</f>
        <v>4624</v>
      </c>
      <c r="B4624" s="1" t="s">
        <v>9174</v>
      </c>
      <c r="C4624" s="1" t="s">
        <v>9175</v>
      </c>
    </row>
    <row r="4625" customFormat="false" ht="15" hidden="false" customHeight="false" outlineLevel="0" collapsed="false">
      <c r="A4625" s="0" t="n">
        <f aca="false">A4624+1</f>
        <v>4625</v>
      </c>
      <c r="B4625" s="1" t="s">
        <v>9176</v>
      </c>
      <c r="C4625" s="1" t="s">
        <v>9177</v>
      </c>
    </row>
    <row r="4626" customFormat="false" ht="15" hidden="false" customHeight="false" outlineLevel="0" collapsed="false">
      <c r="A4626" s="0" t="n">
        <f aca="false">A4625+1</f>
        <v>4626</v>
      </c>
      <c r="B4626" s="1" t="s">
        <v>9178</v>
      </c>
      <c r="C4626" s="1" t="s">
        <v>9179</v>
      </c>
    </row>
    <row r="4627" customFormat="false" ht="15" hidden="false" customHeight="false" outlineLevel="0" collapsed="false">
      <c r="A4627" s="0" t="n">
        <f aca="false">A4626+1</f>
        <v>4627</v>
      </c>
      <c r="B4627" s="1" t="s">
        <v>9180</v>
      </c>
      <c r="C4627" s="1" t="s">
        <v>9181</v>
      </c>
    </row>
    <row r="4628" customFormat="false" ht="15" hidden="false" customHeight="false" outlineLevel="0" collapsed="false">
      <c r="A4628" s="0" t="n">
        <f aca="false">A4627+1</f>
        <v>4628</v>
      </c>
      <c r="B4628" s="1" t="s">
        <v>9182</v>
      </c>
      <c r="C4628" s="1" t="s">
        <v>9183</v>
      </c>
    </row>
    <row r="4629" customFormat="false" ht="15" hidden="false" customHeight="false" outlineLevel="0" collapsed="false">
      <c r="A4629" s="0" t="n">
        <f aca="false">A4628+1</f>
        <v>4629</v>
      </c>
      <c r="B4629" s="1" t="s">
        <v>9184</v>
      </c>
      <c r="C4629" s="1" t="s">
        <v>9185</v>
      </c>
    </row>
    <row r="4630" customFormat="false" ht="15" hidden="false" customHeight="false" outlineLevel="0" collapsed="false">
      <c r="A4630" s="0" t="n">
        <f aca="false">A4629+1</f>
        <v>4630</v>
      </c>
      <c r="B4630" s="1" t="s">
        <v>9186</v>
      </c>
      <c r="C4630" s="1" t="s">
        <v>9187</v>
      </c>
    </row>
    <row r="4631" customFormat="false" ht="15" hidden="false" customHeight="false" outlineLevel="0" collapsed="false">
      <c r="A4631" s="0" t="n">
        <f aca="false">A4630+1</f>
        <v>4631</v>
      </c>
      <c r="B4631" s="1" t="s">
        <v>9188</v>
      </c>
      <c r="C4631" s="1" t="s">
        <v>9189</v>
      </c>
    </row>
    <row r="4632" customFormat="false" ht="15" hidden="false" customHeight="false" outlineLevel="0" collapsed="false">
      <c r="A4632" s="0" t="n">
        <f aca="false">A4631+1</f>
        <v>4632</v>
      </c>
      <c r="B4632" s="1" t="s">
        <v>9190</v>
      </c>
      <c r="C4632" s="1" t="s">
        <v>9191</v>
      </c>
    </row>
    <row r="4633" customFormat="false" ht="15" hidden="false" customHeight="false" outlineLevel="0" collapsed="false">
      <c r="A4633" s="0" t="n">
        <f aca="false">A4632+1</f>
        <v>4633</v>
      </c>
      <c r="B4633" s="1" t="s">
        <v>9192</v>
      </c>
      <c r="C4633" s="1" t="s">
        <v>9193</v>
      </c>
    </row>
    <row r="4634" customFormat="false" ht="15" hidden="false" customHeight="false" outlineLevel="0" collapsed="false">
      <c r="A4634" s="0" t="n">
        <f aca="false">A4633+1</f>
        <v>4634</v>
      </c>
      <c r="B4634" s="1" t="s">
        <v>9194</v>
      </c>
      <c r="C4634" s="1" t="s">
        <v>9195</v>
      </c>
    </row>
    <row r="4635" customFormat="false" ht="15" hidden="false" customHeight="false" outlineLevel="0" collapsed="false">
      <c r="A4635" s="0" t="n">
        <f aca="false">A4634+1</f>
        <v>4635</v>
      </c>
      <c r="B4635" s="1" t="s">
        <v>9196</v>
      </c>
      <c r="C4635" s="1" t="s">
        <v>9197</v>
      </c>
    </row>
    <row r="4636" customFormat="false" ht="15" hidden="false" customHeight="false" outlineLevel="0" collapsed="false">
      <c r="A4636" s="0" t="n">
        <f aca="false">A4635+1</f>
        <v>4636</v>
      </c>
      <c r="B4636" s="1" t="s">
        <v>9198</v>
      </c>
      <c r="C4636" s="1" t="s">
        <v>9199</v>
      </c>
    </row>
    <row r="4637" customFormat="false" ht="15" hidden="false" customHeight="false" outlineLevel="0" collapsed="false">
      <c r="A4637" s="0" t="n">
        <f aca="false">A4636+1</f>
        <v>4637</v>
      </c>
      <c r="B4637" s="1" t="s">
        <v>9200</v>
      </c>
      <c r="C4637" s="1" t="s">
        <v>9201</v>
      </c>
    </row>
    <row r="4638" customFormat="false" ht="15" hidden="false" customHeight="false" outlineLevel="0" collapsed="false">
      <c r="A4638" s="0" t="n">
        <f aca="false">A4637+1</f>
        <v>4638</v>
      </c>
      <c r="B4638" s="1" t="s">
        <v>9202</v>
      </c>
      <c r="C4638" s="1" t="s">
        <v>9203</v>
      </c>
    </row>
    <row r="4639" customFormat="false" ht="15" hidden="false" customHeight="false" outlineLevel="0" collapsed="false">
      <c r="A4639" s="0" t="n">
        <f aca="false">A4638+1</f>
        <v>4639</v>
      </c>
      <c r="B4639" s="1" t="s">
        <v>9204</v>
      </c>
      <c r="C4639" s="1" t="s">
        <v>9205</v>
      </c>
    </row>
    <row r="4640" customFormat="false" ht="15" hidden="false" customHeight="false" outlineLevel="0" collapsed="false">
      <c r="A4640" s="0" t="n">
        <f aca="false">A4639+1</f>
        <v>4640</v>
      </c>
      <c r="B4640" s="1" t="s">
        <v>9206</v>
      </c>
      <c r="C4640" s="1" t="s">
        <v>9207</v>
      </c>
    </row>
    <row r="4641" customFormat="false" ht="15" hidden="false" customHeight="false" outlineLevel="0" collapsed="false">
      <c r="A4641" s="0" t="n">
        <f aca="false">A4640+1</f>
        <v>4641</v>
      </c>
      <c r="B4641" s="1" t="s">
        <v>9208</v>
      </c>
      <c r="C4641" s="1" t="s">
        <v>9209</v>
      </c>
    </row>
    <row r="4642" customFormat="false" ht="15" hidden="false" customHeight="false" outlineLevel="0" collapsed="false">
      <c r="A4642" s="0" t="n">
        <f aca="false">A4641+1</f>
        <v>4642</v>
      </c>
      <c r="B4642" s="1" t="s">
        <v>9210</v>
      </c>
      <c r="C4642" s="1" t="s">
        <v>9211</v>
      </c>
    </row>
    <row r="4643" customFormat="false" ht="15" hidden="false" customHeight="false" outlineLevel="0" collapsed="false">
      <c r="A4643" s="0" t="n">
        <f aca="false">A4642+1</f>
        <v>4643</v>
      </c>
      <c r="B4643" s="1" t="s">
        <v>9212</v>
      </c>
      <c r="C4643" s="1" t="s">
        <v>9201</v>
      </c>
    </row>
    <row r="4644" customFormat="false" ht="15" hidden="false" customHeight="false" outlineLevel="0" collapsed="false">
      <c r="A4644" s="0" t="n">
        <f aca="false">A4643+1</f>
        <v>4644</v>
      </c>
      <c r="B4644" s="1" t="s">
        <v>9213</v>
      </c>
      <c r="C4644" s="1" t="s">
        <v>9214</v>
      </c>
    </row>
    <row r="4645" customFormat="false" ht="15" hidden="false" customHeight="false" outlineLevel="0" collapsed="false">
      <c r="A4645" s="0" t="n">
        <f aca="false">A4644+1</f>
        <v>4645</v>
      </c>
      <c r="B4645" s="1" t="s">
        <v>9215</v>
      </c>
      <c r="C4645" s="1" t="s">
        <v>9216</v>
      </c>
    </row>
    <row r="4646" customFormat="false" ht="15" hidden="false" customHeight="false" outlineLevel="0" collapsed="false">
      <c r="A4646" s="0" t="n">
        <f aca="false">A4645+1</f>
        <v>4646</v>
      </c>
      <c r="B4646" s="1" t="s">
        <v>9217</v>
      </c>
      <c r="C4646" s="1" t="s">
        <v>9201</v>
      </c>
    </row>
    <row r="4647" customFormat="false" ht="15" hidden="false" customHeight="false" outlineLevel="0" collapsed="false">
      <c r="A4647" s="0" t="n">
        <f aca="false">A4646+1</f>
        <v>4647</v>
      </c>
      <c r="B4647" s="1" t="s">
        <v>9218</v>
      </c>
      <c r="C4647" s="1" t="s">
        <v>9219</v>
      </c>
    </row>
    <row r="4648" customFormat="false" ht="15" hidden="false" customHeight="false" outlineLevel="0" collapsed="false">
      <c r="A4648" s="0" t="n">
        <f aca="false">A4647+1</f>
        <v>4648</v>
      </c>
      <c r="B4648" s="1" t="s">
        <v>9220</v>
      </c>
      <c r="C4648" s="1" t="s">
        <v>9221</v>
      </c>
    </row>
    <row r="4649" customFormat="false" ht="15" hidden="false" customHeight="false" outlineLevel="0" collapsed="false">
      <c r="A4649" s="0" t="n">
        <f aca="false">A4648+1</f>
        <v>4649</v>
      </c>
      <c r="B4649" s="1" t="s">
        <v>9222</v>
      </c>
      <c r="C4649" s="1" t="s">
        <v>9223</v>
      </c>
    </row>
    <row r="4650" customFormat="false" ht="15" hidden="false" customHeight="false" outlineLevel="0" collapsed="false">
      <c r="A4650" s="0" t="n">
        <f aca="false">A4649+1</f>
        <v>4650</v>
      </c>
      <c r="B4650" s="1" t="s">
        <v>9224</v>
      </c>
      <c r="C4650" s="1" t="s">
        <v>9225</v>
      </c>
    </row>
    <row r="4651" customFormat="false" ht="15" hidden="false" customHeight="false" outlineLevel="0" collapsed="false">
      <c r="A4651" s="0" t="n">
        <f aca="false">A4650+1</f>
        <v>4651</v>
      </c>
      <c r="B4651" s="1" t="s">
        <v>9226</v>
      </c>
      <c r="C4651" s="1" t="s">
        <v>9227</v>
      </c>
    </row>
    <row r="4652" customFormat="false" ht="15" hidden="false" customHeight="false" outlineLevel="0" collapsed="false">
      <c r="A4652" s="0" t="n">
        <f aca="false">A4651+1</f>
        <v>4652</v>
      </c>
      <c r="B4652" s="1" t="s">
        <v>9228</v>
      </c>
      <c r="C4652" s="1" t="s">
        <v>9229</v>
      </c>
    </row>
    <row r="4653" customFormat="false" ht="15" hidden="false" customHeight="false" outlineLevel="0" collapsed="false">
      <c r="A4653" s="0" t="n">
        <f aca="false">A4652+1</f>
        <v>4653</v>
      </c>
      <c r="B4653" s="1" t="s">
        <v>9230</v>
      </c>
      <c r="C4653" s="1" t="s">
        <v>9231</v>
      </c>
    </row>
    <row r="4654" customFormat="false" ht="15" hidden="false" customHeight="false" outlineLevel="0" collapsed="false">
      <c r="A4654" s="0" t="n">
        <f aca="false">A4653+1</f>
        <v>4654</v>
      </c>
      <c r="B4654" s="1" t="s">
        <v>9232</v>
      </c>
      <c r="C4654" s="1" t="s">
        <v>9233</v>
      </c>
    </row>
    <row r="4655" customFormat="false" ht="15" hidden="false" customHeight="false" outlineLevel="0" collapsed="false">
      <c r="A4655" s="0" t="n">
        <f aca="false">A4654+1</f>
        <v>4655</v>
      </c>
      <c r="B4655" s="1" t="s">
        <v>9234</v>
      </c>
      <c r="C4655" s="1" t="s">
        <v>9201</v>
      </c>
    </row>
    <row r="4656" customFormat="false" ht="15" hidden="false" customHeight="false" outlineLevel="0" collapsed="false">
      <c r="A4656" s="0" t="n">
        <f aca="false">A4655+1</f>
        <v>4656</v>
      </c>
      <c r="B4656" s="1" t="s">
        <v>9235</v>
      </c>
      <c r="C4656" s="1" t="s">
        <v>9236</v>
      </c>
    </row>
    <row r="4657" customFormat="false" ht="15" hidden="false" customHeight="false" outlineLevel="0" collapsed="false">
      <c r="A4657" s="0" t="n">
        <f aca="false">A4656+1</f>
        <v>4657</v>
      </c>
      <c r="B4657" s="1" t="s">
        <v>9237</v>
      </c>
      <c r="C4657" s="1" t="s">
        <v>9238</v>
      </c>
    </row>
    <row r="4658" customFormat="false" ht="15" hidden="false" customHeight="false" outlineLevel="0" collapsed="false">
      <c r="A4658" s="0" t="n">
        <f aca="false">A4657+1</f>
        <v>4658</v>
      </c>
      <c r="B4658" s="1" t="s">
        <v>9239</v>
      </c>
      <c r="C4658" s="1" t="s">
        <v>9240</v>
      </c>
    </row>
    <row r="4659" customFormat="false" ht="15" hidden="false" customHeight="false" outlineLevel="0" collapsed="false">
      <c r="A4659" s="0" t="n">
        <f aca="false">A4658+1</f>
        <v>4659</v>
      </c>
      <c r="B4659" s="1" t="s">
        <v>9241</v>
      </c>
      <c r="C4659" s="1" t="s">
        <v>9201</v>
      </c>
    </row>
    <row r="4660" customFormat="false" ht="15" hidden="false" customHeight="false" outlineLevel="0" collapsed="false">
      <c r="A4660" s="0" t="n">
        <f aca="false">A4659+1</f>
        <v>4660</v>
      </c>
      <c r="B4660" s="1" t="s">
        <v>9242</v>
      </c>
      <c r="C4660" s="1" t="s">
        <v>9243</v>
      </c>
    </row>
    <row r="4661" customFormat="false" ht="15" hidden="false" customHeight="false" outlineLevel="0" collapsed="false">
      <c r="A4661" s="0" t="n">
        <f aca="false">A4660+1</f>
        <v>4661</v>
      </c>
      <c r="B4661" s="1" t="s">
        <v>9244</v>
      </c>
      <c r="C4661" s="1" t="s">
        <v>9245</v>
      </c>
    </row>
    <row r="4662" customFormat="false" ht="15" hidden="false" customHeight="false" outlineLevel="0" collapsed="false">
      <c r="A4662" s="0" t="n">
        <f aca="false">A4661+1</f>
        <v>4662</v>
      </c>
      <c r="B4662" s="1" t="s">
        <v>9246</v>
      </c>
      <c r="C4662" s="1" t="s">
        <v>9201</v>
      </c>
    </row>
    <row r="4663" customFormat="false" ht="15" hidden="false" customHeight="false" outlineLevel="0" collapsed="false">
      <c r="A4663" s="0" t="n">
        <f aca="false">A4662+1</f>
        <v>4663</v>
      </c>
      <c r="B4663" s="1" t="s">
        <v>9247</v>
      </c>
      <c r="C4663" s="1" t="s">
        <v>9248</v>
      </c>
    </row>
    <row r="4664" customFormat="false" ht="15" hidden="false" customHeight="false" outlineLevel="0" collapsed="false">
      <c r="A4664" s="0" t="n">
        <f aca="false">A4663+1</f>
        <v>4664</v>
      </c>
      <c r="B4664" s="1" t="s">
        <v>9249</v>
      </c>
      <c r="C4664" s="1" t="s">
        <v>9250</v>
      </c>
    </row>
    <row r="4665" customFormat="false" ht="15" hidden="false" customHeight="false" outlineLevel="0" collapsed="false">
      <c r="A4665" s="0" t="n">
        <f aca="false">A4664+1</f>
        <v>4665</v>
      </c>
      <c r="B4665" s="1" t="s">
        <v>9251</v>
      </c>
      <c r="C4665" s="1" t="s">
        <v>9201</v>
      </c>
    </row>
    <row r="4666" customFormat="false" ht="15" hidden="false" customHeight="false" outlineLevel="0" collapsed="false">
      <c r="A4666" s="0" t="n">
        <f aca="false">A4665+1</f>
        <v>4666</v>
      </c>
      <c r="B4666" s="1" t="s">
        <v>9252</v>
      </c>
      <c r="C4666" s="1" t="s">
        <v>9253</v>
      </c>
    </row>
    <row r="4667" customFormat="false" ht="15" hidden="false" customHeight="false" outlineLevel="0" collapsed="false">
      <c r="A4667" s="0" t="n">
        <f aca="false">A4666+1</f>
        <v>4667</v>
      </c>
      <c r="B4667" s="1" t="s">
        <v>9254</v>
      </c>
      <c r="C4667" s="1" t="s">
        <v>9255</v>
      </c>
    </row>
    <row r="4668" customFormat="false" ht="15" hidden="false" customHeight="false" outlineLevel="0" collapsed="false">
      <c r="A4668" s="0" t="n">
        <f aca="false">A4667+1</f>
        <v>4668</v>
      </c>
      <c r="B4668" s="1" t="s">
        <v>9256</v>
      </c>
      <c r="C4668" s="1" t="s">
        <v>9201</v>
      </c>
    </row>
    <row r="4669" customFormat="false" ht="15" hidden="false" customHeight="false" outlineLevel="0" collapsed="false">
      <c r="A4669" s="0" t="n">
        <f aca="false">A4668+1</f>
        <v>4669</v>
      </c>
      <c r="B4669" s="1" t="s">
        <v>9257</v>
      </c>
      <c r="C4669" s="1" t="s">
        <v>9258</v>
      </c>
    </row>
    <row r="4670" customFormat="false" ht="15" hidden="false" customHeight="false" outlineLevel="0" collapsed="false">
      <c r="A4670" s="0" t="n">
        <f aca="false">A4669+1</f>
        <v>4670</v>
      </c>
      <c r="B4670" s="1" t="s">
        <v>9259</v>
      </c>
      <c r="C4670" s="1" t="s">
        <v>9260</v>
      </c>
    </row>
    <row r="4671" customFormat="false" ht="15" hidden="false" customHeight="false" outlineLevel="0" collapsed="false">
      <c r="A4671" s="0" t="n">
        <f aca="false">A4670+1</f>
        <v>4671</v>
      </c>
      <c r="B4671" s="1" t="s">
        <v>9261</v>
      </c>
      <c r="C4671" s="1" t="s">
        <v>9262</v>
      </c>
    </row>
    <row r="4672" customFormat="false" ht="15" hidden="false" customHeight="false" outlineLevel="0" collapsed="false">
      <c r="A4672" s="0" t="n">
        <f aca="false">A4671+1</f>
        <v>4672</v>
      </c>
      <c r="B4672" s="1" t="s">
        <v>9263</v>
      </c>
      <c r="C4672" s="1" t="s">
        <v>9264</v>
      </c>
    </row>
    <row r="4673" customFormat="false" ht="15" hidden="false" customHeight="false" outlineLevel="0" collapsed="false">
      <c r="A4673" s="0" t="n">
        <f aca="false">A4672+1</f>
        <v>4673</v>
      </c>
      <c r="B4673" s="1" t="s">
        <v>9265</v>
      </c>
      <c r="C4673" s="1" t="s">
        <v>9266</v>
      </c>
    </row>
    <row r="4674" customFormat="false" ht="15" hidden="false" customHeight="false" outlineLevel="0" collapsed="false">
      <c r="A4674" s="0" t="n">
        <f aca="false">A4673+1</f>
        <v>4674</v>
      </c>
      <c r="B4674" s="1" t="s">
        <v>9267</v>
      </c>
      <c r="C4674" s="1" t="s">
        <v>9268</v>
      </c>
    </row>
    <row r="4675" customFormat="false" ht="15" hidden="false" customHeight="false" outlineLevel="0" collapsed="false">
      <c r="A4675" s="0" t="n">
        <f aca="false">A4674+1</f>
        <v>4675</v>
      </c>
      <c r="B4675" s="1" t="s">
        <v>9269</v>
      </c>
      <c r="C4675" s="1" t="s">
        <v>9270</v>
      </c>
    </row>
    <row r="4676" customFormat="false" ht="15" hidden="false" customHeight="false" outlineLevel="0" collapsed="false">
      <c r="A4676" s="0" t="n">
        <f aca="false">A4675+1</f>
        <v>4676</v>
      </c>
      <c r="B4676" s="1" t="s">
        <v>9271</v>
      </c>
      <c r="C4676" s="1" t="s">
        <v>9272</v>
      </c>
    </row>
    <row r="4677" customFormat="false" ht="15" hidden="false" customHeight="false" outlineLevel="0" collapsed="false">
      <c r="A4677" s="0" t="n">
        <f aca="false">A4676+1</f>
        <v>4677</v>
      </c>
      <c r="B4677" s="1" t="s">
        <v>9273</v>
      </c>
      <c r="C4677" s="1" t="s">
        <v>9274</v>
      </c>
    </row>
    <row r="4678" customFormat="false" ht="15" hidden="false" customHeight="false" outlineLevel="0" collapsed="false">
      <c r="A4678" s="0" t="n">
        <f aca="false">A4677+1</f>
        <v>4678</v>
      </c>
      <c r="B4678" s="1" t="s">
        <v>9275</v>
      </c>
      <c r="C4678" s="1" t="s">
        <v>9276</v>
      </c>
    </row>
    <row r="4679" customFormat="false" ht="15" hidden="false" customHeight="false" outlineLevel="0" collapsed="false">
      <c r="A4679" s="0" t="n">
        <f aca="false">A4678+1</f>
        <v>4679</v>
      </c>
      <c r="B4679" s="1" t="s">
        <v>9277</v>
      </c>
      <c r="C4679" s="1" t="s">
        <v>9278</v>
      </c>
    </row>
    <row r="4680" customFormat="false" ht="15" hidden="false" customHeight="false" outlineLevel="0" collapsed="false">
      <c r="A4680" s="0" t="n">
        <f aca="false">A4679+1</f>
        <v>4680</v>
      </c>
      <c r="B4680" s="1" t="s">
        <v>9279</v>
      </c>
      <c r="C4680" s="1" t="s">
        <v>9280</v>
      </c>
    </row>
    <row r="4681" customFormat="false" ht="15" hidden="false" customHeight="false" outlineLevel="0" collapsed="false">
      <c r="A4681" s="0" t="n">
        <f aca="false">A4680+1</f>
        <v>4681</v>
      </c>
      <c r="B4681" s="1" t="s">
        <v>9281</v>
      </c>
      <c r="C4681" s="1" t="s">
        <v>9282</v>
      </c>
    </row>
    <row r="4682" customFormat="false" ht="15" hidden="false" customHeight="false" outlineLevel="0" collapsed="false">
      <c r="A4682" s="0" t="n">
        <f aca="false">A4681+1</f>
        <v>4682</v>
      </c>
      <c r="B4682" s="1" t="s">
        <v>9283</v>
      </c>
      <c r="C4682" s="1" t="s">
        <v>9284</v>
      </c>
    </row>
    <row r="4683" customFormat="false" ht="15" hidden="false" customHeight="false" outlineLevel="0" collapsed="false">
      <c r="A4683" s="0" t="n">
        <f aca="false">A4682+1</f>
        <v>4683</v>
      </c>
      <c r="B4683" s="1" t="s">
        <v>9285</v>
      </c>
      <c r="C4683" s="1" t="s">
        <v>9286</v>
      </c>
    </row>
    <row r="4684" customFormat="false" ht="15" hidden="false" customHeight="false" outlineLevel="0" collapsed="false">
      <c r="A4684" s="0" t="n">
        <f aca="false">A4683+1</f>
        <v>4684</v>
      </c>
      <c r="B4684" s="1" t="s">
        <v>9287</v>
      </c>
      <c r="C4684" s="1" t="s">
        <v>9288</v>
      </c>
    </row>
    <row r="4685" customFormat="false" ht="15" hidden="false" customHeight="false" outlineLevel="0" collapsed="false">
      <c r="A4685" s="0" t="n">
        <f aca="false">A4684+1</f>
        <v>4685</v>
      </c>
      <c r="B4685" s="1" t="s">
        <v>9289</v>
      </c>
      <c r="C4685" s="1" t="s">
        <v>9290</v>
      </c>
    </row>
    <row r="4686" customFormat="false" ht="15" hidden="false" customHeight="false" outlineLevel="0" collapsed="false">
      <c r="A4686" s="0" t="n">
        <f aca="false">A4685+1</f>
        <v>4686</v>
      </c>
      <c r="B4686" s="1" t="s">
        <v>9291</v>
      </c>
      <c r="C4686" s="1" t="s">
        <v>9292</v>
      </c>
    </row>
    <row r="4687" customFormat="false" ht="15" hidden="false" customHeight="false" outlineLevel="0" collapsed="false">
      <c r="A4687" s="0" t="n">
        <f aca="false">A4686+1</f>
        <v>4687</v>
      </c>
      <c r="B4687" s="1" t="s">
        <v>9293</v>
      </c>
      <c r="C4687" s="1" t="s">
        <v>9294</v>
      </c>
    </row>
    <row r="4688" customFormat="false" ht="15" hidden="false" customHeight="false" outlineLevel="0" collapsed="false">
      <c r="A4688" s="0" t="n">
        <f aca="false">A4687+1</f>
        <v>4688</v>
      </c>
      <c r="B4688" s="1" t="s">
        <v>9295</v>
      </c>
      <c r="C4688" s="1" t="s">
        <v>9296</v>
      </c>
    </row>
    <row r="4689" customFormat="false" ht="15" hidden="false" customHeight="false" outlineLevel="0" collapsed="false">
      <c r="A4689" s="0" t="n">
        <f aca="false">A4688+1</f>
        <v>4689</v>
      </c>
      <c r="B4689" s="1" t="s">
        <v>9297</v>
      </c>
      <c r="C4689" s="1" t="s">
        <v>9298</v>
      </c>
    </row>
    <row r="4690" customFormat="false" ht="15" hidden="false" customHeight="false" outlineLevel="0" collapsed="false">
      <c r="A4690" s="0" t="n">
        <f aca="false">A4689+1</f>
        <v>4690</v>
      </c>
      <c r="B4690" s="1" t="s">
        <v>9299</v>
      </c>
      <c r="C4690" s="1" t="s">
        <v>9300</v>
      </c>
    </row>
    <row r="4691" customFormat="false" ht="15" hidden="false" customHeight="false" outlineLevel="0" collapsed="false">
      <c r="A4691" s="0" t="n">
        <f aca="false">A4690+1</f>
        <v>4691</v>
      </c>
      <c r="B4691" s="1" t="s">
        <v>9301</v>
      </c>
      <c r="C4691" s="1" t="s">
        <v>9302</v>
      </c>
    </row>
    <row r="4692" customFormat="false" ht="15" hidden="false" customHeight="false" outlineLevel="0" collapsed="false">
      <c r="A4692" s="0" t="n">
        <f aca="false">A4691+1</f>
        <v>4692</v>
      </c>
      <c r="B4692" s="1" t="s">
        <v>9303</v>
      </c>
      <c r="C4692" s="1" t="s">
        <v>9304</v>
      </c>
    </row>
    <row r="4693" customFormat="false" ht="15" hidden="false" customHeight="false" outlineLevel="0" collapsed="false">
      <c r="A4693" s="0" t="n">
        <f aca="false">A4692+1</f>
        <v>4693</v>
      </c>
      <c r="B4693" s="1" t="s">
        <v>9305</v>
      </c>
      <c r="C4693" s="1" t="s">
        <v>9306</v>
      </c>
    </row>
    <row r="4694" customFormat="false" ht="15" hidden="false" customHeight="false" outlineLevel="0" collapsed="false">
      <c r="A4694" s="0" t="n">
        <f aca="false">A4693+1</f>
        <v>4694</v>
      </c>
      <c r="B4694" s="1" t="s">
        <v>9307</v>
      </c>
      <c r="C4694" s="1" t="s">
        <v>9308</v>
      </c>
    </row>
    <row r="4695" customFormat="false" ht="15" hidden="false" customHeight="false" outlineLevel="0" collapsed="false">
      <c r="A4695" s="0" t="n">
        <f aca="false">A4694+1</f>
        <v>4695</v>
      </c>
      <c r="B4695" s="1" t="s">
        <v>9309</v>
      </c>
      <c r="C4695" s="1" t="s">
        <v>9310</v>
      </c>
    </row>
    <row r="4696" customFormat="false" ht="15" hidden="false" customHeight="false" outlineLevel="0" collapsed="false">
      <c r="A4696" s="0" t="n">
        <f aca="false">A4695+1</f>
        <v>4696</v>
      </c>
      <c r="B4696" s="1" t="s">
        <v>9311</v>
      </c>
      <c r="C4696" s="1" t="s">
        <v>9312</v>
      </c>
    </row>
    <row r="4697" customFormat="false" ht="15" hidden="false" customHeight="false" outlineLevel="0" collapsed="false">
      <c r="A4697" s="0" t="n">
        <f aca="false">A4696+1</f>
        <v>4697</v>
      </c>
      <c r="B4697" s="1" t="s">
        <v>9313</v>
      </c>
      <c r="C4697" s="1" t="s">
        <v>9314</v>
      </c>
    </row>
    <row r="4698" customFormat="false" ht="15" hidden="false" customHeight="false" outlineLevel="0" collapsed="false">
      <c r="A4698" s="0" t="n">
        <f aca="false">A4697+1</f>
        <v>4698</v>
      </c>
      <c r="B4698" s="1" t="s">
        <v>9315</v>
      </c>
      <c r="C4698" s="1" t="s">
        <v>9316</v>
      </c>
    </row>
    <row r="4699" customFormat="false" ht="15" hidden="false" customHeight="false" outlineLevel="0" collapsed="false">
      <c r="A4699" s="0" t="n">
        <f aca="false">A4698+1</f>
        <v>4699</v>
      </c>
      <c r="B4699" s="1" t="s">
        <v>9317</v>
      </c>
      <c r="C4699" s="1" t="s">
        <v>9318</v>
      </c>
    </row>
    <row r="4700" customFormat="false" ht="15" hidden="false" customHeight="false" outlineLevel="0" collapsed="false">
      <c r="A4700" s="0" t="n">
        <f aca="false">A4699+1</f>
        <v>4700</v>
      </c>
      <c r="B4700" s="1" t="s">
        <v>9319</v>
      </c>
      <c r="C4700" s="1" t="s">
        <v>9320</v>
      </c>
    </row>
    <row r="4701" customFormat="false" ht="15" hidden="false" customHeight="false" outlineLevel="0" collapsed="false">
      <c r="A4701" s="0" t="n">
        <f aca="false">A4700+1</f>
        <v>4701</v>
      </c>
      <c r="B4701" s="1" t="s">
        <v>9321</v>
      </c>
      <c r="C4701" s="1" t="s">
        <v>9322</v>
      </c>
    </row>
    <row r="4702" customFormat="false" ht="15" hidden="false" customHeight="false" outlineLevel="0" collapsed="false">
      <c r="A4702" s="0" t="n">
        <f aca="false">A4701+1</f>
        <v>4702</v>
      </c>
      <c r="B4702" s="1" t="s">
        <v>9323</v>
      </c>
      <c r="C4702" s="1" t="s">
        <v>9324</v>
      </c>
    </row>
    <row r="4703" customFormat="false" ht="15" hidden="false" customHeight="false" outlineLevel="0" collapsed="false">
      <c r="A4703" s="0" t="n">
        <f aca="false">A4702+1</f>
        <v>4703</v>
      </c>
      <c r="B4703" s="1" t="s">
        <v>9325</v>
      </c>
      <c r="C4703" s="1" t="s">
        <v>9326</v>
      </c>
    </row>
    <row r="4704" customFormat="false" ht="15" hidden="false" customHeight="false" outlineLevel="0" collapsed="false">
      <c r="A4704" s="0" t="n">
        <f aca="false">A4703+1</f>
        <v>4704</v>
      </c>
      <c r="B4704" s="1" t="s">
        <v>9327</v>
      </c>
      <c r="C4704" s="1" t="s">
        <v>9328</v>
      </c>
    </row>
    <row r="4705" customFormat="false" ht="15" hidden="false" customHeight="false" outlineLevel="0" collapsed="false">
      <c r="A4705" s="0" t="n">
        <f aca="false">A4704+1</f>
        <v>4705</v>
      </c>
      <c r="B4705" s="1" t="s">
        <v>9329</v>
      </c>
      <c r="C4705" s="1" t="s">
        <v>9330</v>
      </c>
    </row>
    <row r="4706" customFormat="false" ht="15" hidden="false" customHeight="false" outlineLevel="0" collapsed="false">
      <c r="A4706" s="0" t="n">
        <f aca="false">A4705+1</f>
        <v>4706</v>
      </c>
      <c r="B4706" s="1" t="s">
        <v>9331</v>
      </c>
      <c r="C4706" s="1" t="s">
        <v>9332</v>
      </c>
    </row>
    <row r="4707" customFormat="false" ht="15" hidden="false" customHeight="false" outlineLevel="0" collapsed="false">
      <c r="A4707" s="0" t="n">
        <f aca="false">A4706+1</f>
        <v>4707</v>
      </c>
      <c r="B4707" s="1" t="s">
        <v>9333</v>
      </c>
      <c r="C4707" s="1" t="s">
        <v>9334</v>
      </c>
    </row>
    <row r="4708" customFormat="false" ht="15" hidden="false" customHeight="false" outlineLevel="0" collapsed="false">
      <c r="A4708" s="0" t="n">
        <f aca="false">A4707+1</f>
        <v>4708</v>
      </c>
      <c r="B4708" s="1" t="s">
        <v>9335</v>
      </c>
      <c r="C4708" s="1" t="s">
        <v>9336</v>
      </c>
    </row>
    <row r="4709" customFormat="false" ht="15" hidden="false" customHeight="false" outlineLevel="0" collapsed="false">
      <c r="A4709" s="0" t="n">
        <f aca="false">A4708+1</f>
        <v>4709</v>
      </c>
      <c r="B4709" s="1" t="s">
        <v>9337</v>
      </c>
      <c r="C4709" s="1" t="s">
        <v>9338</v>
      </c>
    </row>
    <row r="4710" customFormat="false" ht="15" hidden="false" customHeight="false" outlineLevel="0" collapsed="false">
      <c r="A4710" s="0" t="n">
        <f aca="false">A4709+1</f>
        <v>4710</v>
      </c>
      <c r="B4710" s="1" t="s">
        <v>9339</v>
      </c>
      <c r="C4710" s="1" t="s">
        <v>9340</v>
      </c>
    </row>
    <row r="4711" customFormat="false" ht="15" hidden="false" customHeight="false" outlineLevel="0" collapsed="false">
      <c r="A4711" s="0" t="n">
        <f aca="false">A4710+1</f>
        <v>4711</v>
      </c>
      <c r="B4711" s="1" t="s">
        <v>9341</v>
      </c>
      <c r="C4711" s="1" t="s">
        <v>9342</v>
      </c>
    </row>
    <row r="4712" customFormat="false" ht="15" hidden="false" customHeight="false" outlineLevel="0" collapsed="false">
      <c r="A4712" s="0" t="n">
        <f aca="false">A4711+1</f>
        <v>4712</v>
      </c>
      <c r="B4712" s="1" t="s">
        <v>9343</v>
      </c>
      <c r="C4712" s="1" t="s">
        <v>9344</v>
      </c>
    </row>
    <row r="4713" customFormat="false" ht="15" hidden="false" customHeight="false" outlineLevel="0" collapsed="false">
      <c r="A4713" s="0" t="n">
        <f aca="false">A4712+1</f>
        <v>4713</v>
      </c>
      <c r="B4713" s="1" t="s">
        <v>9345</v>
      </c>
      <c r="C4713" s="1" t="s">
        <v>9346</v>
      </c>
    </row>
    <row r="4714" customFormat="false" ht="15" hidden="false" customHeight="false" outlineLevel="0" collapsed="false">
      <c r="A4714" s="0" t="n">
        <f aca="false">A4713+1</f>
        <v>4714</v>
      </c>
      <c r="B4714" s="1" t="s">
        <v>9347</v>
      </c>
      <c r="C4714" s="1" t="s">
        <v>9348</v>
      </c>
    </row>
    <row r="4715" customFormat="false" ht="15" hidden="false" customHeight="false" outlineLevel="0" collapsed="false">
      <c r="A4715" s="0" t="n">
        <f aca="false">A4714+1</f>
        <v>4715</v>
      </c>
      <c r="B4715" s="1" t="s">
        <v>9349</v>
      </c>
      <c r="C4715" s="1" t="s">
        <v>9350</v>
      </c>
    </row>
    <row r="4716" customFormat="false" ht="15" hidden="false" customHeight="false" outlineLevel="0" collapsed="false">
      <c r="A4716" s="0" t="n">
        <f aca="false">A4715+1</f>
        <v>4716</v>
      </c>
      <c r="B4716" s="1" t="s">
        <v>9351</v>
      </c>
      <c r="C4716" s="1" t="s">
        <v>9352</v>
      </c>
    </row>
    <row r="4717" customFormat="false" ht="15" hidden="false" customHeight="false" outlineLevel="0" collapsed="false">
      <c r="A4717" s="0" t="n">
        <f aca="false">A4716+1</f>
        <v>4717</v>
      </c>
      <c r="B4717" s="1" t="s">
        <v>9353</v>
      </c>
      <c r="C4717" s="1" t="s">
        <v>9354</v>
      </c>
    </row>
    <row r="4718" customFormat="false" ht="15" hidden="false" customHeight="false" outlineLevel="0" collapsed="false">
      <c r="A4718" s="0" t="n">
        <f aca="false">A4717+1</f>
        <v>4718</v>
      </c>
      <c r="B4718" s="1" t="s">
        <v>9355</v>
      </c>
      <c r="C4718" s="1" t="s">
        <v>9356</v>
      </c>
    </row>
    <row r="4719" customFormat="false" ht="15" hidden="false" customHeight="false" outlineLevel="0" collapsed="false">
      <c r="A4719" s="0" t="n">
        <f aca="false">A4718+1</f>
        <v>4719</v>
      </c>
      <c r="B4719" s="1" t="s">
        <v>9357</v>
      </c>
      <c r="C4719" s="1" t="s">
        <v>9358</v>
      </c>
    </row>
    <row r="4720" customFormat="false" ht="15" hidden="false" customHeight="false" outlineLevel="0" collapsed="false">
      <c r="A4720" s="0" t="n">
        <f aca="false">A4719+1</f>
        <v>4720</v>
      </c>
      <c r="B4720" s="1" t="s">
        <v>9359</v>
      </c>
      <c r="C4720" s="1" t="s">
        <v>9360</v>
      </c>
    </row>
    <row r="4721" customFormat="false" ht="15" hidden="false" customHeight="false" outlineLevel="0" collapsed="false">
      <c r="A4721" s="0" t="n">
        <f aca="false">A4720+1</f>
        <v>4721</v>
      </c>
      <c r="B4721" s="1" t="s">
        <v>9361</v>
      </c>
      <c r="C4721" s="1" t="s">
        <v>9362</v>
      </c>
    </row>
    <row r="4722" customFormat="false" ht="15" hidden="false" customHeight="false" outlineLevel="0" collapsed="false">
      <c r="A4722" s="0" t="n">
        <f aca="false">A4721+1</f>
        <v>4722</v>
      </c>
      <c r="B4722" s="1" t="s">
        <v>9363</v>
      </c>
      <c r="C4722" s="1" t="s">
        <v>9364</v>
      </c>
    </row>
    <row r="4723" customFormat="false" ht="15" hidden="false" customHeight="false" outlineLevel="0" collapsed="false">
      <c r="A4723" s="0" t="n">
        <f aca="false">A4722+1</f>
        <v>4723</v>
      </c>
      <c r="B4723" s="1" t="s">
        <v>9365</v>
      </c>
      <c r="C4723" s="1" t="s">
        <v>9366</v>
      </c>
    </row>
    <row r="4724" customFormat="false" ht="15" hidden="false" customHeight="false" outlineLevel="0" collapsed="false">
      <c r="A4724" s="0" t="n">
        <f aca="false">A4723+1</f>
        <v>4724</v>
      </c>
      <c r="B4724" s="1" t="s">
        <v>9367</v>
      </c>
      <c r="C4724" s="1" t="s">
        <v>9368</v>
      </c>
    </row>
    <row r="4725" customFormat="false" ht="15" hidden="false" customHeight="false" outlineLevel="0" collapsed="false">
      <c r="A4725" s="0" t="n">
        <f aca="false">A4724+1</f>
        <v>4725</v>
      </c>
      <c r="B4725" s="1" t="s">
        <v>9369</v>
      </c>
      <c r="C4725" s="1" t="s">
        <v>9370</v>
      </c>
    </row>
    <row r="4726" customFormat="false" ht="15" hidden="false" customHeight="false" outlineLevel="0" collapsed="false">
      <c r="A4726" s="0" t="n">
        <f aca="false">A4725+1</f>
        <v>4726</v>
      </c>
      <c r="B4726" s="1" t="s">
        <v>9371</v>
      </c>
      <c r="C4726" s="1" t="s">
        <v>9372</v>
      </c>
    </row>
    <row r="4727" customFormat="false" ht="15" hidden="false" customHeight="false" outlineLevel="0" collapsed="false">
      <c r="A4727" s="0" t="n">
        <f aca="false">A4726+1</f>
        <v>4727</v>
      </c>
      <c r="B4727" s="1" t="s">
        <v>9373</v>
      </c>
      <c r="C4727" s="1" t="s">
        <v>9374</v>
      </c>
    </row>
    <row r="4728" customFormat="false" ht="15" hidden="false" customHeight="false" outlineLevel="0" collapsed="false">
      <c r="A4728" s="0" t="n">
        <f aca="false">A4727+1</f>
        <v>4728</v>
      </c>
      <c r="B4728" s="1" t="s">
        <v>9375</v>
      </c>
      <c r="C4728" s="1" t="s">
        <v>9376</v>
      </c>
    </row>
    <row r="4729" customFormat="false" ht="15" hidden="false" customHeight="false" outlineLevel="0" collapsed="false">
      <c r="A4729" s="0" t="n">
        <f aca="false">A4728+1</f>
        <v>4729</v>
      </c>
      <c r="B4729" s="1" t="s">
        <v>9377</v>
      </c>
      <c r="C4729" s="1" t="s">
        <v>9378</v>
      </c>
    </row>
    <row r="4730" customFormat="false" ht="15" hidden="false" customHeight="false" outlineLevel="0" collapsed="false">
      <c r="A4730" s="0" t="n">
        <f aca="false">A4729+1</f>
        <v>4730</v>
      </c>
      <c r="B4730" s="1" t="s">
        <v>9379</v>
      </c>
      <c r="C4730" s="1" t="s">
        <v>9380</v>
      </c>
    </row>
    <row r="4731" customFormat="false" ht="15" hidden="false" customHeight="false" outlineLevel="0" collapsed="false">
      <c r="A4731" s="0" t="n">
        <f aca="false">A4730+1</f>
        <v>4731</v>
      </c>
      <c r="B4731" s="1" t="s">
        <v>9381</v>
      </c>
      <c r="C4731" s="1" t="s">
        <v>9382</v>
      </c>
    </row>
    <row r="4732" customFormat="false" ht="15" hidden="false" customHeight="false" outlineLevel="0" collapsed="false">
      <c r="A4732" s="0" t="n">
        <f aca="false">A4731+1</f>
        <v>4732</v>
      </c>
      <c r="B4732" s="1" t="s">
        <v>9383</v>
      </c>
      <c r="C4732" s="1" t="s">
        <v>9384</v>
      </c>
    </row>
    <row r="4733" customFormat="false" ht="15" hidden="false" customHeight="false" outlineLevel="0" collapsed="false">
      <c r="A4733" s="0" t="n">
        <f aca="false">A4732+1</f>
        <v>4733</v>
      </c>
      <c r="B4733" s="1" t="s">
        <v>9385</v>
      </c>
      <c r="C4733" s="1" t="s">
        <v>9386</v>
      </c>
    </row>
    <row r="4734" customFormat="false" ht="15" hidden="false" customHeight="false" outlineLevel="0" collapsed="false">
      <c r="A4734" s="0" t="n">
        <f aca="false">A4733+1</f>
        <v>4734</v>
      </c>
      <c r="B4734" s="1" t="s">
        <v>9387</v>
      </c>
      <c r="C4734" s="1" t="s">
        <v>9388</v>
      </c>
    </row>
    <row r="4735" customFormat="false" ht="15" hidden="false" customHeight="false" outlineLevel="0" collapsed="false">
      <c r="A4735" s="0" t="n">
        <f aca="false">A4734+1</f>
        <v>4735</v>
      </c>
      <c r="B4735" s="1" t="s">
        <v>9389</v>
      </c>
      <c r="C4735" s="1" t="s">
        <v>9390</v>
      </c>
    </row>
    <row r="4736" customFormat="false" ht="15" hidden="false" customHeight="false" outlineLevel="0" collapsed="false">
      <c r="A4736" s="0" t="n">
        <f aca="false">A4735+1</f>
        <v>4736</v>
      </c>
      <c r="B4736" s="1" t="s">
        <v>9391</v>
      </c>
      <c r="C4736" s="1" t="s">
        <v>9392</v>
      </c>
    </row>
    <row r="4737" customFormat="false" ht="15" hidden="false" customHeight="false" outlineLevel="0" collapsed="false">
      <c r="A4737" s="0" t="n">
        <f aca="false">A4736+1</f>
        <v>4737</v>
      </c>
      <c r="B4737" s="1" t="s">
        <v>9393</v>
      </c>
      <c r="C4737" s="1" t="s">
        <v>9394</v>
      </c>
    </row>
    <row r="4738" customFormat="false" ht="15" hidden="false" customHeight="false" outlineLevel="0" collapsed="false">
      <c r="A4738" s="0" t="n">
        <f aca="false">A4737+1</f>
        <v>4738</v>
      </c>
      <c r="B4738" s="1" t="s">
        <v>9395</v>
      </c>
      <c r="C4738" s="1" t="s">
        <v>9396</v>
      </c>
    </row>
    <row r="4739" customFormat="false" ht="15" hidden="false" customHeight="false" outlineLevel="0" collapsed="false">
      <c r="A4739" s="0" t="n">
        <f aca="false">A4738+1</f>
        <v>4739</v>
      </c>
      <c r="B4739" s="1" t="s">
        <v>9397</v>
      </c>
      <c r="C4739" s="1" t="s">
        <v>9398</v>
      </c>
    </row>
    <row r="4740" customFormat="false" ht="15" hidden="false" customHeight="false" outlineLevel="0" collapsed="false">
      <c r="A4740" s="0" t="n">
        <f aca="false">A4739+1</f>
        <v>4740</v>
      </c>
      <c r="B4740" s="1" t="s">
        <v>9399</v>
      </c>
      <c r="C4740" s="1" t="s">
        <v>9400</v>
      </c>
    </row>
    <row r="4741" customFormat="false" ht="15" hidden="false" customHeight="false" outlineLevel="0" collapsed="false">
      <c r="A4741" s="0" t="n">
        <f aca="false">A4740+1</f>
        <v>4741</v>
      </c>
      <c r="B4741" s="1" t="s">
        <v>9401</v>
      </c>
      <c r="C4741" s="1" t="s">
        <v>9402</v>
      </c>
    </row>
    <row r="4742" customFormat="false" ht="15" hidden="false" customHeight="false" outlineLevel="0" collapsed="false">
      <c r="A4742" s="0" t="n">
        <f aca="false">A4741+1</f>
        <v>4742</v>
      </c>
      <c r="B4742" s="1" t="s">
        <v>9403</v>
      </c>
      <c r="C4742" s="1" t="s">
        <v>9404</v>
      </c>
    </row>
    <row r="4743" customFormat="false" ht="15" hidden="false" customHeight="false" outlineLevel="0" collapsed="false">
      <c r="A4743" s="0" t="n">
        <f aca="false">A4742+1</f>
        <v>4743</v>
      </c>
      <c r="B4743" s="1" t="s">
        <v>9405</v>
      </c>
      <c r="C4743" s="1" t="s">
        <v>9406</v>
      </c>
    </row>
    <row r="4744" customFormat="false" ht="15" hidden="false" customHeight="false" outlineLevel="0" collapsed="false">
      <c r="A4744" s="0" t="n">
        <f aca="false">A4743+1</f>
        <v>4744</v>
      </c>
      <c r="B4744" s="1" t="s">
        <v>9407</v>
      </c>
      <c r="C4744" s="1" t="s">
        <v>9408</v>
      </c>
    </row>
    <row r="4745" customFormat="false" ht="15" hidden="false" customHeight="false" outlineLevel="0" collapsed="false">
      <c r="A4745" s="0" t="n">
        <f aca="false">A4744+1</f>
        <v>4745</v>
      </c>
      <c r="B4745" s="1" t="s">
        <v>9409</v>
      </c>
      <c r="C4745" s="1" t="s">
        <v>9410</v>
      </c>
    </row>
    <row r="4746" customFormat="false" ht="15" hidden="false" customHeight="false" outlineLevel="0" collapsed="false">
      <c r="A4746" s="0" t="n">
        <f aca="false">A4745+1</f>
        <v>4746</v>
      </c>
      <c r="B4746" s="1" t="s">
        <v>9411</v>
      </c>
      <c r="C4746" s="1" t="s">
        <v>9412</v>
      </c>
    </row>
    <row r="4747" customFormat="false" ht="15" hidden="false" customHeight="false" outlineLevel="0" collapsed="false">
      <c r="A4747" s="0" t="n">
        <f aca="false">A4746+1</f>
        <v>4747</v>
      </c>
      <c r="B4747" s="1" t="s">
        <v>9413</v>
      </c>
      <c r="C4747" s="1" t="s">
        <v>9414</v>
      </c>
    </row>
    <row r="4748" customFormat="false" ht="15" hidden="false" customHeight="false" outlineLevel="0" collapsed="false">
      <c r="A4748" s="0" t="n">
        <f aca="false">A4747+1</f>
        <v>4748</v>
      </c>
      <c r="B4748" s="1" t="s">
        <v>9415</v>
      </c>
      <c r="C4748" s="1" t="s">
        <v>9416</v>
      </c>
    </row>
    <row r="4749" customFormat="false" ht="15" hidden="false" customHeight="false" outlineLevel="0" collapsed="false">
      <c r="A4749" s="0" t="n">
        <f aca="false">A4748+1</f>
        <v>4749</v>
      </c>
      <c r="B4749" s="1" t="s">
        <v>9417</v>
      </c>
      <c r="C4749" s="1" t="s">
        <v>9418</v>
      </c>
    </row>
    <row r="4750" customFormat="false" ht="15" hidden="false" customHeight="false" outlineLevel="0" collapsed="false">
      <c r="A4750" s="0" t="n">
        <f aca="false">A4749+1</f>
        <v>4750</v>
      </c>
      <c r="B4750" s="1" t="s">
        <v>9419</v>
      </c>
      <c r="C4750" s="1" t="s">
        <v>9420</v>
      </c>
    </row>
    <row r="4751" customFormat="false" ht="15" hidden="false" customHeight="false" outlineLevel="0" collapsed="false">
      <c r="A4751" s="0" t="n">
        <f aca="false">A4750+1</f>
        <v>4751</v>
      </c>
      <c r="B4751" s="1" t="s">
        <v>9421</v>
      </c>
      <c r="C4751" s="1" t="s">
        <v>9422</v>
      </c>
    </row>
    <row r="4752" customFormat="false" ht="15" hidden="false" customHeight="false" outlineLevel="0" collapsed="false">
      <c r="A4752" s="0" t="n">
        <f aca="false">A4751+1</f>
        <v>4752</v>
      </c>
      <c r="B4752" s="1" t="s">
        <v>9423</v>
      </c>
      <c r="C4752" s="1" t="s">
        <v>9424</v>
      </c>
    </row>
    <row r="4753" customFormat="false" ht="15" hidden="false" customHeight="false" outlineLevel="0" collapsed="false">
      <c r="A4753" s="0" t="n">
        <f aca="false">A4752+1</f>
        <v>4753</v>
      </c>
      <c r="B4753" s="1" t="s">
        <v>9425</v>
      </c>
      <c r="C4753" s="1" t="s">
        <v>9426</v>
      </c>
    </row>
    <row r="4754" customFormat="false" ht="15" hidden="false" customHeight="false" outlineLevel="0" collapsed="false">
      <c r="A4754" s="0" t="n">
        <f aca="false">A4753+1</f>
        <v>4754</v>
      </c>
      <c r="B4754" s="1" t="s">
        <v>9427</v>
      </c>
      <c r="C4754" s="1" t="s">
        <v>9428</v>
      </c>
    </row>
    <row r="4755" customFormat="false" ht="15" hidden="false" customHeight="false" outlineLevel="0" collapsed="false">
      <c r="A4755" s="0" t="n">
        <f aca="false">A4754+1</f>
        <v>4755</v>
      </c>
      <c r="B4755" s="1" t="s">
        <v>9429</v>
      </c>
      <c r="C4755" s="1" t="s">
        <v>9430</v>
      </c>
    </row>
    <row r="4756" customFormat="false" ht="15" hidden="false" customHeight="false" outlineLevel="0" collapsed="false">
      <c r="A4756" s="0" t="n">
        <f aca="false">A4755+1</f>
        <v>4756</v>
      </c>
      <c r="B4756" s="1" t="s">
        <v>9431</v>
      </c>
      <c r="C4756" s="1" t="s">
        <v>9432</v>
      </c>
    </row>
    <row r="4757" customFormat="false" ht="15" hidden="false" customHeight="false" outlineLevel="0" collapsed="false">
      <c r="A4757" s="0" t="n">
        <f aca="false">A4756+1</f>
        <v>4757</v>
      </c>
      <c r="B4757" s="1" t="s">
        <v>9433</v>
      </c>
      <c r="C4757" s="1" t="s">
        <v>9434</v>
      </c>
    </row>
    <row r="4758" customFormat="false" ht="15" hidden="false" customHeight="false" outlineLevel="0" collapsed="false">
      <c r="A4758" s="0" t="n">
        <f aca="false">A4757+1</f>
        <v>4758</v>
      </c>
      <c r="B4758" s="1" t="s">
        <v>9435</v>
      </c>
      <c r="C4758" s="1" t="s">
        <v>9436</v>
      </c>
    </row>
    <row r="4759" customFormat="false" ht="15" hidden="false" customHeight="false" outlineLevel="0" collapsed="false">
      <c r="A4759" s="0" t="n">
        <f aca="false">A4758+1</f>
        <v>4759</v>
      </c>
      <c r="B4759" s="1" t="s">
        <v>9437</v>
      </c>
      <c r="C4759" s="1" t="s">
        <v>9438</v>
      </c>
    </row>
    <row r="4760" customFormat="false" ht="15" hidden="false" customHeight="false" outlineLevel="0" collapsed="false">
      <c r="A4760" s="0" t="n">
        <f aca="false">A4759+1</f>
        <v>4760</v>
      </c>
      <c r="B4760" s="1" t="s">
        <v>9439</v>
      </c>
      <c r="C4760" s="1" t="s">
        <v>9440</v>
      </c>
    </row>
    <row r="4761" customFormat="false" ht="15" hidden="false" customHeight="false" outlineLevel="0" collapsed="false">
      <c r="A4761" s="0" t="n">
        <f aca="false">A4760+1</f>
        <v>4761</v>
      </c>
      <c r="B4761" s="1" t="s">
        <v>9441</v>
      </c>
      <c r="C4761" s="1" t="s">
        <v>9442</v>
      </c>
    </row>
    <row r="4762" customFormat="false" ht="15" hidden="false" customHeight="false" outlineLevel="0" collapsed="false">
      <c r="A4762" s="0" t="n">
        <f aca="false">A4761+1</f>
        <v>4762</v>
      </c>
      <c r="B4762" s="1" t="s">
        <v>9443</v>
      </c>
      <c r="C4762" s="1" t="s">
        <v>9444</v>
      </c>
    </row>
    <row r="4763" customFormat="false" ht="15" hidden="false" customHeight="false" outlineLevel="0" collapsed="false">
      <c r="A4763" s="0" t="n">
        <f aca="false">A4762+1</f>
        <v>4763</v>
      </c>
      <c r="B4763" s="1" t="s">
        <v>9445</v>
      </c>
      <c r="C4763" s="1" t="s">
        <v>9446</v>
      </c>
    </row>
    <row r="4764" customFormat="false" ht="15" hidden="false" customHeight="false" outlineLevel="0" collapsed="false">
      <c r="A4764" s="0" t="n">
        <f aca="false">A4763+1</f>
        <v>4764</v>
      </c>
      <c r="B4764" s="1" t="s">
        <v>9447</v>
      </c>
      <c r="C4764" s="1" t="s">
        <v>9448</v>
      </c>
    </row>
    <row r="4765" customFormat="false" ht="15" hidden="false" customHeight="false" outlineLevel="0" collapsed="false">
      <c r="A4765" s="0" t="n">
        <f aca="false">A4764+1</f>
        <v>4765</v>
      </c>
      <c r="B4765" s="1" t="s">
        <v>9449</v>
      </c>
      <c r="C4765" s="1" t="s">
        <v>9450</v>
      </c>
    </row>
    <row r="4766" customFormat="false" ht="15" hidden="false" customHeight="false" outlineLevel="0" collapsed="false">
      <c r="A4766" s="0" t="n">
        <f aca="false">A4765+1</f>
        <v>4766</v>
      </c>
      <c r="B4766" s="1" t="s">
        <v>9451</v>
      </c>
      <c r="C4766" s="1" t="s">
        <v>9452</v>
      </c>
    </row>
    <row r="4767" customFormat="false" ht="15" hidden="false" customHeight="false" outlineLevel="0" collapsed="false">
      <c r="A4767" s="0" t="n">
        <f aca="false">A4766+1</f>
        <v>4767</v>
      </c>
      <c r="B4767" s="1" t="s">
        <v>9453</v>
      </c>
      <c r="C4767" s="1" t="s">
        <v>9454</v>
      </c>
    </row>
    <row r="4768" customFormat="false" ht="15" hidden="false" customHeight="false" outlineLevel="0" collapsed="false">
      <c r="A4768" s="0" t="n">
        <f aca="false">A4767+1</f>
        <v>4768</v>
      </c>
      <c r="B4768" s="1" t="s">
        <v>9455</v>
      </c>
      <c r="C4768" s="1" t="s">
        <v>9456</v>
      </c>
    </row>
    <row r="4769" customFormat="false" ht="15" hidden="false" customHeight="false" outlineLevel="0" collapsed="false">
      <c r="A4769" s="0" t="n">
        <f aca="false">A4768+1</f>
        <v>4769</v>
      </c>
      <c r="B4769" s="1" t="s">
        <v>9457</v>
      </c>
      <c r="C4769" s="1" t="s">
        <v>9458</v>
      </c>
    </row>
    <row r="4770" customFormat="false" ht="15" hidden="false" customHeight="false" outlineLevel="0" collapsed="false">
      <c r="A4770" s="0" t="n">
        <f aca="false">A4769+1</f>
        <v>4770</v>
      </c>
      <c r="B4770" s="1" t="s">
        <v>9459</v>
      </c>
      <c r="C4770" s="1" t="s">
        <v>9460</v>
      </c>
    </row>
    <row r="4771" customFormat="false" ht="15" hidden="false" customHeight="false" outlineLevel="0" collapsed="false">
      <c r="A4771" s="0" t="n">
        <f aca="false">A4770+1</f>
        <v>4771</v>
      </c>
      <c r="B4771" s="1" t="s">
        <v>9461</v>
      </c>
      <c r="C4771" s="1" t="s">
        <v>9462</v>
      </c>
    </row>
    <row r="4772" customFormat="false" ht="15" hidden="false" customHeight="false" outlineLevel="0" collapsed="false">
      <c r="A4772" s="0" t="n">
        <f aca="false">A4771+1</f>
        <v>4772</v>
      </c>
      <c r="B4772" s="1" t="s">
        <v>9463</v>
      </c>
      <c r="C4772" s="1" t="s">
        <v>9464</v>
      </c>
    </row>
    <row r="4773" customFormat="false" ht="15" hidden="false" customHeight="false" outlineLevel="0" collapsed="false">
      <c r="A4773" s="0" t="n">
        <f aca="false">A4772+1</f>
        <v>4773</v>
      </c>
      <c r="B4773" s="1" t="s">
        <v>9465</v>
      </c>
      <c r="C4773" s="1" t="s">
        <v>9466</v>
      </c>
    </row>
    <row r="4774" customFormat="false" ht="15" hidden="false" customHeight="false" outlineLevel="0" collapsed="false">
      <c r="A4774" s="0" t="n">
        <f aca="false">A4773+1</f>
        <v>4774</v>
      </c>
      <c r="B4774" s="1" t="s">
        <v>9467</v>
      </c>
      <c r="C4774" s="1" t="s">
        <v>9468</v>
      </c>
    </row>
    <row r="4775" customFormat="false" ht="15" hidden="false" customHeight="false" outlineLevel="0" collapsed="false">
      <c r="A4775" s="0" t="n">
        <f aca="false">A4774+1</f>
        <v>4775</v>
      </c>
      <c r="B4775" s="1" t="s">
        <v>9469</v>
      </c>
      <c r="C4775" s="1" t="s">
        <v>9470</v>
      </c>
    </row>
    <row r="4776" customFormat="false" ht="15" hidden="false" customHeight="false" outlineLevel="0" collapsed="false">
      <c r="A4776" s="0" t="n">
        <f aca="false">A4775+1</f>
        <v>4776</v>
      </c>
      <c r="B4776" s="1" t="s">
        <v>9471</v>
      </c>
      <c r="C4776" s="1" t="s">
        <v>9472</v>
      </c>
    </row>
    <row r="4777" customFormat="false" ht="15" hidden="false" customHeight="false" outlineLevel="0" collapsed="false">
      <c r="A4777" s="0" t="n">
        <f aca="false">A4776+1</f>
        <v>4777</v>
      </c>
      <c r="B4777" s="1" t="s">
        <v>9473</v>
      </c>
      <c r="C4777" s="1" t="s">
        <v>9474</v>
      </c>
    </row>
    <row r="4778" customFormat="false" ht="15" hidden="false" customHeight="false" outlineLevel="0" collapsed="false">
      <c r="A4778" s="0" t="n">
        <f aca="false">A4777+1</f>
        <v>4778</v>
      </c>
      <c r="B4778" s="1" t="s">
        <v>9475</v>
      </c>
      <c r="C4778" s="1" t="s">
        <v>9476</v>
      </c>
    </row>
    <row r="4779" customFormat="false" ht="15" hidden="false" customHeight="false" outlineLevel="0" collapsed="false">
      <c r="A4779" s="0" t="n">
        <f aca="false">A4778+1</f>
        <v>4779</v>
      </c>
      <c r="B4779" s="1" t="s">
        <v>9477</v>
      </c>
      <c r="C4779" s="1" t="s">
        <v>9478</v>
      </c>
    </row>
    <row r="4780" customFormat="false" ht="15" hidden="false" customHeight="false" outlineLevel="0" collapsed="false">
      <c r="A4780" s="0" t="n">
        <f aca="false">A4779+1</f>
        <v>4780</v>
      </c>
      <c r="B4780" s="1" t="s">
        <v>9479</v>
      </c>
      <c r="C4780" s="1" t="s">
        <v>9480</v>
      </c>
    </row>
    <row r="4781" customFormat="false" ht="15" hidden="false" customHeight="false" outlineLevel="0" collapsed="false">
      <c r="A4781" s="0" t="n">
        <f aca="false">A4780+1</f>
        <v>4781</v>
      </c>
      <c r="B4781" s="1" t="s">
        <v>9481</v>
      </c>
      <c r="C4781" s="1" t="s">
        <v>9482</v>
      </c>
    </row>
    <row r="4782" customFormat="false" ht="15" hidden="false" customHeight="false" outlineLevel="0" collapsed="false">
      <c r="A4782" s="0" t="n">
        <f aca="false">A4781+1</f>
        <v>4782</v>
      </c>
      <c r="B4782" s="1" t="s">
        <v>9483</v>
      </c>
      <c r="C4782" s="1" t="s">
        <v>9484</v>
      </c>
    </row>
    <row r="4783" customFormat="false" ht="15" hidden="false" customHeight="false" outlineLevel="0" collapsed="false">
      <c r="A4783" s="0" t="n">
        <f aca="false">A4782+1</f>
        <v>4783</v>
      </c>
      <c r="B4783" s="1" t="s">
        <v>9485</v>
      </c>
      <c r="C4783" s="1" t="s">
        <v>9486</v>
      </c>
    </row>
    <row r="4784" customFormat="false" ht="15" hidden="false" customHeight="false" outlineLevel="0" collapsed="false">
      <c r="A4784" s="0" t="n">
        <f aca="false">A4783+1</f>
        <v>4784</v>
      </c>
      <c r="B4784" s="1" t="s">
        <v>9487</v>
      </c>
      <c r="C4784" s="1" t="s">
        <v>9488</v>
      </c>
    </row>
    <row r="4785" customFormat="false" ht="15" hidden="false" customHeight="false" outlineLevel="0" collapsed="false">
      <c r="A4785" s="0" t="n">
        <f aca="false">A4784+1</f>
        <v>4785</v>
      </c>
      <c r="B4785" s="1" t="s">
        <v>9489</v>
      </c>
      <c r="C4785" s="1" t="s">
        <v>9490</v>
      </c>
    </row>
    <row r="4786" customFormat="false" ht="15" hidden="false" customHeight="false" outlineLevel="0" collapsed="false">
      <c r="A4786" s="0" t="n">
        <f aca="false">A4785+1</f>
        <v>4786</v>
      </c>
      <c r="B4786" s="1" t="s">
        <v>9491</v>
      </c>
      <c r="C4786" s="1" t="s">
        <v>9492</v>
      </c>
    </row>
    <row r="4787" customFormat="false" ht="15" hidden="false" customHeight="false" outlineLevel="0" collapsed="false">
      <c r="A4787" s="0" t="n">
        <f aca="false">A4786+1</f>
        <v>4787</v>
      </c>
      <c r="B4787" s="1" t="s">
        <v>9493</v>
      </c>
      <c r="C4787" s="1" t="s">
        <v>9494</v>
      </c>
    </row>
    <row r="4788" customFormat="false" ht="15" hidden="false" customHeight="false" outlineLevel="0" collapsed="false">
      <c r="A4788" s="0" t="n">
        <f aca="false">A4787+1</f>
        <v>4788</v>
      </c>
      <c r="B4788" s="1" t="s">
        <v>9495</v>
      </c>
      <c r="C4788" s="1" t="s">
        <v>9496</v>
      </c>
    </row>
    <row r="4789" customFormat="false" ht="15" hidden="false" customHeight="false" outlineLevel="0" collapsed="false">
      <c r="A4789" s="0" t="n">
        <f aca="false">A4788+1</f>
        <v>4789</v>
      </c>
      <c r="B4789" s="1" t="s">
        <v>9497</v>
      </c>
      <c r="C4789" s="1" t="s">
        <v>9498</v>
      </c>
    </row>
    <row r="4790" customFormat="false" ht="15" hidden="false" customHeight="false" outlineLevel="0" collapsed="false">
      <c r="A4790" s="0" t="n">
        <f aca="false">A4789+1</f>
        <v>4790</v>
      </c>
      <c r="B4790" s="1" t="s">
        <v>9499</v>
      </c>
      <c r="C4790" s="1" t="s">
        <v>9500</v>
      </c>
    </row>
    <row r="4791" customFormat="false" ht="15" hidden="false" customHeight="false" outlineLevel="0" collapsed="false">
      <c r="A4791" s="0" t="n">
        <f aca="false">A4790+1</f>
        <v>4791</v>
      </c>
      <c r="B4791" s="1" t="s">
        <v>9501</v>
      </c>
      <c r="C4791" s="1" t="s">
        <v>9502</v>
      </c>
    </row>
    <row r="4792" customFormat="false" ht="15" hidden="false" customHeight="false" outlineLevel="0" collapsed="false">
      <c r="A4792" s="0" t="n">
        <f aca="false">A4791+1</f>
        <v>4792</v>
      </c>
      <c r="B4792" s="1" t="s">
        <v>9503</v>
      </c>
      <c r="C4792" s="1" t="s">
        <v>9504</v>
      </c>
    </row>
    <row r="4793" customFormat="false" ht="15" hidden="false" customHeight="false" outlineLevel="0" collapsed="false">
      <c r="A4793" s="0" t="n">
        <f aca="false">A4792+1</f>
        <v>4793</v>
      </c>
      <c r="B4793" s="1" t="s">
        <v>9505</v>
      </c>
      <c r="C4793" s="1" t="s">
        <v>9506</v>
      </c>
    </row>
    <row r="4794" customFormat="false" ht="15" hidden="false" customHeight="false" outlineLevel="0" collapsed="false">
      <c r="A4794" s="0" t="n">
        <f aca="false">A4793+1</f>
        <v>4794</v>
      </c>
      <c r="B4794" s="1" t="s">
        <v>9507</v>
      </c>
      <c r="C4794" s="1" t="s">
        <v>9508</v>
      </c>
    </row>
    <row r="4795" customFormat="false" ht="15" hidden="false" customHeight="false" outlineLevel="0" collapsed="false">
      <c r="A4795" s="0" t="n">
        <f aca="false">A4794+1</f>
        <v>4795</v>
      </c>
      <c r="B4795" s="1" t="s">
        <v>9509</v>
      </c>
      <c r="C4795" s="1" t="s">
        <v>9510</v>
      </c>
    </row>
    <row r="4796" customFormat="false" ht="15" hidden="false" customHeight="false" outlineLevel="0" collapsed="false">
      <c r="A4796" s="0" t="n">
        <f aca="false">A4795+1</f>
        <v>4796</v>
      </c>
      <c r="B4796" s="1" t="s">
        <v>9511</v>
      </c>
      <c r="C4796" s="1" t="s">
        <v>9512</v>
      </c>
    </row>
    <row r="4797" customFormat="false" ht="15" hidden="false" customHeight="false" outlineLevel="0" collapsed="false">
      <c r="A4797" s="0" t="n">
        <f aca="false">A4796+1</f>
        <v>4797</v>
      </c>
      <c r="B4797" s="1" t="s">
        <v>9513</v>
      </c>
      <c r="C4797" s="1" t="s">
        <v>9514</v>
      </c>
    </row>
    <row r="4798" customFormat="false" ht="15" hidden="false" customHeight="false" outlineLevel="0" collapsed="false">
      <c r="A4798" s="0" t="n">
        <f aca="false">A4797+1</f>
        <v>4798</v>
      </c>
      <c r="B4798" s="1" t="s">
        <v>9515</v>
      </c>
      <c r="C4798" s="1" t="s">
        <v>9516</v>
      </c>
    </row>
    <row r="4799" customFormat="false" ht="15" hidden="false" customHeight="false" outlineLevel="0" collapsed="false">
      <c r="A4799" s="0" t="n">
        <f aca="false">A4798+1</f>
        <v>4799</v>
      </c>
      <c r="B4799" s="1" t="s">
        <v>9517</v>
      </c>
      <c r="C4799" s="1" t="s">
        <v>9518</v>
      </c>
    </row>
    <row r="4800" customFormat="false" ht="15" hidden="false" customHeight="false" outlineLevel="0" collapsed="false">
      <c r="A4800" s="0" t="n">
        <f aca="false">A4799+1</f>
        <v>4800</v>
      </c>
      <c r="B4800" s="1" t="s">
        <v>9519</v>
      </c>
      <c r="C4800" s="1" t="s">
        <v>9520</v>
      </c>
    </row>
    <row r="4801" customFormat="false" ht="15" hidden="false" customHeight="false" outlineLevel="0" collapsed="false">
      <c r="A4801" s="0" t="n">
        <f aca="false">A4800+1</f>
        <v>4801</v>
      </c>
      <c r="B4801" s="1" t="s">
        <v>9521</v>
      </c>
      <c r="C4801" s="1" t="s">
        <v>9522</v>
      </c>
    </row>
    <row r="4802" customFormat="false" ht="15" hidden="false" customHeight="false" outlineLevel="0" collapsed="false">
      <c r="A4802" s="0" t="n">
        <f aca="false">A4801+1</f>
        <v>4802</v>
      </c>
      <c r="B4802" s="1" t="s">
        <v>9523</v>
      </c>
      <c r="C4802" s="1" t="s">
        <v>9524</v>
      </c>
    </row>
    <row r="4803" customFormat="false" ht="15" hidden="false" customHeight="false" outlineLevel="0" collapsed="false">
      <c r="A4803" s="0" t="n">
        <f aca="false">A4802+1</f>
        <v>4803</v>
      </c>
      <c r="B4803" s="1" t="s">
        <v>9525</v>
      </c>
      <c r="C4803" s="1" t="s">
        <v>9526</v>
      </c>
    </row>
    <row r="4804" customFormat="false" ht="15" hidden="false" customHeight="false" outlineLevel="0" collapsed="false">
      <c r="A4804" s="0" t="n">
        <f aca="false">A4803+1</f>
        <v>4804</v>
      </c>
      <c r="B4804" s="1" t="s">
        <v>9527</v>
      </c>
      <c r="C4804" s="1" t="s">
        <v>9528</v>
      </c>
    </row>
    <row r="4805" customFormat="false" ht="15" hidden="false" customHeight="false" outlineLevel="0" collapsed="false">
      <c r="A4805" s="0" t="n">
        <f aca="false">A4804+1</f>
        <v>4805</v>
      </c>
      <c r="B4805" s="1" t="s">
        <v>9529</v>
      </c>
      <c r="C4805" s="1" t="s">
        <v>9530</v>
      </c>
    </row>
    <row r="4806" customFormat="false" ht="15" hidden="false" customHeight="false" outlineLevel="0" collapsed="false">
      <c r="A4806" s="0" t="n">
        <f aca="false">A4805+1</f>
        <v>4806</v>
      </c>
      <c r="B4806" s="1" t="s">
        <v>9531</v>
      </c>
      <c r="C4806" s="1" t="s">
        <v>9532</v>
      </c>
    </row>
    <row r="4807" customFormat="false" ht="15" hidden="false" customHeight="false" outlineLevel="0" collapsed="false">
      <c r="A4807" s="0" t="n">
        <f aca="false">A4806+1</f>
        <v>4807</v>
      </c>
      <c r="B4807" s="1" t="s">
        <v>9533</v>
      </c>
      <c r="C4807" s="1" t="s">
        <v>9534</v>
      </c>
    </row>
    <row r="4808" customFormat="false" ht="15" hidden="false" customHeight="false" outlineLevel="0" collapsed="false">
      <c r="A4808" s="0" t="n">
        <f aca="false">A4807+1</f>
        <v>4808</v>
      </c>
      <c r="B4808" s="1" t="s">
        <v>9535</v>
      </c>
      <c r="C4808" s="1" t="s">
        <v>9536</v>
      </c>
    </row>
    <row r="4809" customFormat="false" ht="15" hidden="false" customHeight="false" outlineLevel="0" collapsed="false">
      <c r="A4809" s="0" t="n">
        <f aca="false">A4808+1</f>
        <v>4809</v>
      </c>
      <c r="B4809" s="1" t="s">
        <v>9537</v>
      </c>
      <c r="C4809" s="1" t="s">
        <v>9538</v>
      </c>
    </row>
    <row r="4810" customFormat="false" ht="15" hidden="false" customHeight="false" outlineLevel="0" collapsed="false">
      <c r="A4810" s="0" t="n">
        <f aca="false">A4809+1</f>
        <v>4810</v>
      </c>
      <c r="B4810" s="1" t="s">
        <v>9539</v>
      </c>
      <c r="C4810" s="1" t="s">
        <v>9540</v>
      </c>
    </row>
    <row r="4811" customFormat="false" ht="15" hidden="false" customHeight="false" outlineLevel="0" collapsed="false">
      <c r="A4811" s="0" t="n">
        <f aca="false">A4810+1</f>
        <v>4811</v>
      </c>
      <c r="B4811" s="1" t="s">
        <v>9541</v>
      </c>
      <c r="C4811" s="1" t="s">
        <v>9542</v>
      </c>
    </row>
    <row r="4812" customFormat="false" ht="15" hidden="false" customHeight="false" outlineLevel="0" collapsed="false">
      <c r="A4812" s="0" t="n">
        <f aca="false">A4811+1</f>
        <v>4812</v>
      </c>
      <c r="B4812" s="1" t="s">
        <v>9543</v>
      </c>
      <c r="C4812" s="1" t="s">
        <v>9544</v>
      </c>
    </row>
    <row r="4813" customFormat="false" ht="15" hidden="false" customHeight="false" outlineLevel="0" collapsed="false">
      <c r="A4813" s="0" t="n">
        <f aca="false">A4812+1</f>
        <v>4813</v>
      </c>
      <c r="B4813" s="1" t="s">
        <v>9545</v>
      </c>
      <c r="C4813" s="1" t="s">
        <v>9546</v>
      </c>
    </row>
    <row r="4814" customFormat="false" ht="15" hidden="false" customHeight="false" outlineLevel="0" collapsed="false">
      <c r="A4814" s="0" t="n">
        <f aca="false">A4813+1</f>
        <v>4814</v>
      </c>
      <c r="B4814" s="1" t="s">
        <v>9547</v>
      </c>
      <c r="C4814" s="1" t="s">
        <v>9548</v>
      </c>
    </row>
    <row r="4815" customFormat="false" ht="15" hidden="false" customHeight="false" outlineLevel="0" collapsed="false">
      <c r="A4815" s="0" t="n">
        <f aca="false">A4814+1</f>
        <v>4815</v>
      </c>
      <c r="B4815" s="1" t="s">
        <v>9549</v>
      </c>
      <c r="C4815" s="1" t="s">
        <v>9550</v>
      </c>
    </row>
    <row r="4816" customFormat="false" ht="15" hidden="false" customHeight="false" outlineLevel="0" collapsed="false">
      <c r="A4816" s="0" t="n">
        <f aca="false">A4815+1</f>
        <v>4816</v>
      </c>
      <c r="B4816" s="1" t="s">
        <v>9551</v>
      </c>
      <c r="C4816" s="1" t="s">
        <v>9552</v>
      </c>
    </row>
    <row r="4817" customFormat="false" ht="15" hidden="false" customHeight="false" outlineLevel="0" collapsed="false">
      <c r="A4817" s="0" t="n">
        <f aca="false">A4816+1</f>
        <v>4817</v>
      </c>
      <c r="B4817" s="1" t="s">
        <v>9553</v>
      </c>
      <c r="C4817" s="1" t="s">
        <v>9554</v>
      </c>
    </row>
    <row r="4818" customFormat="false" ht="15" hidden="false" customHeight="false" outlineLevel="0" collapsed="false">
      <c r="A4818" s="0" t="n">
        <f aca="false">A4817+1</f>
        <v>4818</v>
      </c>
      <c r="B4818" s="1" t="s">
        <v>9555</v>
      </c>
      <c r="C4818" s="1" t="s">
        <v>9556</v>
      </c>
    </row>
    <row r="4819" customFormat="false" ht="15" hidden="false" customHeight="false" outlineLevel="0" collapsed="false">
      <c r="A4819" s="0" t="n">
        <f aca="false">A4818+1</f>
        <v>4819</v>
      </c>
      <c r="B4819" s="1" t="s">
        <v>9557</v>
      </c>
      <c r="C4819" s="1" t="s">
        <v>9558</v>
      </c>
    </row>
    <row r="4820" customFormat="false" ht="15" hidden="false" customHeight="false" outlineLevel="0" collapsed="false">
      <c r="A4820" s="0" t="n">
        <f aca="false">A4819+1</f>
        <v>4820</v>
      </c>
      <c r="B4820" s="1" t="s">
        <v>9559</v>
      </c>
      <c r="C4820" s="1" t="s">
        <v>9560</v>
      </c>
    </row>
    <row r="4821" customFormat="false" ht="15" hidden="false" customHeight="false" outlineLevel="0" collapsed="false">
      <c r="A4821" s="0" t="n">
        <f aca="false">A4820+1</f>
        <v>4821</v>
      </c>
      <c r="B4821" s="1" t="s">
        <v>9561</v>
      </c>
      <c r="C4821" s="1" t="s">
        <v>9562</v>
      </c>
    </row>
    <row r="4822" customFormat="false" ht="15" hidden="false" customHeight="false" outlineLevel="0" collapsed="false">
      <c r="A4822" s="0" t="n">
        <f aca="false">A4821+1</f>
        <v>4822</v>
      </c>
      <c r="B4822" s="1" t="s">
        <v>9563</v>
      </c>
      <c r="C4822" s="1" t="s">
        <v>9564</v>
      </c>
    </row>
    <row r="4823" customFormat="false" ht="15" hidden="false" customHeight="false" outlineLevel="0" collapsed="false">
      <c r="A4823" s="0" t="n">
        <f aca="false">A4822+1</f>
        <v>4823</v>
      </c>
      <c r="B4823" s="1" t="s">
        <v>9565</v>
      </c>
      <c r="C4823" s="1" t="s">
        <v>9566</v>
      </c>
    </row>
    <row r="4824" customFormat="false" ht="15" hidden="false" customHeight="false" outlineLevel="0" collapsed="false">
      <c r="A4824" s="0" t="n">
        <f aca="false">A4823+1</f>
        <v>4824</v>
      </c>
      <c r="B4824" s="1" t="s">
        <v>9567</v>
      </c>
      <c r="C4824" s="1" t="s">
        <v>9568</v>
      </c>
    </row>
    <row r="4825" customFormat="false" ht="15" hidden="false" customHeight="false" outlineLevel="0" collapsed="false">
      <c r="A4825" s="0" t="n">
        <f aca="false">A4824+1</f>
        <v>4825</v>
      </c>
      <c r="B4825" s="1" t="s">
        <v>9569</v>
      </c>
      <c r="C4825" s="1" t="s">
        <v>9570</v>
      </c>
    </row>
    <row r="4826" customFormat="false" ht="15" hidden="false" customHeight="false" outlineLevel="0" collapsed="false">
      <c r="A4826" s="0" t="n">
        <f aca="false">A4825+1</f>
        <v>4826</v>
      </c>
      <c r="B4826" s="1" t="s">
        <v>9571</v>
      </c>
      <c r="C4826" s="1" t="s">
        <v>9572</v>
      </c>
    </row>
    <row r="4827" customFormat="false" ht="15" hidden="false" customHeight="false" outlineLevel="0" collapsed="false">
      <c r="A4827" s="0" t="n">
        <f aca="false">A4826+1</f>
        <v>4827</v>
      </c>
      <c r="B4827" s="1" t="s">
        <v>9573</v>
      </c>
      <c r="C4827" s="1" t="s">
        <v>9574</v>
      </c>
    </row>
    <row r="4828" customFormat="false" ht="15" hidden="false" customHeight="false" outlineLevel="0" collapsed="false">
      <c r="A4828" s="0" t="n">
        <f aca="false">A4827+1</f>
        <v>4828</v>
      </c>
      <c r="B4828" s="1" t="s">
        <v>9575</v>
      </c>
      <c r="C4828" s="1" t="s">
        <v>9576</v>
      </c>
    </row>
    <row r="4829" customFormat="false" ht="15" hidden="false" customHeight="false" outlineLevel="0" collapsed="false">
      <c r="A4829" s="0" t="n">
        <f aca="false">A4828+1</f>
        <v>4829</v>
      </c>
      <c r="B4829" s="1" t="s">
        <v>9577</v>
      </c>
      <c r="C4829" s="1" t="s">
        <v>9578</v>
      </c>
    </row>
    <row r="4830" customFormat="false" ht="15" hidden="false" customHeight="false" outlineLevel="0" collapsed="false">
      <c r="A4830" s="0" t="n">
        <f aca="false">A4829+1</f>
        <v>4830</v>
      </c>
      <c r="B4830" s="1" t="s">
        <v>9579</v>
      </c>
      <c r="C4830" s="1" t="s">
        <v>9580</v>
      </c>
    </row>
    <row r="4831" customFormat="false" ht="15" hidden="false" customHeight="false" outlineLevel="0" collapsed="false">
      <c r="A4831" s="0" t="n">
        <f aca="false">A4830+1</f>
        <v>4831</v>
      </c>
      <c r="B4831" s="1" t="s">
        <v>9581</v>
      </c>
      <c r="C4831" s="1" t="s">
        <v>9582</v>
      </c>
    </row>
    <row r="4832" customFormat="false" ht="15" hidden="false" customHeight="false" outlineLevel="0" collapsed="false">
      <c r="A4832" s="0" t="n">
        <f aca="false">A4831+1</f>
        <v>4832</v>
      </c>
      <c r="B4832" s="1" t="s">
        <v>9583</v>
      </c>
      <c r="C4832" s="1" t="s">
        <v>9584</v>
      </c>
    </row>
    <row r="4833" customFormat="false" ht="15" hidden="false" customHeight="false" outlineLevel="0" collapsed="false">
      <c r="A4833" s="0" t="n">
        <f aca="false">A4832+1</f>
        <v>4833</v>
      </c>
      <c r="B4833" s="1" t="s">
        <v>9585</v>
      </c>
      <c r="C4833" s="1" t="s">
        <v>9586</v>
      </c>
    </row>
    <row r="4834" customFormat="false" ht="15" hidden="false" customHeight="false" outlineLevel="0" collapsed="false">
      <c r="A4834" s="0" t="n">
        <f aca="false">A4833+1</f>
        <v>4834</v>
      </c>
      <c r="B4834" s="1" t="s">
        <v>9587</v>
      </c>
      <c r="C4834" s="1" t="s">
        <v>9588</v>
      </c>
    </row>
    <row r="4835" customFormat="false" ht="15" hidden="false" customHeight="false" outlineLevel="0" collapsed="false">
      <c r="A4835" s="0" t="n">
        <f aca="false">A4834+1</f>
        <v>4835</v>
      </c>
      <c r="B4835" s="1" t="s">
        <v>9589</v>
      </c>
      <c r="C4835" s="1" t="s">
        <v>9590</v>
      </c>
    </row>
    <row r="4836" customFormat="false" ht="15" hidden="false" customHeight="false" outlineLevel="0" collapsed="false">
      <c r="A4836" s="0" t="n">
        <f aca="false">A4835+1</f>
        <v>4836</v>
      </c>
      <c r="B4836" s="1" t="s">
        <v>9591</v>
      </c>
      <c r="C4836" s="1" t="s">
        <v>9592</v>
      </c>
    </row>
    <row r="4837" customFormat="false" ht="15" hidden="false" customHeight="false" outlineLevel="0" collapsed="false">
      <c r="A4837" s="0" t="n">
        <f aca="false">A4836+1</f>
        <v>4837</v>
      </c>
      <c r="B4837" s="1" t="s">
        <v>9593</v>
      </c>
      <c r="C4837" s="1" t="s">
        <v>9594</v>
      </c>
    </row>
    <row r="4838" customFormat="false" ht="15" hidden="false" customHeight="false" outlineLevel="0" collapsed="false">
      <c r="A4838" s="0" t="n">
        <f aca="false">A4837+1</f>
        <v>4838</v>
      </c>
      <c r="B4838" s="1" t="s">
        <v>9595</v>
      </c>
      <c r="C4838" s="1" t="s">
        <v>9596</v>
      </c>
    </row>
    <row r="4839" customFormat="false" ht="15" hidden="false" customHeight="false" outlineLevel="0" collapsed="false">
      <c r="A4839" s="0" t="n">
        <f aca="false">A4838+1</f>
        <v>4839</v>
      </c>
      <c r="B4839" s="1" t="s">
        <v>9597</v>
      </c>
      <c r="C4839" s="1" t="s">
        <v>9594</v>
      </c>
    </row>
    <row r="4840" customFormat="false" ht="15" hidden="false" customHeight="false" outlineLevel="0" collapsed="false">
      <c r="A4840" s="0" t="n">
        <f aca="false">A4839+1</f>
        <v>4840</v>
      </c>
      <c r="B4840" s="1" t="s">
        <v>9598</v>
      </c>
      <c r="C4840" s="1" t="s">
        <v>9599</v>
      </c>
    </row>
    <row r="4841" customFormat="false" ht="15" hidden="false" customHeight="false" outlineLevel="0" collapsed="false">
      <c r="A4841" s="0" t="n">
        <f aca="false">A4840+1</f>
        <v>4841</v>
      </c>
      <c r="B4841" s="1" t="s">
        <v>9600</v>
      </c>
      <c r="C4841" s="1" t="s">
        <v>9601</v>
      </c>
    </row>
    <row r="4842" customFormat="false" ht="15" hidden="false" customHeight="false" outlineLevel="0" collapsed="false">
      <c r="A4842" s="0" t="n">
        <f aca="false">A4841+1</f>
        <v>4842</v>
      </c>
      <c r="B4842" s="1" t="s">
        <v>9602</v>
      </c>
      <c r="C4842" s="1" t="s">
        <v>9603</v>
      </c>
    </row>
    <row r="4843" customFormat="false" ht="15" hidden="false" customHeight="false" outlineLevel="0" collapsed="false">
      <c r="A4843" s="0" t="n">
        <f aca="false">A4842+1</f>
        <v>4843</v>
      </c>
      <c r="B4843" s="1" t="s">
        <v>9604</v>
      </c>
      <c r="C4843" s="1" t="s">
        <v>9605</v>
      </c>
    </row>
    <row r="4844" customFormat="false" ht="15" hidden="false" customHeight="false" outlineLevel="0" collapsed="false">
      <c r="A4844" s="0" t="n">
        <f aca="false">A4843+1</f>
        <v>4844</v>
      </c>
      <c r="B4844" s="1" t="s">
        <v>9606</v>
      </c>
      <c r="C4844" s="1" t="s">
        <v>9607</v>
      </c>
    </row>
    <row r="4845" customFormat="false" ht="15" hidden="false" customHeight="false" outlineLevel="0" collapsed="false">
      <c r="A4845" s="0" t="n">
        <f aca="false">A4844+1</f>
        <v>4845</v>
      </c>
      <c r="B4845" s="1" t="s">
        <v>9608</v>
      </c>
      <c r="C4845" s="1" t="s">
        <v>9609</v>
      </c>
    </row>
    <row r="4846" customFormat="false" ht="15" hidden="false" customHeight="false" outlineLevel="0" collapsed="false">
      <c r="A4846" s="0" t="n">
        <f aca="false">A4845+1</f>
        <v>4846</v>
      </c>
      <c r="B4846" s="1" t="s">
        <v>9610</v>
      </c>
      <c r="C4846" s="1" t="s">
        <v>9611</v>
      </c>
    </row>
    <row r="4847" customFormat="false" ht="15" hidden="false" customHeight="false" outlineLevel="0" collapsed="false">
      <c r="A4847" s="0" t="n">
        <f aca="false">A4846+1</f>
        <v>4847</v>
      </c>
      <c r="B4847" s="1" t="s">
        <v>9612</v>
      </c>
      <c r="C4847" s="1" t="s">
        <v>9613</v>
      </c>
    </row>
    <row r="4848" customFormat="false" ht="15" hidden="false" customHeight="false" outlineLevel="0" collapsed="false">
      <c r="A4848" s="0" t="n">
        <f aca="false">A4847+1</f>
        <v>4848</v>
      </c>
      <c r="B4848" s="1" t="s">
        <v>9614</v>
      </c>
      <c r="C4848" s="1" t="s">
        <v>9615</v>
      </c>
    </row>
    <row r="4849" customFormat="false" ht="15" hidden="false" customHeight="false" outlineLevel="0" collapsed="false">
      <c r="A4849" s="0" t="n">
        <f aca="false">A4848+1</f>
        <v>4849</v>
      </c>
      <c r="B4849" s="1" t="s">
        <v>9616</v>
      </c>
      <c r="C4849" s="1" t="s">
        <v>9617</v>
      </c>
    </row>
    <row r="4850" customFormat="false" ht="15" hidden="false" customHeight="false" outlineLevel="0" collapsed="false">
      <c r="A4850" s="0" t="n">
        <f aca="false">A4849+1</f>
        <v>4850</v>
      </c>
      <c r="B4850" s="1" t="s">
        <v>9618</v>
      </c>
      <c r="C4850" s="1" t="s">
        <v>9619</v>
      </c>
    </row>
    <row r="4851" customFormat="false" ht="15" hidden="false" customHeight="false" outlineLevel="0" collapsed="false">
      <c r="A4851" s="0" t="n">
        <f aca="false">A4850+1</f>
        <v>4851</v>
      </c>
      <c r="B4851" s="1" t="s">
        <v>9620</v>
      </c>
      <c r="C4851" s="1" t="s">
        <v>9621</v>
      </c>
    </row>
    <row r="4852" customFormat="false" ht="15" hidden="false" customHeight="false" outlineLevel="0" collapsed="false">
      <c r="A4852" s="0" t="n">
        <f aca="false">A4851+1</f>
        <v>4852</v>
      </c>
      <c r="B4852" s="1" t="s">
        <v>9622</v>
      </c>
      <c r="C4852" s="1" t="s">
        <v>9623</v>
      </c>
    </row>
    <row r="4853" customFormat="false" ht="15" hidden="false" customHeight="false" outlineLevel="0" collapsed="false">
      <c r="A4853" s="0" t="n">
        <f aca="false">A4852+1</f>
        <v>4853</v>
      </c>
      <c r="B4853" s="1" t="s">
        <v>9624</v>
      </c>
      <c r="C4853" s="1" t="s">
        <v>9625</v>
      </c>
    </row>
    <row r="4854" customFormat="false" ht="15" hidden="false" customHeight="false" outlineLevel="0" collapsed="false">
      <c r="A4854" s="0" t="n">
        <f aca="false">A4853+1</f>
        <v>4854</v>
      </c>
      <c r="B4854" s="1" t="s">
        <v>9626</v>
      </c>
      <c r="C4854" s="1" t="s">
        <v>9627</v>
      </c>
    </row>
    <row r="4855" customFormat="false" ht="15" hidden="false" customHeight="false" outlineLevel="0" collapsed="false">
      <c r="A4855" s="0" t="n">
        <f aca="false">A4854+1</f>
        <v>4855</v>
      </c>
      <c r="B4855" s="1" t="s">
        <v>9628</v>
      </c>
      <c r="C4855" s="1" t="s">
        <v>9629</v>
      </c>
    </row>
    <row r="4856" customFormat="false" ht="15" hidden="false" customHeight="false" outlineLevel="0" collapsed="false">
      <c r="A4856" s="0" t="n">
        <f aca="false">A4855+1</f>
        <v>4856</v>
      </c>
      <c r="B4856" s="1" t="s">
        <v>9630</v>
      </c>
      <c r="C4856" s="1" t="s">
        <v>9631</v>
      </c>
    </row>
    <row r="4857" customFormat="false" ht="15" hidden="false" customHeight="false" outlineLevel="0" collapsed="false">
      <c r="A4857" s="0" t="n">
        <f aca="false">A4856+1</f>
        <v>4857</v>
      </c>
      <c r="B4857" s="1" t="s">
        <v>9632</v>
      </c>
      <c r="C4857" s="1" t="s">
        <v>9633</v>
      </c>
    </row>
    <row r="4858" customFormat="false" ht="15" hidden="false" customHeight="false" outlineLevel="0" collapsed="false">
      <c r="A4858" s="0" t="n">
        <f aca="false">A4857+1</f>
        <v>4858</v>
      </c>
      <c r="B4858" s="1" t="s">
        <v>9634</v>
      </c>
      <c r="C4858" s="1" t="s">
        <v>9635</v>
      </c>
    </row>
    <row r="4859" customFormat="false" ht="15" hidden="false" customHeight="false" outlineLevel="0" collapsed="false">
      <c r="A4859" s="0" t="n">
        <f aca="false">A4858+1</f>
        <v>4859</v>
      </c>
      <c r="B4859" s="1" t="s">
        <v>9636</v>
      </c>
      <c r="C4859" s="1" t="s">
        <v>9637</v>
      </c>
    </row>
    <row r="4860" customFormat="false" ht="15" hidden="false" customHeight="false" outlineLevel="0" collapsed="false">
      <c r="A4860" s="0" t="n">
        <f aca="false">A4859+1</f>
        <v>4860</v>
      </c>
      <c r="B4860" s="1" t="s">
        <v>9638</v>
      </c>
      <c r="C4860" s="1" t="s">
        <v>9639</v>
      </c>
    </row>
    <row r="4861" customFormat="false" ht="15" hidden="false" customHeight="false" outlineLevel="0" collapsed="false">
      <c r="A4861" s="0" t="n">
        <f aca="false">A4860+1</f>
        <v>4861</v>
      </c>
      <c r="B4861" s="1" t="s">
        <v>9640</v>
      </c>
      <c r="C4861" s="1" t="s">
        <v>9641</v>
      </c>
    </row>
    <row r="4862" customFormat="false" ht="15" hidden="false" customHeight="false" outlineLevel="0" collapsed="false">
      <c r="A4862" s="0" t="n">
        <f aca="false">A4861+1</f>
        <v>4862</v>
      </c>
      <c r="B4862" s="1" t="s">
        <v>9642</v>
      </c>
      <c r="C4862" s="1" t="s">
        <v>9643</v>
      </c>
    </row>
    <row r="4863" customFormat="false" ht="15" hidden="false" customHeight="false" outlineLevel="0" collapsed="false">
      <c r="A4863" s="0" t="n">
        <f aca="false">A4862+1</f>
        <v>4863</v>
      </c>
      <c r="B4863" s="1" t="s">
        <v>9644</v>
      </c>
      <c r="C4863" s="1" t="s">
        <v>9645</v>
      </c>
    </row>
    <row r="4864" customFormat="false" ht="15" hidden="false" customHeight="false" outlineLevel="0" collapsed="false">
      <c r="A4864" s="0" t="n">
        <f aca="false">A4863+1</f>
        <v>4864</v>
      </c>
      <c r="B4864" s="1" t="s">
        <v>9646</v>
      </c>
      <c r="C4864" s="1" t="s">
        <v>9647</v>
      </c>
    </row>
    <row r="4865" customFormat="false" ht="15" hidden="false" customHeight="false" outlineLevel="0" collapsed="false">
      <c r="A4865" s="0" t="n">
        <f aca="false">A4864+1</f>
        <v>4865</v>
      </c>
      <c r="B4865" s="1" t="s">
        <v>9648</v>
      </c>
      <c r="C4865" s="1" t="s">
        <v>9649</v>
      </c>
    </row>
    <row r="4866" customFormat="false" ht="15" hidden="false" customHeight="false" outlineLevel="0" collapsed="false">
      <c r="A4866" s="0" t="n">
        <f aca="false">A4865+1</f>
        <v>4866</v>
      </c>
      <c r="B4866" s="1" t="s">
        <v>9650</v>
      </c>
      <c r="C4866" s="1" t="s">
        <v>9651</v>
      </c>
    </row>
    <row r="4867" customFormat="false" ht="15" hidden="false" customHeight="false" outlineLevel="0" collapsed="false">
      <c r="A4867" s="0" t="n">
        <f aca="false">A4866+1</f>
        <v>4867</v>
      </c>
      <c r="B4867" s="1" t="s">
        <v>9652</v>
      </c>
      <c r="C4867" s="1" t="s">
        <v>9653</v>
      </c>
    </row>
    <row r="4868" customFormat="false" ht="15" hidden="false" customHeight="false" outlineLevel="0" collapsed="false">
      <c r="A4868" s="0" t="n">
        <f aca="false">A4867+1</f>
        <v>4868</v>
      </c>
      <c r="B4868" s="1" t="s">
        <v>9654</v>
      </c>
      <c r="C4868" s="1" t="s">
        <v>9655</v>
      </c>
    </row>
    <row r="4869" customFormat="false" ht="15" hidden="false" customHeight="false" outlineLevel="0" collapsed="false">
      <c r="A4869" s="0" t="n">
        <f aca="false">A4868+1</f>
        <v>4869</v>
      </c>
      <c r="B4869" s="1" t="s">
        <v>9656</v>
      </c>
      <c r="C4869" s="1" t="s">
        <v>9657</v>
      </c>
    </row>
    <row r="4870" customFormat="false" ht="15" hidden="false" customHeight="false" outlineLevel="0" collapsed="false">
      <c r="A4870" s="0" t="n">
        <f aca="false">A4869+1</f>
        <v>4870</v>
      </c>
      <c r="B4870" s="1" t="s">
        <v>9658</v>
      </c>
      <c r="C4870" s="1" t="s">
        <v>9659</v>
      </c>
    </row>
    <row r="4871" customFormat="false" ht="15" hidden="false" customHeight="false" outlineLevel="0" collapsed="false">
      <c r="A4871" s="0" t="n">
        <f aca="false">A4870+1</f>
        <v>4871</v>
      </c>
      <c r="B4871" s="1" t="s">
        <v>9660</v>
      </c>
      <c r="C4871" s="1" t="s">
        <v>9661</v>
      </c>
    </row>
    <row r="4872" customFormat="false" ht="15" hidden="false" customHeight="false" outlineLevel="0" collapsed="false">
      <c r="A4872" s="0" t="n">
        <f aca="false">A4871+1</f>
        <v>4872</v>
      </c>
      <c r="B4872" s="1" t="s">
        <v>9662</v>
      </c>
      <c r="C4872" s="1" t="s">
        <v>9663</v>
      </c>
    </row>
    <row r="4873" customFormat="false" ht="15" hidden="false" customHeight="false" outlineLevel="0" collapsed="false">
      <c r="A4873" s="0" t="n">
        <f aca="false">A4872+1</f>
        <v>4873</v>
      </c>
      <c r="B4873" s="1" t="s">
        <v>9664</v>
      </c>
      <c r="C4873" s="1" t="s">
        <v>9665</v>
      </c>
    </row>
    <row r="4874" customFormat="false" ht="15" hidden="false" customHeight="false" outlineLevel="0" collapsed="false">
      <c r="A4874" s="0" t="n">
        <f aca="false">A4873+1</f>
        <v>4874</v>
      </c>
      <c r="B4874" s="1" t="s">
        <v>9666</v>
      </c>
      <c r="C4874" s="1" t="s">
        <v>9667</v>
      </c>
    </row>
    <row r="4875" customFormat="false" ht="15" hidden="false" customHeight="false" outlineLevel="0" collapsed="false">
      <c r="A4875" s="0" t="n">
        <f aca="false">A4874+1</f>
        <v>4875</v>
      </c>
      <c r="B4875" s="1" t="s">
        <v>9668</v>
      </c>
      <c r="C4875" s="1" t="s">
        <v>9669</v>
      </c>
    </row>
    <row r="4876" customFormat="false" ht="15" hidden="false" customHeight="false" outlineLevel="0" collapsed="false">
      <c r="A4876" s="0" t="n">
        <f aca="false">A4875+1</f>
        <v>4876</v>
      </c>
      <c r="B4876" s="1" t="s">
        <v>9670</v>
      </c>
      <c r="C4876" s="1" t="s">
        <v>9671</v>
      </c>
    </row>
    <row r="4877" customFormat="false" ht="15" hidden="false" customHeight="false" outlineLevel="0" collapsed="false">
      <c r="A4877" s="0" t="n">
        <f aca="false">A4876+1</f>
        <v>4877</v>
      </c>
      <c r="B4877" s="1" t="s">
        <v>9672</v>
      </c>
      <c r="C4877" s="1" t="s">
        <v>9673</v>
      </c>
    </row>
    <row r="4878" customFormat="false" ht="15" hidden="false" customHeight="false" outlineLevel="0" collapsed="false">
      <c r="A4878" s="0" t="n">
        <f aca="false">A4877+1</f>
        <v>4878</v>
      </c>
      <c r="B4878" s="1" t="s">
        <v>9674</v>
      </c>
      <c r="C4878" s="1" t="s">
        <v>9675</v>
      </c>
    </row>
    <row r="4879" customFormat="false" ht="15" hidden="false" customHeight="false" outlineLevel="0" collapsed="false">
      <c r="A4879" s="0" t="n">
        <f aca="false">A4878+1</f>
        <v>4879</v>
      </c>
      <c r="B4879" s="1" t="s">
        <v>9676</v>
      </c>
      <c r="C4879" s="1" t="s">
        <v>9677</v>
      </c>
    </row>
    <row r="4880" customFormat="false" ht="15" hidden="false" customHeight="false" outlineLevel="0" collapsed="false">
      <c r="A4880" s="0" t="n">
        <f aca="false">A4879+1</f>
        <v>4880</v>
      </c>
      <c r="B4880" s="1" t="s">
        <v>9678</v>
      </c>
      <c r="C4880" s="1" t="s">
        <v>9679</v>
      </c>
    </row>
    <row r="4881" customFormat="false" ht="15" hidden="false" customHeight="false" outlineLevel="0" collapsed="false">
      <c r="A4881" s="0" t="n">
        <f aca="false">A4880+1</f>
        <v>4881</v>
      </c>
      <c r="B4881" s="1" t="s">
        <v>9680</v>
      </c>
      <c r="C4881" s="1" t="s">
        <v>9681</v>
      </c>
    </row>
    <row r="4882" customFormat="false" ht="15" hidden="false" customHeight="false" outlineLevel="0" collapsed="false">
      <c r="A4882" s="0" t="n">
        <f aca="false">A4881+1</f>
        <v>4882</v>
      </c>
      <c r="B4882" s="1" t="s">
        <v>9682</v>
      </c>
      <c r="C4882" s="1" t="s">
        <v>9683</v>
      </c>
    </row>
    <row r="4883" customFormat="false" ht="15" hidden="false" customHeight="false" outlineLevel="0" collapsed="false">
      <c r="A4883" s="0" t="n">
        <f aca="false">A4882+1</f>
        <v>4883</v>
      </c>
      <c r="B4883" s="1" t="s">
        <v>9684</v>
      </c>
      <c r="C4883" s="1" t="s">
        <v>9685</v>
      </c>
    </row>
    <row r="4884" customFormat="false" ht="15" hidden="false" customHeight="false" outlineLevel="0" collapsed="false">
      <c r="A4884" s="0" t="n">
        <f aca="false">A4883+1</f>
        <v>4884</v>
      </c>
      <c r="B4884" s="1" t="s">
        <v>9686</v>
      </c>
      <c r="C4884" s="1" t="s">
        <v>9687</v>
      </c>
    </row>
    <row r="4885" customFormat="false" ht="15" hidden="false" customHeight="false" outlineLevel="0" collapsed="false">
      <c r="A4885" s="0" t="n">
        <f aca="false">A4884+1</f>
        <v>4885</v>
      </c>
      <c r="B4885" s="1" t="s">
        <v>9688</v>
      </c>
      <c r="C4885" s="1" t="s">
        <v>9689</v>
      </c>
    </row>
    <row r="4886" customFormat="false" ht="15" hidden="false" customHeight="false" outlineLevel="0" collapsed="false">
      <c r="A4886" s="0" t="n">
        <f aca="false">A4885+1</f>
        <v>4886</v>
      </c>
      <c r="B4886" s="1" t="s">
        <v>9690</v>
      </c>
      <c r="C4886" s="1" t="s">
        <v>9691</v>
      </c>
    </row>
    <row r="4887" customFormat="false" ht="15" hidden="false" customHeight="false" outlineLevel="0" collapsed="false">
      <c r="A4887" s="0" t="n">
        <f aca="false">A4886+1</f>
        <v>4887</v>
      </c>
      <c r="B4887" s="1" t="s">
        <v>9692</v>
      </c>
      <c r="C4887" s="1" t="s">
        <v>9693</v>
      </c>
    </row>
    <row r="4888" customFormat="false" ht="15" hidden="false" customHeight="false" outlineLevel="0" collapsed="false">
      <c r="A4888" s="0" t="n">
        <f aca="false">A4887+1</f>
        <v>4888</v>
      </c>
      <c r="B4888" s="1" t="s">
        <v>9694</v>
      </c>
      <c r="C4888" s="1" t="s">
        <v>9695</v>
      </c>
    </row>
    <row r="4889" customFormat="false" ht="15" hidden="false" customHeight="false" outlineLevel="0" collapsed="false">
      <c r="A4889" s="0" t="n">
        <f aca="false">A4888+1</f>
        <v>4889</v>
      </c>
      <c r="B4889" s="1" t="s">
        <v>9696</v>
      </c>
      <c r="C4889" s="1" t="s">
        <v>9697</v>
      </c>
    </row>
    <row r="4890" customFormat="false" ht="15" hidden="false" customHeight="false" outlineLevel="0" collapsed="false">
      <c r="A4890" s="0" t="n">
        <f aca="false">A4889+1</f>
        <v>4890</v>
      </c>
      <c r="B4890" s="1" t="s">
        <v>9698</v>
      </c>
      <c r="C4890" s="1" t="s">
        <v>9699</v>
      </c>
    </row>
    <row r="4891" customFormat="false" ht="15" hidden="false" customHeight="false" outlineLevel="0" collapsed="false">
      <c r="A4891" s="0" t="n">
        <f aca="false">A4890+1</f>
        <v>4891</v>
      </c>
      <c r="B4891" s="1" t="s">
        <v>9700</v>
      </c>
      <c r="C4891" s="1" t="s">
        <v>9701</v>
      </c>
    </row>
    <row r="4892" customFormat="false" ht="15" hidden="false" customHeight="false" outlineLevel="0" collapsed="false">
      <c r="A4892" s="0" t="n">
        <f aca="false">A4891+1</f>
        <v>4892</v>
      </c>
      <c r="B4892" s="1" t="s">
        <v>9702</v>
      </c>
      <c r="C4892" s="1" t="s">
        <v>9703</v>
      </c>
    </row>
    <row r="4893" customFormat="false" ht="15" hidden="false" customHeight="false" outlineLevel="0" collapsed="false">
      <c r="A4893" s="0" t="n">
        <f aca="false">A4892+1</f>
        <v>4893</v>
      </c>
      <c r="B4893" s="1" t="s">
        <v>9704</v>
      </c>
      <c r="C4893" s="1" t="s">
        <v>9705</v>
      </c>
    </row>
    <row r="4894" customFormat="false" ht="15" hidden="false" customHeight="false" outlineLevel="0" collapsed="false">
      <c r="A4894" s="0" t="n">
        <f aca="false">A4893+1</f>
        <v>4894</v>
      </c>
      <c r="B4894" s="1" t="s">
        <v>9706</v>
      </c>
      <c r="C4894" s="1" t="s">
        <v>9701</v>
      </c>
    </row>
    <row r="4895" customFormat="false" ht="15" hidden="false" customHeight="false" outlineLevel="0" collapsed="false">
      <c r="A4895" s="0" t="n">
        <f aca="false">A4894+1</f>
        <v>4895</v>
      </c>
      <c r="B4895" s="1" t="s">
        <v>9707</v>
      </c>
      <c r="C4895" s="1" t="s">
        <v>9708</v>
      </c>
    </row>
    <row r="4896" customFormat="false" ht="15" hidden="false" customHeight="false" outlineLevel="0" collapsed="false">
      <c r="A4896" s="0" t="n">
        <f aca="false">A4895+1</f>
        <v>4896</v>
      </c>
      <c r="B4896" s="1" t="s">
        <v>9709</v>
      </c>
      <c r="C4896" s="1" t="s">
        <v>9710</v>
      </c>
    </row>
    <row r="4897" customFormat="false" ht="15" hidden="false" customHeight="false" outlineLevel="0" collapsed="false">
      <c r="A4897" s="0" t="n">
        <f aca="false">A4896+1</f>
        <v>4897</v>
      </c>
      <c r="B4897" s="1" t="s">
        <v>9711</v>
      </c>
      <c r="C4897" s="1" t="s">
        <v>9701</v>
      </c>
    </row>
    <row r="4898" customFormat="false" ht="15" hidden="false" customHeight="false" outlineLevel="0" collapsed="false">
      <c r="A4898" s="0" t="n">
        <f aca="false">A4897+1</f>
        <v>4898</v>
      </c>
      <c r="B4898" s="1" t="s">
        <v>9712</v>
      </c>
      <c r="C4898" s="1" t="s">
        <v>9713</v>
      </c>
    </row>
    <row r="4899" customFormat="false" ht="15" hidden="false" customHeight="false" outlineLevel="0" collapsed="false">
      <c r="A4899" s="0" t="n">
        <f aca="false">A4898+1</f>
        <v>4899</v>
      </c>
      <c r="B4899" s="1" t="s">
        <v>9714</v>
      </c>
      <c r="C4899" s="1" t="s">
        <v>9715</v>
      </c>
    </row>
    <row r="4900" customFormat="false" ht="15" hidden="false" customHeight="false" outlineLevel="0" collapsed="false">
      <c r="A4900" s="0" t="n">
        <f aca="false">A4899+1</f>
        <v>4900</v>
      </c>
      <c r="B4900" s="1" t="s">
        <v>9716</v>
      </c>
      <c r="C4900" s="1" t="s">
        <v>9717</v>
      </c>
    </row>
    <row r="4901" customFormat="false" ht="15" hidden="false" customHeight="false" outlineLevel="0" collapsed="false">
      <c r="A4901" s="0" t="n">
        <f aca="false">A4900+1</f>
        <v>4901</v>
      </c>
      <c r="B4901" s="1" t="s">
        <v>9718</v>
      </c>
      <c r="C4901" s="1" t="s">
        <v>9719</v>
      </c>
    </row>
    <row r="4902" customFormat="false" ht="15" hidden="false" customHeight="false" outlineLevel="0" collapsed="false">
      <c r="A4902" s="0" t="n">
        <f aca="false">A4901+1</f>
        <v>4902</v>
      </c>
      <c r="B4902" s="1" t="s">
        <v>9720</v>
      </c>
      <c r="C4902" s="1" t="s">
        <v>9721</v>
      </c>
    </row>
    <row r="4903" customFormat="false" ht="15" hidden="false" customHeight="false" outlineLevel="0" collapsed="false">
      <c r="A4903" s="0" t="n">
        <f aca="false">A4902+1</f>
        <v>4903</v>
      </c>
      <c r="B4903" s="1" t="s">
        <v>9722</v>
      </c>
      <c r="C4903" s="1" t="s">
        <v>9723</v>
      </c>
    </row>
    <row r="4904" customFormat="false" ht="15" hidden="false" customHeight="false" outlineLevel="0" collapsed="false">
      <c r="A4904" s="0" t="n">
        <f aca="false">A4903+1</f>
        <v>4904</v>
      </c>
      <c r="B4904" s="1" t="s">
        <v>9724</v>
      </c>
      <c r="C4904" s="1" t="s">
        <v>9725</v>
      </c>
    </row>
    <row r="4905" customFormat="false" ht="15" hidden="false" customHeight="false" outlineLevel="0" collapsed="false">
      <c r="A4905" s="0" t="n">
        <f aca="false">A4904+1</f>
        <v>4905</v>
      </c>
      <c r="B4905" s="1" t="s">
        <v>9726</v>
      </c>
      <c r="C4905" s="1" t="s">
        <v>9727</v>
      </c>
    </row>
    <row r="4906" customFormat="false" ht="15" hidden="false" customHeight="false" outlineLevel="0" collapsed="false">
      <c r="A4906" s="0" t="n">
        <f aca="false">A4905+1</f>
        <v>4906</v>
      </c>
      <c r="B4906" s="1" t="s">
        <v>9728</v>
      </c>
      <c r="C4906" s="1" t="s">
        <v>9729</v>
      </c>
    </row>
    <row r="4907" customFormat="false" ht="15" hidden="false" customHeight="false" outlineLevel="0" collapsed="false">
      <c r="A4907" s="0" t="n">
        <f aca="false">A4906+1</f>
        <v>4907</v>
      </c>
      <c r="B4907" s="1" t="s">
        <v>9730</v>
      </c>
      <c r="C4907" s="1" t="s">
        <v>9731</v>
      </c>
    </row>
    <row r="4908" customFormat="false" ht="15" hidden="false" customHeight="false" outlineLevel="0" collapsed="false">
      <c r="A4908" s="0" t="n">
        <f aca="false">A4907+1</f>
        <v>4908</v>
      </c>
      <c r="B4908" s="1" t="s">
        <v>9732</v>
      </c>
      <c r="C4908" s="1" t="s">
        <v>9733</v>
      </c>
    </row>
    <row r="4909" customFormat="false" ht="15" hidden="false" customHeight="false" outlineLevel="0" collapsed="false">
      <c r="A4909" s="0" t="n">
        <f aca="false">A4908+1</f>
        <v>4909</v>
      </c>
      <c r="B4909" s="1" t="s">
        <v>9734</v>
      </c>
      <c r="C4909" s="1" t="s">
        <v>9735</v>
      </c>
    </row>
    <row r="4910" customFormat="false" ht="15" hidden="false" customHeight="false" outlineLevel="0" collapsed="false">
      <c r="A4910" s="0" t="n">
        <f aca="false">A4909+1</f>
        <v>4910</v>
      </c>
      <c r="B4910" s="1" t="s">
        <v>9736</v>
      </c>
      <c r="C4910" s="1" t="s">
        <v>9737</v>
      </c>
    </row>
    <row r="4911" customFormat="false" ht="15" hidden="false" customHeight="false" outlineLevel="0" collapsed="false">
      <c r="A4911" s="0" t="n">
        <f aca="false">A4910+1</f>
        <v>4911</v>
      </c>
      <c r="B4911" s="1" t="s">
        <v>9738</v>
      </c>
      <c r="C4911" s="1" t="s">
        <v>9739</v>
      </c>
    </row>
    <row r="4912" customFormat="false" ht="15" hidden="false" customHeight="false" outlineLevel="0" collapsed="false">
      <c r="A4912" s="0" t="n">
        <f aca="false">A4911+1</f>
        <v>4912</v>
      </c>
      <c r="B4912" s="1" t="s">
        <v>9740</v>
      </c>
      <c r="C4912" s="1" t="s">
        <v>9741</v>
      </c>
    </row>
    <row r="4913" customFormat="false" ht="15" hidden="false" customHeight="false" outlineLevel="0" collapsed="false">
      <c r="A4913" s="0" t="n">
        <f aca="false">A4912+1</f>
        <v>4913</v>
      </c>
      <c r="B4913" s="1" t="s">
        <v>9742</v>
      </c>
      <c r="C4913" s="1" t="s">
        <v>9743</v>
      </c>
    </row>
    <row r="4914" customFormat="false" ht="15" hidden="false" customHeight="false" outlineLevel="0" collapsed="false">
      <c r="A4914" s="0" t="n">
        <f aca="false">A4913+1</f>
        <v>4914</v>
      </c>
      <c r="B4914" s="1" t="s">
        <v>9744</v>
      </c>
      <c r="C4914" s="1" t="s">
        <v>9745</v>
      </c>
    </row>
    <row r="4915" customFormat="false" ht="15" hidden="false" customHeight="false" outlineLevel="0" collapsed="false">
      <c r="A4915" s="0" t="n">
        <f aca="false">A4914+1</f>
        <v>4915</v>
      </c>
      <c r="B4915" s="1" t="s">
        <v>9746</v>
      </c>
      <c r="C4915" s="1" t="s">
        <v>9747</v>
      </c>
    </row>
    <row r="4916" customFormat="false" ht="15" hidden="false" customHeight="false" outlineLevel="0" collapsed="false">
      <c r="A4916" s="0" t="n">
        <f aca="false">A4915+1</f>
        <v>4916</v>
      </c>
      <c r="B4916" s="1" t="s">
        <v>9748</v>
      </c>
      <c r="C4916" s="1" t="s">
        <v>9749</v>
      </c>
    </row>
    <row r="4917" customFormat="false" ht="15" hidden="false" customHeight="false" outlineLevel="0" collapsed="false">
      <c r="A4917" s="0" t="n">
        <f aca="false">A4916+1</f>
        <v>4917</v>
      </c>
      <c r="B4917" s="1" t="s">
        <v>9750</v>
      </c>
      <c r="C4917" s="1" t="s">
        <v>9751</v>
      </c>
    </row>
    <row r="4918" customFormat="false" ht="15" hidden="false" customHeight="false" outlineLevel="0" collapsed="false">
      <c r="A4918" s="0" t="n">
        <f aca="false">A4917+1</f>
        <v>4918</v>
      </c>
      <c r="B4918" s="1" t="s">
        <v>9752</v>
      </c>
      <c r="C4918" s="1" t="s">
        <v>9753</v>
      </c>
    </row>
    <row r="4919" customFormat="false" ht="15" hidden="false" customHeight="false" outlineLevel="0" collapsed="false">
      <c r="A4919" s="0" t="n">
        <f aca="false">A4918+1</f>
        <v>4919</v>
      </c>
      <c r="B4919" s="1" t="s">
        <v>9754</v>
      </c>
      <c r="C4919" s="1" t="s">
        <v>9755</v>
      </c>
    </row>
    <row r="4920" customFormat="false" ht="15" hidden="false" customHeight="false" outlineLevel="0" collapsed="false">
      <c r="A4920" s="0" t="n">
        <f aca="false">A4919+1</f>
        <v>4920</v>
      </c>
      <c r="B4920" s="1" t="s">
        <v>9756</v>
      </c>
      <c r="C4920" s="1" t="s">
        <v>9757</v>
      </c>
    </row>
    <row r="4921" customFormat="false" ht="15" hidden="false" customHeight="false" outlineLevel="0" collapsed="false">
      <c r="A4921" s="0" t="n">
        <f aca="false">A4920+1</f>
        <v>4921</v>
      </c>
      <c r="B4921" s="1" t="s">
        <v>9758</v>
      </c>
      <c r="C4921" s="1" t="s">
        <v>9759</v>
      </c>
    </row>
    <row r="4922" customFormat="false" ht="15" hidden="false" customHeight="false" outlineLevel="0" collapsed="false">
      <c r="A4922" s="0" t="n">
        <f aca="false">A4921+1</f>
        <v>4922</v>
      </c>
      <c r="B4922" s="1" t="s">
        <v>9760</v>
      </c>
      <c r="C4922" s="1" t="s">
        <v>9761</v>
      </c>
    </row>
    <row r="4923" customFormat="false" ht="15" hidden="false" customHeight="false" outlineLevel="0" collapsed="false">
      <c r="A4923" s="0" t="n">
        <f aca="false">A4922+1</f>
        <v>4923</v>
      </c>
      <c r="B4923" s="1" t="s">
        <v>9762</v>
      </c>
      <c r="C4923" s="1" t="s">
        <v>9763</v>
      </c>
    </row>
    <row r="4924" customFormat="false" ht="15" hidden="false" customHeight="false" outlineLevel="0" collapsed="false">
      <c r="A4924" s="0" t="n">
        <f aca="false">A4923+1</f>
        <v>4924</v>
      </c>
      <c r="B4924" s="1" t="s">
        <v>9764</v>
      </c>
      <c r="C4924" s="1" t="s">
        <v>9765</v>
      </c>
    </row>
    <row r="4925" customFormat="false" ht="15" hidden="false" customHeight="false" outlineLevel="0" collapsed="false">
      <c r="A4925" s="0" t="n">
        <f aca="false">A4924+1</f>
        <v>4925</v>
      </c>
      <c r="B4925" s="1" t="s">
        <v>9766</v>
      </c>
      <c r="C4925" s="1" t="s">
        <v>9767</v>
      </c>
    </row>
    <row r="4926" customFormat="false" ht="15" hidden="false" customHeight="false" outlineLevel="0" collapsed="false">
      <c r="A4926" s="0" t="n">
        <f aca="false">A4925+1</f>
        <v>4926</v>
      </c>
      <c r="B4926" s="1" t="s">
        <v>9768</v>
      </c>
      <c r="C4926" s="1" t="s">
        <v>9769</v>
      </c>
    </row>
    <row r="4927" customFormat="false" ht="15" hidden="false" customHeight="false" outlineLevel="0" collapsed="false">
      <c r="A4927" s="0" t="n">
        <f aca="false">A4926+1</f>
        <v>4927</v>
      </c>
      <c r="B4927" s="1" t="s">
        <v>9770</v>
      </c>
      <c r="C4927" s="1" t="s">
        <v>9771</v>
      </c>
    </row>
    <row r="4928" customFormat="false" ht="15" hidden="false" customHeight="false" outlineLevel="0" collapsed="false">
      <c r="A4928" s="0" t="n">
        <f aca="false">A4927+1</f>
        <v>4928</v>
      </c>
      <c r="B4928" s="1" t="s">
        <v>9772</v>
      </c>
      <c r="C4928" s="1" t="s">
        <v>9773</v>
      </c>
    </row>
    <row r="4929" customFormat="false" ht="15" hidden="false" customHeight="false" outlineLevel="0" collapsed="false">
      <c r="A4929" s="0" t="n">
        <f aca="false">A4928+1</f>
        <v>4929</v>
      </c>
      <c r="B4929" s="1" t="s">
        <v>9774</v>
      </c>
      <c r="C4929" s="1" t="s">
        <v>9775</v>
      </c>
    </row>
    <row r="4930" customFormat="false" ht="15" hidden="false" customHeight="false" outlineLevel="0" collapsed="false">
      <c r="A4930" s="0" t="n">
        <f aca="false">A4929+1</f>
        <v>4930</v>
      </c>
      <c r="B4930" s="1" t="s">
        <v>9776</v>
      </c>
      <c r="C4930" s="1" t="s">
        <v>9777</v>
      </c>
    </row>
    <row r="4931" customFormat="false" ht="15" hidden="false" customHeight="false" outlineLevel="0" collapsed="false">
      <c r="A4931" s="0" t="n">
        <f aca="false">A4930+1</f>
        <v>4931</v>
      </c>
      <c r="B4931" s="1" t="s">
        <v>9778</v>
      </c>
      <c r="C4931" s="1" t="s">
        <v>9779</v>
      </c>
    </row>
    <row r="4932" customFormat="false" ht="15" hidden="false" customHeight="false" outlineLevel="0" collapsed="false">
      <c r="A4932" s="0" t="n">
        <f aca="false">A4931+1</f>
        <v>4932</v>
      </c>
      <c r="B4932" s="1" t="s">
        <v>9780</v>
      </c>
      <c r="C4932" s="1" t="s">
        <v>9781</v>
      </c>
    </row>
    <row r="4933" customFormat="false" ht="15" hidden="false" customHeight="false" outlineLevel="0" collapsed="false">
      <c r="A4933" s="0" t="n">
        <f aca="false">A4932+1</f>
        <v>4933</v>
      </c>
      <c r="B4933" s="1" t="s">
        <v>9782</v>
      </c>
      <c r="C4933" s="1" t="s">
        <v>9783</v>
      </c>
    </row>
    <row r="4934" customFormat="false" ht="15" hidden="false" customHeight="false" outlineLevel="0" collapsed="false">
      <c r="A4934" s="0" t="n">
        <f aca="false">A4933+1</f>
        <v>4934</v>
      </c>
      <c r="B4934" s="1" t="s">
        <v>9784</v>
      </c>
      <c r="C4934" s="1" t="s">
        <v>9785</v>
      </c>
    </row>
    <row r="4935" customFormat="false" ht="15" hidden="false" customHeight="false" outlineLevel="0" collapsed="false">
      <c r="A4935" s="0" t="n">
        <f aca="false">A4934+1</f>
        <v>4935</v>
      </c>
      <c r="B4935" s="1" t="s">
        <v>9786</v>
      </c>
      <c r="C4935" s="1" t="s">
        <v>9787</v>
      </c>
    </row>
    <row r="4936" customFormat="false" ht="15" hidden="false" customHeight="false" outlineLevel="0" collapsed="false">
      <c r="A4936" s="0" t="n">
        <f aca="false">A4935+1</f>
        <v>4936</v>
      </c>
      <c r="B4936" s="1" t="s">
        <v>9788</v>
      </c>
      <c r="C4936" s="1" t="s">
        <v>9789</v>
      </c>
    </row>
    <row r="4937" customFormat="false" ht="15" hidden="false" customHeight="false" outlineLevel="0" collapsed="false">
      <c r="A4937" s="0" t="n">
        <f aca="false">A4936+1</f>
        <v>4937</v>
      </c>
      <c r="B4937" s="1" t="s">
        <v>9790</v>
      </c>
      <c r="C4937" s="1" t="s">
        <v>9791</v>
      </c>
    </row>
    <row r="4938" customFormat="false" ht="15" hidden="false" customHeight="false" outlineLevel="0" collapsed="false">
      <c r="A4938" s="0" t="n">
        <f aca="false">A4937+1</f>
        <v>4938</v>
      </c>
      <c r="B4938" s="1" t="s">
        <v>9792</v>
      </c>
      <c r="C4938" s="1" t="s">
        <v>9793</v>
      </c>
    </row>
    <row r="4939" customFormat="false" ht="15" hidden="false" customHeight="false" outlineLevel="0" collapsed="false">
      <c r="A4939" s="0" t="n">
        <f aca="false">A4938+1</f>
        <v>4939</v>
      </c>
      <c r="B4939" s="1" t="s">
        <v>9794</v>
      </c>
      <c r="C4939" s="1" t="s">
        <v>9795</v>
      </c>
    </row>
    <row r="4940" customFormat="false" ht="15" hidden="false" customHeight="false" outlineLevel="0" collapsed="false">
      <c r="A4940" s="0" t="n">
        <f aca="false">A4939+1</f>
        <v>4940</v>
      </c>
      <c r="B4940" s="1" t="s">
        <v>9796</v>
      </c>
      <c r="C4940" s="1" t="s">
        <v>9797</v>
      </c>
    </row>
    <row r="4941" customFormat="false" ht="15" hidden="false" customHeight="false" outlineLevel="0" collapsed="false">
      <c r="A4941" s="0" t="n">
        <f aca="false">A4940+1</f>
        <v>4941</v>
      </c>
      <c r="B4941" s="1" t="s">
        <v>9798</v>
      </c>
      <c r="C4941" s="1" t="s">
        <v>9799</v>
      </c>
    </row>
    <row r="4942" customFormat="false" ht="15" hidden="false" customHeight="false" outlineLevel="0" collapsed="false">
      <c r="A4942" s="0" t="n">
        <f aca="false">A4941+1</f>
        <v>4942</v>
      </c>
      <c r="B4942" s="1" t="s">
        <v>9800</v>
      </c>
      <c r="C4942" s="1" t="s">
        <v>9801</v>
      </c>
    </row>
    <row r="4943" customFormat="false" ht="15" hidden="false" customHeight="false" outlineLevel="0" collapsed="false">
      <c r="A4943" s="0" t="n">
        <f aca="false">A4942+1</f>
        <v>4943</v>
      </c>
      <c r="B4943" s="1" t="s">
        <v>9802</v>
      </c>
      <c r="C4943" s="1" t="s">
        <v>9803</v>
      </c>
    </row>
    <row r="4944" customFormat="false" ht="15" hidden="false" customHeight="false" outlineLevel="0" collapsed="false">
      <c r="A4944" s="0" t="n">
        <f aca="false">A4943+1</f>
        <v>4944</v>
      </c>
      <c r="B4944" s="1" t="s">
        <v>9804</v>
      </c>
      <c r="C4944" s="1" t="s">
        <v>9805</v>
      </c>
    </row>
    <row r="4945" customFormat="false" ht="15" hidden="false" customHeight="false" outlineLevel="0" collapsed="false">
      <c r="A4945" s="0" t="n">
        <f aca="false">A4944+1</f>
        <v>4945</v>
      </c>
      <c r="B4945" s="1" t="s">
        <v>9806</v>
      </c>
      <c r="C4945" s="1" t="s">
        <v>9807</v>
      </c>
    </row>
    <row r="4946" customFormat="false" ht="15" hidden="false" customHeight="false" outlineLevel="0" collapsed="false">
      <c r="A4946" s="0" t="n">
        <f aca="false">A4945+1</f>
        <v>4946</v>
      </c>
      <c r="B4946" s="1" t="s">
        <v>9808</v>
      </c>
      <c r="C4946" s="1" t="s">
        <v>9809</v>
      </c>
    </row>
    <row r="4947" customFormat="false" ht="15" hidden="false" customHeight="false" outlineLevel="0" collapsed="false">
      <c r="A4947" s="0" t="n">
        <f aca="false">A4946+1</f>
        <v>4947</v>
      </c>
      <c r="B4947" s="1" t="s">
        <v>9810</v>
      </c>
      <c r="C4947" s="1" t="s">
        <v>9811</v>
      </c>
    </row>
    <row r="4948" customFormat="false" ht="15" hidden="false" customHeight="false" outlineLevel="0" collapsed="false">
      <c r="A4948" s="0" t="n">
        <f aca="false">A4947+1</f>
        <v>4948</v>
      </c>
      <c r="B4948" s="1" t="s">
        <v>9812</v>
      </c>
      <c r="C4948" s="1" t="s">
        <v>9813</v>
      </c>
    </row>
    <row r="4949" customFormat="false" ht="15" hidden="false" customHeight="false" outlineLevel="0" collapsed="false">
      <c r="A4949" s="0" t="n">
        <f aca="false">A4948+1</f>
        <v>4949</v>
      </c>
      <c r="B4949" s="1" t="s">
        <v>9814</v>
      </c>
      <c r="C4949" s="1" t="s">
        <v>9815</v>
      </c>
    </row>
    <row r="4950" customFormat="false" ht="15" hidden="false" customHeight="false" outlineLevel="0" collapsed="false">
      <c r="A4950" s="0" t="n">
        <f aca="false">A4949+1</f>
        <v>4950</v>
      </c>
      <c r="B4950" s="1" t="s">
        <v>9816</v>
      </c>
      <c r="C4950" s="1" t="s">
        <v>9817</v>
      </c>
    </row>
    <row r="4951" customFormat="false" ht="15" hidden="false" customHeight="false" outlineLevel="0" collapsed="false">
      <c r="A4951" s="0" t="n">
        <f aca="false">A4950+1</f>
        <v>4951</v>
      </c>
      <c r="B4951" s="1" t="s">
        <v>9818</v>
      </c>
      <c r="C4951" s="1" t="s">
        <v>9819</v>
      </c>
    </row>
    <row r="4952" customFormat="false" ht="15" hidden="false" customHeight="false" outlineLevel="0" collapsed="false">
      <c r="A4952" s="0" t="n">
        <f aca="false">A4951+1</f>
        <v>4952</v>
      </c>
      <c r="B4952" s="1" t="s">
        <v>9820</v>
      </c>
      <c r="C4952" s="1" t="s">
        <v>9821</v>
      </c>
    </row>
    <row r="4953" customFormat="false" ht="15" hidden="false" customHeight="false" outlineLevel="0" collapsed="false">
      <c r="A4953" s="0" t="n">
        <f aca="false">A4952+1</f>
        <v>4953</v>
      </c>
      <c r="B4953" s="1" t="s">
        <v>9822</v>
      </c>
      <c r="C4953" s="1" t="s">
        <v>9823</v>
      </c>
    </row>
    <row r="4954" customFormat="false" ht="15" hidden="false" customHeight="false" outlineLevel="0" collapsed="false">
      <c r="A4954" s="0" t="n">
        <f aca="false">A4953+1</f>
        <v>4954</v>
      </c>
      <c r="B4954" s="1" t="s">
        <v>9824</v>
      </c>
      <c r="C4954" s="1" t="s">
        <v>9825</v>
      </c>
    </row>
    <row r="4955" customFormat="false" ht="15" hidden="false" customHeight="false" outlineLevel="0" collapsed="false">
      <c r="A4955" s="0" t="n">
        <f aca="false">A4954+1</f>
        <v>4955</v>
      </c>
      <c r="B4955" s="1" t="s">
        <v>9826</v>
      </c>
      <c r="C4955" s="1" t="s">
        <v>9827</v>
      </c>
    </row>
    <row r="4956" customFormat="false" ht="15" hidden="false" customHeight="false" outlineLevel="0" collapsed="false">
      <c r="A4956" s="0" t="n">
        <f aca="false">A4955+1</f>
        <v>4956</v>
      </c>
      <c r="B4956" s="1" t="s">
        <v>9828</v>
      </c>
      <c r="C4956" s="1" t="s">
        <v>9829</v>
      </c>
    </row>
    <row r="4957" customFormat="false" ht="15" hidden="false" customHeight="false" outlineLevel="0" collapsed="false">
      <c r="A4957" s="0" t="n">
        <f aca="false">A4956+1</f>
        <v>4957</v>
      </c>
      <c r="B4957" s="1" t="s">
        <v>9830</v>
      </c>
      <c r="C4957" s="1" t="s">
        <v>9831</v>
      </c>
    </row>
    <row r="4958" customFormat="false" ht="15" hidden="false" customHeight="false" outlineLevel="0" collapsed="false">
      <c r="A4958" s="0" t="n">
        <f aca="false">A4957+1</f>
        <v>4958</v>
      </c>
      <c r="B4958" s="1" t="s">
        <v>9832</v>
      </c>
      <c r="C4958" s="1" t="s">
        <v>9833</v>
      </c>
    </row>
    <row r="4959" customFormat="false" ht="15" hidden="false" customHeight="false" outlineLevel="0" collapsed="false">
      <c r="A4959" s="0" t="n">
        <f aca="false">A4958+1</f>
        <v>4959</v>
      </c>
      <c r="B4959" s="1" t="s">
        <v>9834</v>
      </c>
      <c r="C4959" s="1" t="s">
        <v>9835</v>
      </c>
    </row>
    <row r="4960" customFormat="false" ht="15" hidden="false" customHeight="false" outlineLevel="0" collapsed="false">
      <c r="A4960" s="0" t="n">
        <f aca="false">A4959+1</f>
        <v>4960</v>
      </c>
      <c r="B4960" s="1" t="s">
        <v>9836</v>
      </c>
      <c r="C4960" s="1" t="s">
        <v>9837</v>
      </c>
    </row>
    <row r="4961" customFormat="false" ht="15" hidden="false" customHeight="false" outlineLevel="0" collapsed="false">
      <c r="A4961" s="0" t="n">
        <f aca="false">A4960+1</f>
        <v>4961</v>
      </c>
      <c r="B4961" s="1" t="s">
        <v>9838</v>
      </c>
      <c r="C4961" s="1" t="s">
        <v>9839</v>
      </c>
    </row>
    <row r="4962" customFormat="false" ht="15" hidden="false" customHeight="false" outlineLevel="0" collapsed="false">
      <c r="A4962" s="0" t="n">
        <f aca="false">A4961+1</f>
        <v>4962</v>
      </c>
      <c r="B4962" s="1" t="s">
        <v>9840</v>
      </c>
      <c r="C4962" s="1" t="s">
        <v>9841</v>
      </c>
    </row>
    <row r="4963" customFormat="false" ht="15" hidden="false" customHeight="false" outlineLevel="0" collapsed="false">
      <c r="A4963" s="0" t="n">
        <f aca="false">A4962+1</f>
        <v>4963</v>
      </c>
      <c r="B4963" s="1" t="s">
        <v>9842</v>
      </c>
      <c r="C4963" s="1" t="s">
        <v>9843</v>
      </c>
    </row>
    <row r="4964" customFormat="false" ht="15" hidden="false" customHeight="false" outlineLevel="0" collapsed="false">
      <c r="A4964" s="0" t="n">
        <f aca="false">A4963+1</f>
        <v>4964</v>
      </c>
      <c r="B4964" s="1" t="s">
        <v>9844</v>
      </c>
      <c r="C4964" s="1" t="s">
        <v>9845</v>
      </c>
    </row>
    <row r="4965" customFormat="false" ht="15" hidden="false" customHeight="false" outlineLevel="0" collapsed="false">
      <c r="A4965" s="0" t="n">
        <f aca="false">A4964+1</f>
        <v>4965</v>
      </c>
      <c r="B4965" s="1" t="s">
        <v>9846</v>
      </c>
      <c r="C4965" s="1" t="s">
        <v>9847</v>
      </c>
    </row>
    <row r="4966" customFormat="false" ht="15" hidden="false" customHeight="false" outlineLevel="0" collapsed="false">
      <c r="A4966" s="0" t="n">
        <f aca="false">A4965+1</f>
        <v>4966</v>
      </c>
      <c r="B4966" s="1" t="s">
        <v>9848</v>
      </c>
      <c r="C4966" s="1" t="s">
        <v>9849</v>
      </c>
    </row>
    <row r="4967" customFormat="false" ht="15" hidden="false" customHeight="false" outlineLevel="0" collapsed="false">
      <c r="A4967" s="0" t="n">
        <f aca="false">A4966+1</f>
        <v>4967</v>
      </c>
      <c r="B4967" s="1" t="s">
        <v>9850</v>
      </c>
      <c r="C4967" s="1" t="s">
        <v>9851</v>
      </c>
    </row>
    <row r="4968" customFormat="false" ht="15" hidden="false" customHeight="false" outlineLevel="0" collapsed="false">
      <c r="A4968" s="0" t="n">
        <f aca="false">A4967+1</f>
        <v>4968</v>
      </c>
      <c r="B4968" s="1" t="s">
        <v>9852</v>
      </c>
      <c r="C4968" s="1" t="s">
        <v>9853</v>
      </c>
    </row>
    <row r="4969" customFormat="false" ht="15" hidden="false" customHeight="false" outlineLevel="0" collapsed="false">
      <c r="A4969" s="0" t="n">
        <f aca="false">A4968+1</f>
        <v>4969</v>
      </c>
      <c r="B4969" s="1" t="s">
        <v>9854</v>
      </c>
      <c r="C4969" s="1" t="s">
        <v>9855</v>
      </c>
    </row>
    <row r="4970" customFormat="false" ht="15" hidden="false" customHeight="false" outlineLevel="0" collapsed="false">
      <c r="A4970" s="0" t="n">
        <f aca="false">A4969+1</f>
        <v>4970</v>
      </c>
      <c r="B4970" s="1" t="s">
        <v>9856</v>
      </c>
      <c r="C4970" s="1" t="s">
        <v>9857</v>
      </c>
    </row>
    <row r="4971" customFormat="false" ht="15" hidden="false" customHeight="false" outlineLevel="0" collapsed="false">
      <c r="A4971" s="0" t="n">
        <f aca="false">A4970+1</f>
        <v>4971</v>
      </c>
      <c r="B4971" s="1" t="s">
        <v>9858</v>
      </c>
      <c r="C4971" s="1" t="s">
        <v>9859</v>
      </c>
    </row>
    <row r="4972" customFormat="false" ht="15" hidden="false" customHeight="false" outlineLevel="0" collapsed="false">
      <c r="A4972" s="0" t="n">
        <f aca="false">A4971+1</f>
        <v>4972</v>
      </c>
      <c r="B4972" s="1" t="s">
        <v>9860</v>
      </c>
      <c r="C4972" s="1" t="s">
        <v>9861</v>
      </c>
    </row>
    <row r="4973" customFormat="false" ht="15" hidden="false" customHeight="false" outlineLevel="0" collapsed="false">
      <c r="A4973" s="0" t="n">
        <f aca="false">A4972+1</f>
        <v>4973</v>
      </c>
      <c r="B4973" s="1" t="s">
        <v>9862</v>
      </c>
      <c r="C4973" s="1" t="s">
        <v>9863</v>
      </c>
    </row>
    <row r="4974" customFormat="false" ht="15" hidden="false" customHeight="false" outlineLevel="0" collapsed="false">
      <c r="A4974" s="0" t="n">
        <f aca="false">A4973+1</f>
        <v>4974</v>
      </c>
      <c r="B4974" s="1" t="s">
        <v>9864</v>
      </c>
      <c r="C4974" s="1" t="s">
        <v>9865</v>
      </c>
    </row>
    <row r="4975" customFormat="false" ht="15" hidden="false" customHeight="false" outlineLevel="0" collapsed="false">
      <c r="A4975" s="0" t="n">
        <f aca="false">A4974+1</f>
        <v>4975</v>
      </c>
      <c r="B4975" s="1" t="s">
        <v>9866</v>
      </c>
      <c r="C4975" s="1" t="s">
        <v>9867</v>
      </c>
    </row>
    <row r="4976" customFormat="false" ht="15" hidden="false" customHeight="false" outlineLevel="0" collapsed="false">
      <c r="A4976" s="0" t="n">
        <f aca="false">A4975+1</f>
        <v>4976</v>
      </c>
      <c r="B4976" s="1" t="s">
        <v>9868</v>
      </c>
      <c r="C4976" s="1" t="s">
        <v>9869</v>
      </c>
    </row>
    <row r="4977" customFormat="false" ht="15" hidden="false" customHeight="false" outlineLevel="0" collapsed="false">
      <c r="A4977" s="0" t="n">
        <f aca="false">A4976+1</f>
        <v>4977</v>
      </c>
      <c r="B4977" s="1" t="s">
        <v>9870</v>
      </c>
      <c r="C4977" s="1" t="s">
        <v>9871</v>
      </c>
    </row>
    <row r="4978" customFormat="false" ht="15" hidden="false" customHeight="false" outlineLevel="0" collapsed="false">
      <c r="A4978" s="0" t="n">
        <f aca="false">A4977+1</f>
        <v>4978</v>
      </c>
      <c r="B4978" s="1" t="s">
        <v>9872</v>
      </c>
      <c r="C4978" s="1" t="s">
        <v>9873</v>
      </c>
    </row>
    <row r="4979" customFormat="false" ht="15" hidden="false" customHeight="false" outlineLevel="0" collapsed="false">
      <c r="A4979" s="0" t="n">
        <f aca="false">A4978+1</f>
        <v>4979</v>
      </c>
      <c r="B4979" s="1" t="s">
        <v>9874</v>
      </c>
      <c r="C4979" s="1" t="s">
        <v>9875</v>
      </c>
    </row>
    <row r="4980" customFormat="false" ht="15" hidden="false" customHeight="false" outlineLevel="0" collapsed="false">
      <c r="A4980" s="0" t="n">
        <f aca="false">A4979+1</f>
        <v>4980</v>
      </c>
      <c r="B4980" s="1" t="s">
        <v>9876</v>
      </c>
      <c r="C4980" s="1" t="s">
        <v>9877</v>
      </c>
    </row>
    <row r="4981" customFormat="false" ht="15" hidden="false" customHeight="false" outlineLevel="0" collapsed="false">
      <c r="A4981" s="0" t="n">
        <f aca="false">A4980+1</f>
        <v>4981</v>
      </c>
      <c r="B4981" s="1" t="s">
        <v>9878</v>
      </c>
      <c r="C4981" s="1" t="s">
        <v>9879</v>
      </c>
    </row>
    <row r="4982" customFormat="false" ht="15" hidden="false" customHeight="false" outlineLevel="0" collapsed="false">
      <c r="A4982" s="0" t="n">
        <f aca="false">A4981+1</f>
        <v>4982</v>
      </c>
      <c r="B4982" s="1" t="s">
        <v>9880</v>
      </c>
      <c r="C4982" s="1" t="s">
        <v>9881</v>
      </c>
    </row>
    <row r="4983" customFormat="false" ht="15" hidden="false" customHeight="false" outlineLevel="0" collapsed="false">
      <c r="A4983" s="0" t="n">
        <f aca="false">A4982+1</f>
        <v>4983</v>
      </c>
      <c r="B4983" s="1" t="s">
        <v>9882</v>
      </c>
      <c r="C4983" s="1" t="s">
        <v>9883</v>
      </c>
    </row>
    <row r="4984" customFormat="false" ht="15" hidden="false" customHeight="false" outlineLevel="0" collapsed="false">
      <c r="A4984" s="0" t="n">
        <f aca="false">A4983+1</f>
        <v>4984</v>
      </c>
      <c r="B4984" s="1" t="s">
        <v>9884</v>
      </c>
      <c r="C4984" s="1" t="s">
        <v>9885</v>
      </c>
    </row>
    <row r="4985" customFormat="false" ht="15" hidden="false" customHeight="false" outlineLevel="0" collapsed="false">
      <c r="A4985" s="0" t="n">
        <f aca="false">A4984+1</f>
        <v>4985</v>
      </c>
      <c r="B4985" s="1" t="s">
        <v>9886</v>
      </c>
      <c r="C4985" s="1" t="s">
        <v>9887</v>
      </c>
    </row>
    <row r="4986" customFormat="false" ht="15" hidden="false" customHeight="false" outlineLevel="0" collapsed="false">
      <c r="A4986" s="0" t="n">
        <f aca="false">A4985+1</f>
        <v>4986</v>
      </c>
      <c r="B4986" s="1" t="s">
        <v>9888</v>
      </c>
      <c r="C4986" s="1" t="s">
        <v>9889</v>
      </c>
    </row>
    <row r="4987" customFormat="false" ht="15" hidden="false" customHeight="false" outlineLevel="0" collapsed="false">
      <c r="A4987" s="0" t="n">
        <f aca="false">A4986+1</f>
        <v>4987</v>
      </c>
      <c r="B4987" s="1" t="s">
        <v>9890</v>
      </c>
      <c r="C4987" s="1" t="s">
        <v>9891</v>
      </c>
    </row>
    <row r="4988" customFormat="false" ht="15" hidden="false" customHeight="false" outlineLevel="0" collapsed="false">
      <c r="A4988" s="0" t="n">
        <f aca="false">A4987+1</f>
        <v>4988</v>
      </c>
      <c r="B4988" s="1" t="s">
        <v>9892</v>
      </c>
      <c r="C4988" s="1" t="s">
        <v>9893</v>
      </c>
    </row>
    <row r="4989" customFormat="false" ht="15" hidden="false" customHeight="false" outlineLevel="0" collapsed="false">
      <c r="A4989" s="0" t="n">
        <f aca="false">A4988+1</f>
        <v>4989</v>
      </c>
      <c r="B4989" s="1" t="s">
        <v>9894</v>
      </c>
      <c r="C4989" s="1" t="s">
        <v>9895</v>
      </c>
    </row>
    <row r="4990" customFormat="false" ht="15" hidden="false" customHeight="false" outlineLevel="0" collapsed="false">
      <c r="A4990" s="0" t="n">
        <f aca="false">A4989+1</f>
        <v>4990</v>
      </c>
      <c r="B4990" s="1" t="s">
        <v>9896</v>
      </c>
      <c r="C4990" s="1" t="s">
        <v>9897</v>
      </c>
    </row>
    <row r="4991" customFormat="false" ht="15" hidden="false" customHeight="false" outlineLevel="0" collapsed="false">
      <c r="A4991" s="0" t="n">
        <f aca="false">A4990+1</f>
        <v>4991</v>
      </c>
      <c r="B4991" s="1" t="s">
        <v>9898</v>
      </c>
      <c r="C4991" s="1" t="s">
        <v>9899</v>
      </c>
    </row>
    <row r="4992" customFormat="false" ht="15" hidden="false" customHeight="false" outlineLevel="0" collapsed="false">
      <c r="A4992" s="0" t="n">
        <f aca="false">A4991+1</f>
        <v>4992</v>
      </c>
      <c r="B4992" s="1" t="s">
        <v>9900</v>
      </c>
      <c r="C4992" s="1" t="s">
        <v>9901</v>
      </c>
    </row>
    <row r="4993" customFormat="false" ht="15" hidden="false" customHeight="false" outlineLevel="0" collapsed="false">
      <c r="A4993" s="0" t="n">
        <f aca="false">A4992+1</f>
        <v>4993</v>
      </c>
      <c r="B4993" s="1" t="s">
        <v>9902</v>
      </c>
      <c r="C4993" s="1" t="s">
        <v>9903</v>
      </c>
    </row>
    <row r="4994" customFormat="false" ht="15" hidden="false" customHeight="false" outlineLevel="0" collapsed="false">
      <c r="A4994" s="0" t="n">
        <f aca="false">A4993+1</f>
        <v>4994</v>
      </c>
      <c r="B4994" s="1" t="s">
        <v>9904</v>
      </c>
      <c r="C4994" s="1" t="s">
        <v>9905</v>
      </c>
    </row>
    <row r="4995" customFormat="false" ht="15" hidden="false" customHeight="false" outlineLevel="0" collapsed="false">
      <c r="A4995" s="0" t="n">
        <f aca="false">A4994+1</f>
        <v>4995</v>
      </c>
      <c r="B4995" s="1" t="s">
        <v>9906</v>
      </c>
      <c r="C4995" s="1" t="s">
        <v>9907</v>
      </c>
    </row>
    <row r="4996" customFormat="false" ht="15" hidden="false" customHeight="false" outlineLevel="0" collapsed="false">
      <c r="A4996" s="0" t="n">
        <f aca="false">A4995+1</f>
        <v>4996</v>
      </c>
      <c r="B4996" s="1" t="s">
        <v>9908</v>
      </c>
      <c r="C4996" s="1" t="s">
        <v>9909</v>
      </c>
    </row>
    <row r="4997" customFormat="false" ht="15" hidden="false" customHeight="false" outlineLevel="0" collapsed="false">
      <c r="A4997" s="0" t="n">
        <f aca="false">A4996+1</f>
        <v>4997</v>
      </c>
      <c r="B4997" s="1" t="s">
        <v>9910</v>
      </c>
      <c r="C4997" s="1" t="s">
        <v>9911</v>
      </c>
    </row>
    <row r="4998" customFormat="false" ht="15" hidden="false" customHeight="false" outlineLevel="0" collapsed="false">
      <c r="A4998" s="0" t="n">
        <f aca="false">A4997+1</f>
        <v>4998</v>
      </c>
      <c r="B4998" s="1" t="s">
        <v>9912</v>
      </c>
      <c r="C4998" s="1" t="s">
        <v>9913</v>
      </c>
    </row>
    <row r="4999" customFormat="false" ht="15" hidden="false" customHeight="false" outlineLevel="0" collapsed="false">
      <c r="A4999" s="0" t="n">
        <f aca="false">A4998+1</f>
        <v>4999</v>
      </c>
      <c r="B4999" s="1" t="s">
        <v>9914</v>
      </c>
      <c r="C4999" s="1" t="s">
        <v>9915</v>
      </c>
    </row>
    <row r="5000" customFormat="false" ht="15" hidden="false" customHeight="false" outlineLevel="0" collapsed="false">
      <c r="A5000" s="0" t="n">
        <f aca="false">A4999+1</f>
        <v>5000</v>
      </c>
      <c r="B5000" s="1" t="s">
        <v>9916</v>
      </c>
      <c r="C5000" s="1" t="s">
        <v>9917</v>
      </c>
    </row>
    <row r="5001" customFormat="false" ht="15" hidden="false" customHeight="false" outlineLevel="0" collapsed="false">
      <c r="A5001" s="0" t="n">
        <f aca="false">A5000+1</f>
        <v>5001</v>
      </c>
      <c r="B5001" s="1" t="s">
        <v>9918</v>
      </c>
      <c r="C5001" s="1" t="s">
        <v>9919</v>
      </c>
    </row>
    <row r="5002" customFormat="false" ht="15" hidden="false" customHeight="false" outlineLevel="0" collapsed="false">
      <c r="A5002" s="0" t="n">
        <f aca="false">A5001+1</f>
        <v>5002</v>
      </c>
      <c r="B5002" s="1" t="s">
        <v>9920</v>
      </c>
      <c r="C5002" s="1" t="s">
        <v>9921</v>
      </c>
    </row>
    <row r="5003" customFormat="false" ht="15" hidden="false" customHeight="false" outlineLevel="0" collapsed="false">
      <c r="A5003" s="0" t="n">
        <f aca="false">A5002+1</f>
        <v>5003</v>
      </c>
      <c r="B5003" s="1" t="s">
        <v>9922</v>
      </c>
      <c r="C5003" s="1" t="s">
        <v>9923</v>
      </c>
    </row>
    <row r="5004" customFormat="false" ht="15" hidden="false" customHeight="false" outlineLevel="0" collapsed="false">
      <c r="A5004" s="0" t="n">
        <f aca="false">A5003+1</f>
        <v>5004</v>
      </c>
      <c r="B5004" s="1" t="s">
        <v>9924</v>
      </c>
      <c r="C5004" s="1" t="s">
        <v>9925</v>
      </c>
    </row>
    <row r="5005" customFormat="false" ht="15" hidden="false" customHeight="false" outlineLevel="0" collapsed="false">
      <c r="A5005" s="0" t="n">
        <f aca="false">A5004+1</f>
        <v>5005</v>
      </c>
      <c r="B5005" s="1" t="s">
        <v>9926</v>
      </c>
      <c r="C5005" s="1" t="s">
        <v>9927</v>
      </c>
    </row>
    <row r="5006" customFormat="false" ht="15" hidden="false" customHeight="false" outlineLevel="0" collapsed="false">
      <c r="A5006" s="0" t="n">
        <f aca="false">A5005+1</f>
        <v>5006</v>
      </c>
      <c r="B5006" s="1" t="s">
        <v>9928</v>
      </c>
      <c r="C5006" s="1" t="s">
        <v>9929</v>
      </c>
    </row>
    <row r="5007" customFormat="false" ht="15" hidden="false" customHeight="false" outlineLevel="0" collapsed="false">
      <c r="A5007" s="0" t="n">
        <f aca="false">A5006+1</f>
        <v>5007</v>
      </c>
      <c r="B5007" s="1" t="s">
        <v>9930</v>
      </c>
      <c r="C5007" s="1" t="s">
        <v>9931</v>
      </c>
    </row>
    <row r="5008" customFormat="false" ht="15" hidden="false" customHeight="false" outlineLevel="0" collapsed="false">
      <c r="A5008" s="0" t="n">
        <f aca="false">A5007+1</f>
        <v>5008</v>
      </c>
      <c r="B5008" s="1" t="s">
        <v>9932</v>
      </c>
      <c r="C5008" s="1" t="s">
        <v>9933</v>
      </c>
    </row>
    <row r="5009" customFormat="false" ht="15" hidden="false" customHeight="false" outlineLevel="0" collapsed="false">
      <c r="A5009" s="0" t="n">
        <f aca="false">A5008+1</f>
        <v>5009</v>
      </c>
      <c r="B5009" s="1" t="s">
        <v>9934</v>
      </c>
      <c r="C5009" s="1" t="s">
        <v>9935</v>
      </c>
    </row>
    <row r="5010" customFormat="false" ht="15" hidden="false" customHeight="false" outlineLevel="0" collapsed="false">
      <c r="A5010" s="0" t="n">
        <f aca="false">A5009+1</f>
        <v>5010</v>
      </c>
      <c r="B5010" s="1" t="s">
        <v>9936</v>
      </c>
      <c r="C5010" s="1" t="s">
        <v>9937</v>
      </c>
    </row>
    <row r="5011" customFormat="false" ht="15" hidden="false" customHeight="false" outlineLevel="0" collapsed="false">
      <c r="A5011" s="0" t="n">
        <f aca="false">A5010+1</f>
        <v>5011</v>
      </c>
      <c r="B5011" s="1" t="s">
        <v>9938</v>
      </c>
      <c r="C5011" s="1" t="s">
        <v>9939</v>
      </c>
    </row>
    <row r="5012" customFormat="false" ht="15" hidden="false" customHeight="false" outlineLevel="0" collapsed="false">
      <c r="A5012" s="0" t="n">
        <f aca="false">A5011+1</f>
        <v>5012</v>
      </c>
      <c r="B5012" s="1" t="s">
        <v>9940</v>
      </c>
      <c r="C5012" s="1" t="s">
        <v>9941</v>
      </c>
    </row>
    <row r="5013" customFormat="false" ht="15" hidden="false" customHeight="false" outlineLevel="0" collapsed="false">
      <c r="A5013" s="0" t="n">
        <f aca="false">A5012+1</f>
        <v>5013</v>
      </c>
      <c r="B5013" s="1" t="s">
        <v>9942</v>
      </c>
      <c r="C5013" s="1" t="s">
        <v>9943</v>
      </c>
    </row>
    <row r="5014" customFormat="false" ht="15" hidden="false" customHeight="false" outlineLevel="0" collapsed="false">
      <c r="A5014" s="0" t="n">
        <f aca="false">A5013+1</f>
        <v>5014</v>
      </c>
      <c r="B5014" s="1" t="s">
        <v>9944</v>
      </c>
      <c r="C5014" s="1" t="s">
        <v>9945</v>
      </c>
    </row>
    <row r="5015" customFormat="false" ht="15" hidden="false" customHeight="false" outlineLevel="0" collapsed="false">
      <c r="A5015" s="0" t="n">
        <f aca="false">A5014+1</f>
        <v>5015</v>
      </c>
      <c r="B5015" s="1" t="s">
        <v>9946</v>
      </c>
      <c r="C5015" s="1" t="s">
        <v>9947</v>
      </c>
    </row>
    <row r="5016" customFormat="false" ht="15" hidden="false" customHeight="false" outlineLevel="0" collapsed="false">
      <c r="A5016" s="0" t="n">
        <f aca="false">A5015+1</f>
        <v>5016</v>
      </c>
      <c r="B5016" s="1" t="s">
        <v>9948</v>
      </c>
      <c r="C5016" s="1" t="s">
        <v>9949</v>
      </c>
    </row>
    <row r="5017" customFormat="false" ht="15" hidden="false" customHeight="false" outlineLevel="0" collapsed="false">
      <c r="A5017" s="0" t="n">
        <f aca="false">A5016+1</f>
        <v>5017</v>
      </c>
      <c r="B5017" s="1" t="s">
        <v>9950</v>
      </c>
      <c r="C5017" s="1" t="s">
        <v>9951</v>
      </c>
    </row>
    <row r="5018" customFormat="false" ht="15" hidden="false" customHeight="false" outlineLevel="0" collapsed="false">
      <c r="A5018" s="0" t="n">
        <f aca="false">A5017+1</f>
        <v>5018</v>
      </c>
      <c r="B5018" s="1" t="s">
        <v>9952</v>
      </c>
      <c r="C5018" s="1" t="s">
        <v>9953</v>
      </c>
    </row>
    <row r="5019" customFormat="false" ht="15" hidden="false" customHeight="false" outlineLevel="0" collapsed="false">
      <c r="A5019" s="0" t="n">
        <f aca="false">A5018+1</f>
        <v>5019</v>
      </c>
      <c r="B5019" s="1" t="s">
        <v>9954</v>
      </c>
      <c r="C5019" s="1" t="s">
        <v>9955</v>
      </c>
    </row>
    <row r="5020" customFormat="false" ht="15" hidden="false" customHeight="false" outlineLevel="0" collapsed="false">
      <c r="A5020" s="0" t="n">
        <f aca="false">A5019+1</f>
        <v>5020</v>
      </c>
      <c r="B5020" s="1" t="s">
        <v>9956</v>
      </c>
      <c r="C5020" s="1" t="s">
        <v>9957</v>
      </c>
    </row>
    <row r="5021" customFormat="false" ht="15" hidden="false" customHeight="false" outlineLevel="0" collapsed="false">
      <c r="A5021" s="0" t="n">
        <f aca="false">A5020+1</f>
        <v>5021</v>
      </c>
      <c r="B5021" s="1" t="s">
        <v>9958</v>
      </c>
      <c r="C5021" s="1" t="s">
        <v>9959</v>
      </c>
    </row>
    <row r="5022" customFormat="false" ht="15" hidden="false" customHeight="false" outlineLevel="0" collapsed="false">
      <c r="A5022" s="0" t="n">
        <f aca="false">A5021+1</f>
        <v>5022</v>
      </c>
      <c r="B5022" s="1" t="s">
        <v>9960</v>
      </c>
      <c r="C5022" s="1" t="s">
        <v>9961</v>
      </c>
    </row>
    <row r="5023" customFormat="false" ht="15" hidden="false" customHeight="false" outlineLevel="0" collapsed="false">
      <c r="A5023" s="0" t="n">
        <f aca="false">A5022+1</f>
        <v>5023</v>
      </c>
      <c r="B5023" s="1" t="s">
        <v>9962</v>
      </c>
      <c r="C5023" s="1" t="s">
        <v>9963</v>
      </c>
    </row>
    <row r="5024" customFormat="false" ht="15" hidden="false" customHeight="false" outlineLevel="0" collapsed="false">
      <c r="A5024" s="0" t="n">
        <f aca="false">A5023+1</f>
        <v>5024</v>
      </c>
      <c r="B5024" s="1" t="s">
        <v>9964</v>
      </c>
      <c r="C5024" s="1" t="s">
        <v>9965</v>
      </c>
    </row>
    <row r="5025" customFormat="false" ht="15" hidden="false" customHeight="false" outlineLevel="0" collapsed="false">
      <c r="A5025" s="0" t="n">
        <f aca="false">A5024+1</f>
        <v>5025</v>
      </c>
      <c r="B5025" s="1" t="s">
        <v>9966</v>
      </c>
      <c r="C5025" s="1" t="s">
        <v>9967</v>
      </c>
    </row>
    <row r="5026" customFormat="false" ht="15" hidden="false" customHeight="false" outlineLevel="0" collapsed="false">
      <c r="A5026" s="0" t="n">
        <f aca="false">A5025+1</f>
        <v>5026</v>
      </c>
      <c r="B5026" s="1" t="s">
        <v>9968</v>
      </c>
      <c r="C5026" s="1" t="s">
        <v>9969</v>
      </c>
    </row>
    <row r="5027" customFormat="false" ht="15" hidden="false" customHeight="false" outlineLevel="0" collapsed="false">
      <c r="A5027" s="0" t="n">
        <f aca="false">A5026+1</f>
        <v>5027</v>
      </c>
      <c r="B5027" s="1" t="s">
        <v>9970</v>
      </c>
      <c r="C5027" s="1" t="s">
        <v>9971</v>
      </c>
    </row>
    <row r="5028" customFormat="false" ht="15" hidden="false" customHeight="false" outlineLevel="0" collapsed="false">
      <c r="A5028" s="0" t="n">
        <f aca="false">A5027+1</f>
        <v>5028</v>
      </c>
      <c r="B5028" s="1" t="s">
        <v>9972</v>
      </c>
      <c r="C5028" s="1" t="s">
        <v>9973</v>
      </c>
    </row>
    <row r="5029" customFormat="false" ht="15" hidden="false" customHeight="false" outlineLevel="0" collapsed="false">
      <c r="A5029" s="0" t="n">
        <f aca="false">A5028+1</f>
        <v>5029</v>
      </c>
      <c r="B5029" s="1" t="s">
        <v>9974</v>
      </c>
      <c r="C5029" s="1" t="s">
        <v>9975</v>
      </c>
    </row>
    <row r="5030" customFormat="false" ht="15" hidden="false" customHeight="false" outlineLevel="0" collapsed="false">
      <c r="A5030" s="0" t="n">
        <f aca="false">A5029+1</f>
        <v>5030</v>
      </c>
      <c r="B5030" s="1" t="s">
        <v>9976</v>
      </c>
      <c r="C5030" s="1" t="s">
        <v>9977</v>
      </c>
    </row>
    <row r="5031" customFormat="false" ht="15" hidden="false" customHeight="false" outlineLevel="0" collapsed="false">
      <c r="A5031" s="0" t="n">
        <f aca="false">A5030+1</f>
        <v>5031</v>
      </c>
      <c r="B5031" s="1" t="s">
        <v>9978</v>
      </c>
      <c r="C5031" s="1" t="s">
        <v>9979</v>
      </c>
    </row>
    <row r="5032" customFormat="false" ht="15" hidden="false" customHeight="false" outlineLevel="0" collapsed="false">
      <c r="A5032" s="0" t="n">
        <f aca="false">A5031+1</f>
        <v>5032</v>
      </c>
      <c r="B5032" s="1" t="s">
        <v>9980</v>
      </c>
      <c r="C5032" s="1" t="s">
        <v>9981</v>
      </c>
    </row>
    <row r="5033" customFormat="false" ht="15" hidden="false" customHeight="false" outlineLevel="0" collapsed="false">
      <c r="A5033" s="0" t="n">
        <f aca="false">A5032+1</f>
        <v>5033</v>
      </c>
      <c r="B5033" s="1" t="s">
        <v>9982</v>
      </c>
      <c r="C5033" s="1" t="s">
        <v>9983</v>
      </c>
    </row>
    <row r="5034" customFormat="false" ht="15" hidden="false" customHeight="false" outlineLevel="0" collapsed="false">
      <c r="A5034" s="0" t="n">
        <f aca="false">A5033+1</f>
        <v>5034</v>
      </c>
      <c r="B5034" s="1" t="s">
        <v>9984</v>
      </c>
      <c r="C5034" s="1" t="s">
        <v>9985</v>
      </c>
    </row>
    <row r="5035" customFormat="false" ht="15" hidden="false" customHeight="false" outlineLevel="0" collapsed="false">
      <c r="A5035" s="0" t="n">
        <f aca="false">A5034+1</f>
        <v>5035</v>
      </c>
      <c r="B5035" s="1" t="s">
        <v>9986</v>
      </c>
      <c r="C5035" s="1" t="s">
        <v>9987</v>
      </c>
    </row>
    <row r="5036" customFormat="false" ht="15" hidden="false" customHeight="false" outlineLevel="0" collapsed="false">
      <c r="A5036" s="0" t="n">
        <f aca="false">A5035+1</f>
        <v>5036</v>
      </c>
      <c r="B5036" s="1" t="s">
        <v>9988</v>
      </c>
      <c r="C5036" s="1" t="s">
        <v>9989</v>
      </c>
    </row>
    <row r="5037" customFormat="false" ht="15" hidden="false" customHeight="false" outlineLevel="0" collapsed="false">
      <c r="A5037" s="0" t="n">
        <f aca="false">A5036+1</f>
        <v>5037</v>
      </c>
      <c r="B5037" s="1" t="s">
        <v>9990</v>
      </c>
      <c r="C5037" s="1" t="s">
        <v>9991</v>
      </c>
    </row>
    <row r="5038" customFormat="false" ht="15" hidden="false" customHeight="false" outlineLevel="0" collapsed="false">
      <c r="A5038" s="0" t="n">
        <f aca="false">A5037+1</f>
        <v>5038</v>
      </c>
      <c r="B5038" s="1" t="s">
        <v>9992</v>
      </c>
      <c r="C5038" s="1" t="s">
        <v>9993</v>
      </c>
    </row>
    <row r="5039" customFormat="false" ht="15" hidden="false" customHeight="false" outlineLevel="0" collapsed="false">
      <c r="A5039" s="0" t="n">
        <f aca="false">A5038+1</f>
        <v>5039</v>
      </c>
      <c r="B5039" s="1" t="s">
        <v>9994</v>
      </c>
      <c r="C5039" s="1" t="s">
        <v>9995</v>
      </c>
    </row>
    <row r="5040" customFormat="false" ht="15" hidden="false" customHeight="false" outlineLevel="0" collapsed="false">
      <c r="A5040" s="0" t="n">
        <f aca="false">A5039+1</f>
        <v>5040</v>
      </c>
      <c r="B5040" s="1" t="s">
        <v>9996</v>
      </c>
      <c r="C5040" s="1" t="s">
        <v>9997</v>
      </c>
    </row>
    <row r="5041" customFormat="false" ht="15" hidden="false" customHeight="false" outlineLevel="0" collapsed="false">
      <c r="A5041" s="0" t="n">
        <f aca="false">A5040+1</f>
        <v>5041</v>
      </c>
      <c r="B5041" s="1" t="s">
        <v>9998</v>
      </c>
      <c r="C5041" s="1" t="s">
        <v>9999</v>
      </c>
    </row>
    <row r="5042" customFormat="false" ht="15" hidden="false" customHeight="false" outlineLevel="0" collapsed="false">
      <c r="A5042" s="0" t="n">
        <f aca="false">A5041+1</f>
        <v>5042</v>
      </c>
      <c r="B5042" s="1" t="s">
        <v>10000</v>
      </c>
      <c r="C5042" s="1" t="s">
        <v>10001</v>
      </c>
    </row>
    <row r="5043" customFormat="false" ht="15" hidden="false" customHeight="false" outlineLevel="0" collapsed="false">
      <c r="A5043" s="0" t="n">
        <f aca="false">A5042+1</f>
        <v>5043</v>
      </c>
      <c r="B5043" s="1" t="s">
        <v>10002</v>
      </c>
      <c r="C5043" s="1" t="s">
        <v>10003</v>
      </c>
    </row>
    <row r="5044" customFormat="false" ht="15" hidden="false" customHeight="false" outlineLevel="0" collapsed="false">
      <c r="A5044" s="0" t="n">
        <f aca="false">A5043+1</f>
        <v>5044</v>
      </c>
      <c r="B5044" s="1" t="s">
        <v>10004</v>
      </c>
      <c r="C5044" s="1" t="s">
        <v>10005</v>
      </c>
    </row>
    <row r="5045" customFormat="false" ht="15" hidden="false" customHeight="false" outlineLevel="0" collapsed="false">
      <c r="A5045" s="0" t="n">
        <f aca="false">A5044+1</f>
        <v>5045</v>
      </c>
      <c r="B5045" s="1" t="s">
        <v>10006</v>
      </c>
      <c r="C5045" s="1" t="s">
        <v>10007</v>
      </c>
    </row>
    <row r="5046" customFormat="false" ht="15" hidden="false" customHeight="false" outlineLevel="0" collapsed="false">
      <c r="A5046" s="0" t="n">
        <f aca="false">A5045+1</f>
        <v>5046</v>
      </c>
      <c r="B5046" s="1" t="s">
        <v>10008</v>
      </c>
      <c r="C5046" s="1" t="s">
        <v>10009</v>
      </c>
    </row>
    <row r="5047" customFormat="false" ht="15" hidden="false" customHeight="false" outlineLevel="0" collapsed="false">
      <c r="A5047" s="0" t="n">
        <f aca="false">A5046+1</f>
        <v>5047</v>
      </c>
      <c r="B5047" s="1" t="s">
        <v>10010</v>
      </c>
      <c r="C5047" s="1" t="s">
        <v>10011</v>
      </c>
    </row>
    <row r="5048" customFormat="false" ht="15" hidden="false" customHeight="false" outlineLevel="0" collapsed="false">
      <c r="A5048" s="0" t="n">
        <f aca="false">A5047+1</f>
        <v>5048</v>
      </c>
      <c r="B5048" s="1" t="s">
        <v>10012</v>
      </c>
      <c r="C5048" s="1" t="s">
        <v>10013</v>
      </c>
    </row>
    <row r="5049" customFormat="false" ht="15" hidden="false" customHeight="false" outlineLevel="0" collapsed="false">
      <c r="A5049" s="0" t="n">
        <f aca="false">A5048+1</f>
        <v>5049</v>
      </c>
      <c r="B5049" s="1" t="s">
        <v>10014</v>
      </c>
      <c r="C5049" s="1" t="s">
        <v>10015</v>
      </c>
    </row>
    <row r="5050" customFormat="false" ht="15" hidden="false" customHeight="false" outlineLevel="0" collapsed="false">
      <c r="A5050" s="0" t="n">
        <f aca="false">A5049+1</f>
        <v>5050</v>
      </c>
      <c r="B5050" s="1" t="s">
        <v>10016</v>
      </c>
      <c r="C5050" s="1" t="s">
        <v>10017</v>
      </c>
    </row>
    <row r="5051" customFormat="false" ht="15" hidden="false" customHeight="false" outlineLevel="0" collapsed="false">
      <c r="A5051" s="0" t="n">
        <f aca="false">A5050+1</f>
        <v>5051</v>
      </c>
      <c r="B5051" s="1" t="s">
        <v>10018</v>
      </c>
      <c r="C5051" s="1" t="s">
        <v>10019</v>
      </c>
    </row>
    <row r="5052" customFormat="false" ht="15" hidden="false" customHeight="false" outlineLevel="0" collapsed="false">
      <c r="A5052" s="0" t="n">
        <f aca="false">A5051+1</f>
        <v>5052</v>
      </c>
      <c r="B5052" s="1" t="s">
        <v>10020</v>
      </c>
      <c r="C5052" s="1" t="s">
        <v>10021</v>
      </c>
    </row>
    <row r="5053" customFormat="false" ht="15" hidden="false" customHeight="false" outlineLevel="0" collapsed="false">
      <c r="A5053" s="0" t="n">
        <f aca="false">A5052+1</f>
        <v>5053</v>
      </c>
      <c r="B5053" s="1" t="s">
        <v>10022</v>
      </c>
      <c r="C5053" s="1" t="s">
        <v>10023</v>
      </c>
    </row>
    <row r="5054" customFormat="false" ht="15" hidden="false" customHeight="false" outlineLevel="0" collapsed="false">
      <c r="A5054" s="0" t="n">
        <f aca="false">A5053+1</f>
        <v>5054</v>
      </c>
      <c r="B5054" s="1" t="s">
        <v>10024</v>
      </c>
      <c r="C5054" s="1" t="s">
        <v>10025</v>
      </c>
    </row>
    <row r="5055" customFormat="false" ht="15" hidden="false" customHeight="false" outlineLevel="0" collapsed="false">
      <c r="A5055" s="0" t="n">
        <f aca="false">A5054+1</f>
        <v>5055</v>
      </c>
      <c r="B5055" s="1" t="s">
        <v>10026</v>
      </c>
      <c r="C5055" s="1" t="s">
        <v>10027</v>
      </c>
    </row>
    <row r="5056" customFormat="false" ht="15" hidden="false" customHeight="false" outlineLevel="0" collapsed="false">
      <c r="A5056" s="0" t="n">
        <f aca="false">A5055+1</f>
        <v>5056</v>
      </c>
      <c r="B5056" s="1" t="s">
        <v>10028</v>
      </c>
      <c r="C5056" s="1" t="s">
        <v>10029</v>
      </c>
    </row>
    <row r="5057" customFormat="false" ht="15" hidden="false" customHeight="false" outlineLevel="0" collapsed="false">
      <c r="A5057" s="0" t="n">
        <f aca="false">A5056+1</f>
        <v>5057</v>
      </c>
      <c r="B5057" s="1" t="s">
        <v>10030</v>
      </c>
      <c r="C5057" s="1" t="s">
        <v>10031</v>
      </c>
    </row>
    <row r="5058" customFormat="false" ht="15" hidden="false" customHeight="false" outlineLevel="0" collapsed="false">
      <c r="A5058" s="0" t="n">
        <f aca="false">A5057+1</f>
        <v>5058</v>
      </c>
      <c r="B5058" s="1" t="s">
        <v>10032</v>
      </c>
      <c r="C5058" s="1" t="s">
        <v>10033</v>
      </c>
    </row>
    <row r="5059" customFormat="false" ht="15" hidden="false" customHeight="false" outlineLevel="0" collapsed="false">
      <c r="A5059" s="0" t="n">
        <f aca="false">A5058+1</f>
        <v>5059</v>
      </c>
      <c r="B5059" s="1" t="s">
        <v>10034</v>
      </c>
      <c r="C5059" s="1" t="s">
        <v>10035</v>
      </c>
    </row>
    <row r="5060" customFormat="false" ht="15" hidden="false" customHeight="false" outlineLevel="0" collapsed="false">
      <c r="A5060" s="0" t="n">
        <f aca="false">A5059+1</f>
        <v>5060</v>
      </c>
      <c r="B5060" s="1" t="s">
        <v>10036</v>
      </c>
      <c r="C5060" s="1" t="s">
        <v>10037</v>
      </c>
    </row>
    <row r="5061" customFormat="false" ht="15" hidden="false" customHeight="false" outlineLevel="0" collapsed="false">
      <c r="A5061" s="0" t="n">
        <f aca="false">A5060+1</f>
        <v>5061</v>
      </c>
      <c r="B5061" s="1" t="s">
        <v>10038</v>
      </c>
      <c r="C5061" s="1" t="s">
        <v>10039</v>
      </c>
    </row>
    <row r="5062" customFormat="false" ht="15" hidden="false" customHeight="false" outlineLevel="0" collapsed="false">
      <c r="A5062" s="0" t="n">
        <f aca="false">A5061+1</f>
        <v>5062</v>
      </c>
      <c r="B5062" s="1" t="s">
        <v>10040</v>
      </c>
      <c r="C5062" s="1" t="s">
        <v>10041</v>
      </c>
    </row>
    <row r="5063" customFormat="false" ht="15" hidden="false" customHeight="false" outlineLevel="0" collapsed="false">
      <c r="A5063" s="0" t="n">
        <f aca="false">A5062+1</f>
        <v>5063</v>
      </c>
      <c r="B5063" s="1" t="s">
        <v>10042</v>
      </c>
      <c r="C5063" s="1" t="s">
        <v>10043</v>
      </c>
    </row>
    <row r="5064" customFormat="false" ht="15" hidden="false" customHeight="false" outlineLevel="0" collapsed="false">
      <c r="A5064" s="0" t="n">
        <f aca="false">A5063+1</f>
        <v>5064</v>
      </c>
      <c r="B5064" s="1" t="s">
        <v>10044</v>
      </c>
      <c r="C5064" s="1" t="s">
        <v>10045</v>
      </c>
    </row>
    <row r="5065" customFormat="false" ht="15" hidden="false" customHeight="false" outlineLevel="0" collapsed="false">
      <c r="A5065" s="0" t="n">
        <f aca="false">A5064+1</f>
        <v>5065</v>
      </c>
      <c r="B5065" s="1" t="s">
        <v>10046</v>
      </c>
      <c r="C5065" s="1" t="s">
        <v>10047</v>
      </c>
    </row>
    <row r="5066" customFormat="false" ht="15" hidden="false" customHeight="false" outlineLevel="0" collapsed="false">
      <c r="A5066" s="0" t="n">
        <f aca="false">A5065+1</f>
        <v>5066</v>
      </c>
      <c r="B5066" s="1" t="s">
        <v>10048</v>
      </c>
      <c r="C5066" s="1" t="s">
        <v>10049</v>
      </c>
    </row>
    <row r="5067" customFormat="false" ht="15" hidden="false" customHeight="false" outlineLevel="0" collapsed="false">
      <c r="A5067" s="0" t="n">
        <f aca="false">A5066+1</f>
        <v>5067</v>
      </c>
      <c r="B5067" s="1" t="s">
        <v>10050</v>
      </c>
      <c r="C5067" s="1" t="s">
        <v>10051</v>
      </c>
    </row>
    <row r="5068" customFormat="false" ht="15" hidden="false" customHeight="false" outlineLevel="0" collapsed="false">
      <c r="A5068" s="0" t="n">
        <f aca="false">A5067+1</f>
        <v>5068</v>
      </c>
      <c r="B5068" s="1" t="s">
        <v>10052</v>
      </c>
      <c r="C5068" s="1" t="s">
        <v>10053</v>
      </c>
    </row>
    <row r="5069" customFormat="false" ht="15" hidden="false" customHeight="false" outlineLevel="0" collapsed="false">
      <c r="A5069" s="0" t="n">
        <f aca="false">A5068+1</f>
        <v>5069</v>
      </c>
      <c r="B5069" s="1" t="s">
        <v>10054</v>
      </c>
      <c r="C5069" s="1" t="s">
        <v>10055</v>
      </c>
    </row>
    <row r="5070" customFormat="false" ht="15" hidden="false" customHeight="false" outlineLevel="0" collapsed="false">
      <c r="A5070" s="0" t="n">
        <f aca="false">A5069+1</f>
        <v>5070</v>
      </c>
      <c r="B5070" s="1" t="s">
        <v>10056</v>
      </c>
      <c r="C5070" s="1" t="s">
        <v>10057</v>
      </c>
    </row>
    <row r="5071" customFormat="false" ht="15" hidden="false" customHeight="false" outlineLevel="0" collapsed="false">
      <c r="A5071" s="0" t="n">
        <f aca="false">A5070+1</f>
        <v>5071</v>
      </c>
      <c r="B5071" s="1" t="s">
        <v>10058</v>
      </c>
      <c r="C5071" s="1" t="s">
        <v>10059</v>
      </c>
    </row>
    <row r="5072" customFormat="false" ht="15" hidden="false" customHeight="false" outlineLevel="0" collapsed="false">
      <c r="A5072" s="0" t="n">
        <f aca="false">A5071+1</f>
        <v>5072</v>
      </c>
      <c r="B5072" s="1" t="s">
        <v>10060</v>
      </c>
      <c r="C5072" s="1" t="s">
        <v>10061</v>
      </c>
    </row>
    <row r="5073" customFormat="false" ht="15" hidden="false" customHeight="false" outlineLevel="0" collapsed="false">
      <c r="A5073" s="0" t="n">
        <f aca="false">A5072+1</f>
        <v>5073</v>
      </c>
      <c r="B5073" s="1" t="s">
        <v>10062</v>
      </c>
      <c r="C5073" s="1" t="s">
        <v>10063</v>
      </c>
    </row>
    <row r="5074" customFormat="false" ht="15" hidden="false" customHeight="false" outlineLevel="0" collapsed="false">
      <c r="A5074" s="0" t="n">
        <f aca="false">A5073+1</f>
        <v>5074</v>
      </c>
      <c r="B5074" s="1" t="s">
        <v>10064</v>
      </c>
      <c r="C5074" s="1" t="s">
        <v>10065</v>
      </c>
    </row>
    <row r="5075" customFormat="false" ht="15" hidden="false" customHeight="false" outlineLevel="0" collapsed="false">
      <c r="A5075" s="0" t="n">
        <f aca="false">A5074+1</f>
        <v>5075</v>
      </c>
      <c r="B5075" s="1" t="s">
        <v>10066</v>
      </c>
      <c r="C5075" s="1" t="s">
        <v>10067</v>
      </c>
    </row>
    <row r="5076" customFormat="false" ht="15" hidden="false" customHeight="false" outlineLevel="0" collapsed="false">
      <c r="A5076" s="0" t="n">
        <f aca="false">A5075+1</f>
        <v>5076</v>
      </c>
      <c r="B5076" s="1" t="s">
        <v>10068</v>
      </c>
      <c r="C5076" s="1" t="s">
        <v>10069</v>
      </c>
    </row>
    <row r="5077" customFormat="false" ht="15" hidden="false" customHeight="false" outlineLevel="0" collapsed="false">
      <c r="A5077" s="0" t="n">
        <f aca="false">A5076+1</f>
        <v>5077</v>
      </c>
      <c r="B5077" s="1" t="s">
        <v>10070</v>
      </c>
      <c r="C5077" s="1" t="s">
        <v>10071</v>
      </c>
    </row>
    <row r="5078" customFormat="false" ht="15" hidden="false" customHeight="false" outlineLevel="0" collapsed="false">
      <c r="A5078" s="0" t="n">
        <f aca="false">A5077+1</f>
        <v>5078</v>
      </c>
      <c r="B5078" s="1" t="s">
        <v>10072</v>
      </c>
      <c r="C5078" s="1" t="s">
        <v>10073</v>
      </c>
    </row>
    <row r="5079" customFormat="false" ht="15" hidden="false" customHeight="false" outlineLevel="0" collapsed="false">
      <c r="A5079" s="0" t="n">
        <f aca="false">A5078+1</f>
        <v>5079</v>
      </c>
      <c r="B5079" s="1" t="s">
        <v>10074</v>
      </c>
      <c r="C5079" s="1" t="s">
        <v>10075</v>
      </c>
    </row>
    <row r="5080" customFormat="false" ht="15" hidden="false" customHeight="false" outlineLevel="0" collapsed="false">
      <c r="A5080" s="0" t="n">
        <f aca="false">A5079+1</f>
        <v>5080</v>
      </c>
      <c r="B5080" s="1" t="s">
        <v>10076</v>
      </c>
      <c r="C5080" s="1" t="s">
        <v>10077</v>
      </c>
    </row>
    <row r="5081" customFormat="false" ht="15" hidden="false" customHeight="false" outlineLevel="0" collapsed="false">
      <c r="A5081" s="0" t="n">
        <f aca="false">A5080+1</f>
        <v>5081</v>
      </c>
      <c r="B5081" s="1" t="s">
        <v>10078</v>
      </c>
      <c r="C5081" s="1" t="s">
        <v>10079</v>
      </c>
    </row>
    <row r="5082" customFormat="false" ht="15" hidden="false" customHeight="false" outlineLevel="0" collapsed="false">
      <c r="A5082" s="0" t="n">
        <f aca="false">A5081+1</f>
        <v>5082</v>
      </c>
      <c r="B5082" s="1" t="s">
        <v>10080</v>
      </c>
      <c r="C5082" s="1" t="s">
        <v>10081</v>
      </c>
    </row>
    <row r="5083" customFormat="false" ht="15" hidden="false" customHeight="false" outlineLevel="0" collapsed="false">
      <c r="A5083" s="0" t="n">
        <f aca="false">A5082+1</f>
        <v>5083</v>
      </c>
      <c r="B5083" s="1" t="s">
        <v>10082</v>
      </c>
      <c r="C5083" s="1" t="s">
        <v>10083</v>
      </c>
    </row>
    <row r="5084" customFormat="false" ht="15" hidden="false" customHeight="false" outlineLevel="0" collapsed="false">
      <c r="A5084" s="0" t="n">
        <f aca="false">A5083+1</f>
        <v>5084</v>
      </c>
      <c r="B5084" s="1" t="s">
        <v>10084</v>
      </c>
      <c r="C5084" s="1" t="s">
        <v>10085</v>
      </c>
    </row>
    <row r="5085" customFormat="false" ht="15" hidden="false" customHeight="false" outlineLevel="0" collapsed="false">
      <c r="A5085" s="0" t="n">
        <f aca="false">A5084+1</f>
        <v>5085</v>
      </c>
      <c r="B5085" s="1" t="s">
        <v>10086</v>
      </c>
      <c r="C5085" s="1" t="s">
        <v>10087</v>
      </c>
    </row>
    <row r="5086" customFormat="false" ht="15" hidden="false" customHeight="false" outlineLevel="0" collapsed="false">
      <c r="A5086" s="0" t="n">
        <f aca="false">A5085+1</f>
        <v>5086</v>
      </c>
      <c r="B5086" s="1" t="s">
        <v>10088</v>
      </c>
      <c r="C5086" s="1" t="s">
        <v>10089</v>
      </c>
    </row>
    <row r="5087" customFormat="false" ht="15" hidden="false" customHeight="false" outlineLevel="0" collapsed="false">
      <c r="A5087" s="0" t="n">
        <f aca="false">A5086+1</f>
        <v>5087</v>
      </c>
      <c r="B5087" s="1" t="s">
        <v>10090</v>
      </c>
      <c r="C5087" s="1" t="s">
        <v>10091</v>
      </c>
    </row>
    <row r="5088" customFormat="false" ht="15" hidden="false" customHeight="false" outlineLevel="0" collapsed="false">
      <c r="A5088" s="0" t="n">
        <f aca="false">A5087+1</f>
        <v>5088</v>
      </c>
      <c r="B5088" s="1" t="s">
        <v>10092</v>
      </c>
      <c r="C5088" s="1" t="s">
        <v>10093</v>
      </c>
    </row>
    <row r="5089" customFormat="false" ht="15" hidden="false" customHeight="false" outlineLevel="0" collapsed="false">
      <c r="A5089" s="0" t="n">
        <f aca="false">A5088+1</f>
        <v>5089</v>
      </c>
      <c r="B5089" s="1" t="s">
        <v>10094</v>
      </c>
      <c r="C5089" s="1" t="s">
        <v>10095</v>
      </c>
    </row>
    <row r="5090" customFormat="false" ht="15" hidden="false" customHeight="false" outlineLevel="0" collapsed="false">
      <c r="A5090" s="0" t="n">
        <f aca="false">A5089+1</f>
        <v>5090</v>
      </c>
      <c r="B5090" s="1" t="s">
        <v>10096</v>
      </c>
      <c r="C5090" s="1" t="s">
        <v>10097</v>
      </c>
    </row>
    <row r="5091" customFormat="false" ht="15" hidden="false" customHeight="false" outlineLevel="0" collapsed="false">
      <c r="A5091" s="0" t="n">
        <f aca="false">A5090+1</f>
        <v>5091</v>
      </c>
      <c r="B5091" s="1" t="s">
        <v>10098</v>
      </c>
      <c r="C5091" s="1" t="s">
        <v>10099</v>
      </c>
    </row>
    <row r="5092" customFormat="false" ht="15" hidden="false" customHeight="false" outlineLevel="0" collapsed="false">
      <c r="A5092" s="0" t="n">
        <f aca="false">A5091+1</f>
        <v>5092</v>
      </c>
      <c r="B5092" s="1" t="s">
        <v>10100</v>
      </c>
      <c r="C5092" s="1" t="s">
        <v>10101</v>
      </c>
    </row>
    <row r="5093" customFormat="false" ht="15" hidden="false" customHeight="false" outlineLevel="0" collapsed="false">
      <c r="A5093" s="0" t="n">
        <f aca="false">A5092+1</f>
        <v>5093</v>
      </c>
      <c r="B5093" s="1" t="s">
        <v>10102</v>
      </c>
      <c r="C5093" s="1" t="s">
        <v>10103</v>
      </c>
    </row>
    <row r="5094" customFormat="false" ht="15" hidden="false" customHeight="false" outlineLevel="0" collapsed="false">
      <c r="A5094" s="0" t="n">
        <f aca="false">A5093+1</f>
        <v>5094</v>
      </c>
      <c r="B5094" s="1" t="s">
        <v>10104</v>
      </c>
      <c r="C5094" s="1" t="s">
        <v>10105</v>
      </c>
    </row>
    <row r="5095" customFormat="false" ht="15" hidden="false" customHeight="false" outlineLevel="0" collapsed="false">
      <c r="A5095" s="0" t="n">
        <f aca="false">A5094+1</f>
        <v>5095</v>
      </c>
      <c r="B5095" s="1" t="s">
        <v>10106</v>
      </c>
      <c r="C5095" s="1" t="s">
        <v>10107</v>
      </c>
    </row>
    <row r="5096" customFormat="false" ht="15" hidden="false" customHeight="false" outlineLevel="0" collapsed="false">
      <c r="A5096" s="0" t="n">
        <f aca="false">A5095+1</f>
        <v>5096</v>
      </c>
      <c r="B5096" s="1" t="s">
        <v>10108</v>
      </c>
      <c r="C5096" s="1" t="s">
        <v>10109</v>
      </c>
    </row>
    <row r="5097" customFormat="false" ht="15" hidden="false" customHeight="false" outlineLevel="0" collapsed="false">
      <c r="A5097" s="0" t="n">
        <f aca="false">A5096+1</f>
        <v>5097</v>
      </c>
      <c r="B5097" s="1" t="s">
        <v>10110</v>
      </c>
      <c r="C5097" s="1" t="s">
        <v>10111</v>
      </c>
    </row>
    <row r="5098" customFormat="false" ht="15" hidden="false" customHeight="false" outlineLevel="0" collapsed="false">
      <c r="A5098" s="0" t="n">
        <f aca="false">A5097+1</f>
        <v>5098</v>
      </c>
      <c r="B5098" s="1" t="s">
        <v>10112</v>
      </c>
      <c r="C5098" s="1" t="s">
        <v>10113</v>
      </c>
    </row>
    <row r="5099" customFormat="false" ht="15" hidden="false" customHeight="false" outlineLevel="0" collapsed="false">
      <c r="A5099" s="0" t="n">
        <f aca="false">A5098+1</f>
        <v>5099</v>
      </c>
      <c r="B5099" s="1" t="s">
        <v>10114</v>
      </c>
      <c r="C5099" s="1" t="s">
        <v>10115</v>
      </c>
    </row>
    <row r="5100" customFormat="false" ht="15" hidden="false" customHeight="false" outlineLevel="0" collapsed="false">
      <c r="A5100" s="0" t="n">
        <f aca="false">A5099+1</f>
        <v>5100</v>
      </c>
      <c r="B5100" s="1" t="s">
        <v>10116</v>
      </c>
      <c r="C5100" s="1" t="s">
        <v>10117</v>
      </c>
    </row>
    <row r="5101" customFormat="false" ht="15" hidden="false" customHeight="false" outlineLevel="0" collapsed="false">
      <c r="A5101" s="0" t="n">
        <f aca="false">A5100+1</f>
        <v>5101</v>
      </c>
      <c r="B5101" s="1" t="s">
        <v>10118</v>
      </c>
      <c r="C5101" s="1" t="s">
        <v>10119</v>
      </c>
    </row>
    <row r="5102" customFormat="false" ht="15" hidden="false" customHeight="false" outlineLevel="0" collapsed="false">
      <c r="A5102" s="0" t="n">
        <f aca="false">A5101+1</f>
        <v>5102</v>
      </c>
      <c r="B5102" s="1" t="s">
        <v>10120</v>
      </c>
      <c r="C5102" s="1" t="s">
        <v>10121</v>
      </c>
    </row>
    <row r="5103" customFormat="false" ht="15" hidden="false" customHeight="false" outlineLevel="0" collapsed="false">
      <c r="A5103" s="0" t="n">
        <f aca="false">A5102+1</f>
        <v>5103</v>
      </c>
      <c r="B5103" s="1" t="s">
        <v>10122</v>
      </c>
      <c r="C5103" s="1" t="s">
        <v>10123</v>
      </c>
    </row>
    <row r="5104" customFormat="false" ht="15" hidden="false" customHeight="false" outlineLevel="0" collapsed="false">
      <c r="A5104" s="0" t="n">
        <f aca="false">A5103+1</f>
        <v>5104</v>
      </c>
      <c r="B5104" s="1" t="s">
        <v>10124</v>
      </c>
      <c r="C5104" s="1" t="s">
        <v>10125</v>
      </c>
    </row>
    <row r="5105" customFormat="false" ht="15" hidden="false" customHeight="false" outlineLevel="0" collapsed="false">
      <c r="A5105" s="0" t="n">
        <f aca="false">A5104+1</f>
        <v>5105</v>
      </c>
      <c r="B5105" s="1" t="s">
        <v>10126</v>
      </c>
      <c r="C5105" s="1" t="s">
        <v>10127</v>
      </c>
    </row>
    <row r="5106" customFormat="false" ht="15" hidden="false" customHeight="false" outlineLevel="0" collapsed="false">
      <c r="A5106" s="0" t="n">
        <f aca="false">A5105+1</f>
        <v>5106</v>
      </c>
      <c r="B5106" s="1" t="s">
        <v>10128</v>
      </c>
      <c r="C5106" s="1" t="s">
        <v>10129</v>
      </c>
    </row>
    <row r="5107" customFormat="false" ht="15" hidden="false" customHeight="false" outlineLevel="0" collapsed="false">
      <c r="A5107" s="0" t="n">
        <f aca="false">A5106+1</f>
        <v>5107</v>
      </c>
      <c r="B5107" s="1" t="s">
        <v>10130</v>
      </c>
      <c r="C5107" s="1" t="s">
        <v>10131</v>
      </c>
    </row>
    <row r="5108" customFormat="false" ht="15" hidden="false" customHeight="false" outlineLevel="0" collapsed="false">
      <c r="A5108" s="0" t="n">
        <f aca="false">A5107+1</f>
        <v>5108</v>
      </c>
      <c r="B5108" s="1" t="s">
        <v>10132</v>
      </c>
      <c r="C5108" s="1" t="s">
        <v>10133</v>
      </c>
    </row>
    <row r="5109" customFormat="false" ht="15" hidden="false" customHeight="false" outlineLevel="0" collapsed="false">
      <c r="A5109" s="0" t="n">
        <f aca="false">A5108+1</f>
        <v>5109</v>
      </c>
      <c r="B5109" s="1" t="s">
        <v>10134</v>
      </c>
      <c r="C5109" s="1" t="s">
        <v>10135</v>
      </c>
    </row>
    <row r="5110" customFormat="false" ht="15" hidden="false" customHeight="false" outlineLevel="0" collapsed="false">
      <c r="A5110" s="0" t="n">
        <f aca="false">A5109+1</f>
        <v>5110</v>
      </c>
      <c r="B5110" s="1" t="s">
        <v>10136</v>
      </c>
      <c r="C5110" s="1" t="s">
        <v>10137</v>
      </c>
    </row>
    <row r="5111" customFormat="false" ht="15" hidden="false" customHeight="false" outlineLevel="0" collapsed="false">
      <c r="A5111" s="0" t="n">
        <f aca="false">A5110+1</f>
        <v>5111</v>
      </c>
      <c r="B5111" s="1" t="s">
        <v>10138</v>
      </c>
      <c r="C5111" s="1" t="s">
        <v>10139</v>
      </c>
    </row>
    <row r="5112" customFormat="false" ht="15" hidden="false" customHeight="false" outlineLevel="0" collapsed="false">
      <c r="A5112" s="0" t="n">
        <f aca="false">A5111+1</f>
        <v>5112</v>
      </c>
      <c r="B5112" s="1" t="s">
        <v>10140</v>
      </c>
      <c r="C5112" s="1" t="s">
        <v>10141</v>
      </c>
    </row>
    <row r="5113" customFormat="false" ht="15" hidden="false" customHeight="false" outlineLevel="0" collapsed="false">
      <c r="A5113" s="0" t="n">
        <f aca="false">A5112+1</f>
        <v>5113</v>
      </c>
      <c r="B5113" s="1" t="s">
        <v>10142</v>
      </c>
      <c r="C5113" s="1" t="s">
        <v>10143</v>
      </c>
    </row>
    <row r="5114" customFormat="false" ht="15" hidden="false" customHeight="false" outlineLevel="0" collapsed="false">
      <c r="A5114" s="0" t="n">
        <f aca="false">A5113+1</f>
        <v>5114</v>
      </c>
      <c r="B5114" s="1" t="s">
        <v>10144</v>
      </c>
      <c r="C5114" s="1" t="s">
        <v>10145</v>
      </c>
    </row>
    <row r="5115" customFormat="false" ht="15" hidden="false" customHeight="false" outlineLevel="0" collapsed="false">
      <c r="A5115" s="0" t="n">
        <f aca="false">A5114+1</f>
        <v>5115</v>
      </c>
      <c r="B5115" s="1" t="s">
        <v>10146</v>
      </c>
      <c r="C5115" s="1" t="s">
        <v>10147</v>
      </c>
    </row>
    <row r="5116" customFormat="false" ht="15" hidden="false" customHeight="false" outlineLevel="0" collapsed="false">
      <c r="A5116" s="0" t="n">
        <f aca="false">A5115+1</f>
        <v>5116</v>
      </c>
      <c r="B5116" s="1" t="s">
        <v>10148</v>
      </c>
      <c r="C5116" s="1" t="s">
        <v>10149</v>
      </c>
    </row>
    <row r="5117" customFormat="false" ht="15" hidden="false" customHeight="false" outlineLevel="0" collapsed="false">
      <c r="A5117" s="0" t="n">
        <f aca="false">A5116+1</f>
        <v>5117</v>
      </c>
      <c r="B5117" s="1" t="s">
        <v>10150</v>
      </c>
      <c r="C5117" s="1" t="s">
        <v>10151</v>
      </c>
    </row>
    <row r="5118" customFormat="false" ht="15" hidden="false" customHeight="false" outlineLevel="0" collapsed="false">
      <c r="A5118" s="0" t="n">
        <f aca="false">A5117+1</f>
        <v>5118</v>
      </c>
      <c r="B5118" s="1" t="s">
        <v>10152</v>
      </c>
      <c r="C5118" s="1" t="s">
        <v>10153</v>
      </c>
    </row>
    <row r="5119" customFormat="false" ht="15" hidden="false" customHeight="false" outlineLevel="0" collapsed="false">
      <c r="A5119" s="0" t="n">
        <f aca="false">A5118+1</f>
        <v>5119</v>
      </c>
      <c r="B5119" s="1" t="s">
        <v>10154</v>
      </c>
      <c r="C5119" s="1" t="s">
        <v>10155</v>
      </c>
    </row>
    <row r="5120" customFormat="false" ht="15" hidden="false" customHeight="false" outlineLevel="0" collapsed="false">
      <c r="A5120" s="0" t="n">
        <f aca="false">A5119+1</f>
        <v>5120</v>
      </c>
      <c r="B5120" s="1" t="s">
        <v>10156</v>
      </c>
      <c r="C5120" s="1" t="s">
        <v>10157</v>
      </c>
    </row>
    <row r="5121" customFormat="false" ht="15" hidden="false" customHeight="false" outlineLevel="0" collapsed="false">
      <c r="A5121" s="0" t="n">
        <f aca="false">A5120+1</f>
        <v>5121</v>
      </c>
      <c r="B5121" s="1" t="s">
        <v>10158</v>
      </c>
      <c r="C5121" s="1" t="s">
        <v>10159</v>
      </c>
    </row>
    <row r="5122" customFormat="false" ht="15" hidden="false" customHeight="false" outlineLevel="0" collapsed="false">
      <c r="A5122" s="0" t="n">
        <f aca="false">A5121+1</f>
        <v>5122</v>
      </c>
      <c r="B5122" s="1" t="s">
        <v>10160</v>
      </c>
      <c r="C5122" s="1" t="s">
        <v>10161</v>
      </c>
    </row>
    <row r="5123" customFormat="false" ht="15" hidden="false" customHeight="false" outlineLevel="0" collapsed="false">
      <c r="A5123" s="0" t="n">
        <f aca="false">A5122+1</f>
        <v>5123</v>
      </c>
      <c r="B5123" s="1" t="s">
        <v>10162</v>
      </c>
      <c r="C5123" s="1" t="s">
        <v>10163</v>
      </c>
    </row>
    <row r="5124" customFormat="false" ht="15" hidden="false" customHeight="false" outlineLevel="0" collapsed="false">
      <c r="A5124" s="0" t="n">
        <f aca="false">A5123+1</f>
        <v>5124</v>
      </c>
      <c r="B5124" s="1" t="s">
        <v>10164</v>
      </c>
      <c r="C5124" s="1" t="s">
        <v>10165</v>
      </c>
    </row>
    <row r="5125" customFormat="false" ht="15" hidden="false" customHeight="false" outlineLevel="0" collapsed="false">
      <c r="A5125" s="0" t="n">
        <f aca="false">A5124+1</f>
        <v>5125</v>
      </c>
      <c r="B5125" s="1" t="s">
        <v>10166</v>
      </c>
      <c r="C5125" s="1" t="s">
        <v>10167</v>
      </c>
    </row>
    <row r="5126" customFormat="false" ht="15" hidden="false" customHeight="false" outlineLevel="0" collapsed="false">
      <c r="A5126" s="0" t="n">
        <f aca="false">A5125+1</f>
        <v>5126</v>
      </c>
      <c r="B5126" s="1" t="s">
        <v>10168</v>
      </c>
      <c r="C5126" s="1" t="s">
        <v>10169</v>
      </c>
    </row>
    <row r="5127" customFormat="false" ht="15" hidden="false" customHeight="false" outlineLevel="0" collapsed="false">
      <c r="A5127" s="0" t="n">
        <f aca="false">A5126+1</f>
        <v>5127</v>
      </c>
      <c r="B5127" s="1" t="s">
        <v>10170</v>
      </c>
      <c r="C5127" s="1" t="s">
        <v>10171</v>
      </c>
    </row>
    <row r="5128" customFormat="false" ht="15" hidden="false" customHeight="false" outlineLevel="0" collapsed="false">
      <c r="A5128" s="0" t="n">
        <f aca="false">A5127+1</f>
        <v>5128</v>
      </c>
      <c r="B5128" s="1" t="s">
        <v>10172</v>
      </c>
      <c r="C5128" s="1" t="s">
        <v>10173</v>
      </c>
    </row>
    <row r="5129" customFormat="false" ht="15" hidden="false" customHeight="false" outlineLevel="0" collapsed="false">
      <c r="A5129" s="0" t="n">
        <f aca="false">A5128+1</f>
        <v>5129</v>
      </c>
      <c r="B5129" s="1" t="s">
        <v>10174</v>
      </c>
      <c r="C5129" s="1" t="s">
        <v>10175</v>
      </c>
    </row>
    <row r="5130" customFormat="false" ht="15" hidden="false" customHeight="false" outlineLevel="0" collapsed="false">
      <c r="A5130" s="0" t="n">
        <f aca="false">A5129+1</f>
        <v>5130</v>
      </c>
      <c r="B5130" s="1" t="s">
        <v>10176</v>
      </c>
      <c r="C5130" s="1" t="s">
        <v>10177</v>
      </c>
    </row>
    <row r="5131" customFormat="false" ht="15" hidden="false" customHeight="false" outlineLevel="0" collapsed="false">
      <c r="A5131" s="0" t="n">
        <f aca="false">A5130+1</f>
        <v>5131</v>
      </c>
      <c r="B5131" s="1" t="s">
        <v>10178</v>
      </c>
      <c r="C5131" s="1" t="s">
        <v>10179</v>
      </c>
    </row>
    <row r="5132" customFormat="false" ht="15" hidden="false" customHeight="false" outlineLevel="0" collapsed="false">
      <c r="A5132" s="0" t="n">
        <f aca="false">A5131+1</f>
        <v>5132</v>
      </c>
      <c r="B5132" s="1" t="s">
        <v>10180</v>
      </c>
      <c r="C5132" s="1" t="s">
        <v>10181</v>
      </c>
    </row>
    <row r="5133" customFormat="false" ht="15" hidden="false" customHeight="false" outlineLevel="0" collapsed="false">
      <c r="A5133" s="0" t="n">
        <f aca="false">A5132+1</f>
        <v>5133</v>
      </c>
      <c r="B5133" s="1" t="s">
        <v>10182</v>
      </c>
      <c r="C5133" s="1" t="s">
        <v>10183</v>
      </c>
    </row>
    <row r="5134" customFormat="false" ht="15" hidden="false" customHeight="false" outlineLevel="0" collapsed="false">
      <c r="A5134" s="0" t="n">
        <f aca="false">A5133+1</f>
        <v>5134</v>
      </c>
      <c r="B5134" s="1" t="s">
        <v>10184</v>
      </c>
      <c r="C5134" s="1" t="s">
        <v>10185</v>
      </c>
    </row>
    <row r="5135" customFormat="false" ht="15" hidden="false" customHeight="false" outlineLevel="0" collapsed="false">
      <c r="A5135" s="0" t="n">
        <f aca="false">A5134+1</f>
        <v>5135</v>
      </c>
      <c r="B5135" s="1" t="s">
        <v>10186</v>
      </c>
      <c r="C5135" s="1" t="s">
        <v>10187</v>
      </c>
    </row>
    <row r="5136" customFormat="false" ht="15" hidden="false" customHeight="false" outlineLevel="0" collapsed="false">
      <c r="A5136" s="0" t="n">
        <f aca="false">A5135+1</f>
        <v>5136</v>
      </c>
      <c r="B5136" s="1" t="s">
        <v>10188</v>
      </c>
      <c r="C5136" s="1" t="s">
        <v>10189</v>
      </c>
    </row>
    <row r="5137" customFormat="false" ht="15" hidden="false" customHeight="false" outlineLevel="0" collapsed="false">
      <c r="A5137" s="0" t="n">
        <f aca="false">A5136+1</f>
        <v>5137</v>
      </c>
      <c r="B5137" s="1" t="s">
        <v>10190</v>
      </c>
      <c r="C5137" s="1" t="s">
        <v>10191</v>
      </c>
    </row>
    <row r="5138" customFormat="false" ht="15" hidden="false" customHeight="false" outlineLevel="0" collapsed="false">
      <c r="A5138" s="0" t="n">
        <f aca="false">A5137+1</f>
        <v>5138</v>
      </c>
      <c r="B5138" s="1" t="s">
        <v>10192</v>
      </c>
      <c r="C5138" s="1" t="s">
        <v>10193</v>
      </c>
    </row>
    <row r="5139" customFormat="false" ht="15" hidden="false" customHeight="false" outlineLevel="0" collapsed="false">
      <c r="A5139" s="0" t="n">
        <f aca="false">A5138+1</f>
        <v>5139</v>
      </c>
      <c r="B5139" s="1" t="s">
        <v>10194</v>
      </c>
      <c r="C5139" s="1" t="s">
        <v>10195</v>
      </c>
    </row>
    <row r="5140" customFormat="false" ht="15" hidden="false" customHeight="false" outlineLevel="0" collapsed="false">
      <c r="A5140" s="0" t="n">
        <f aca="false">A5139+1</f>
        <v>5140</v>
      </c>
      <c r="B5140" s="1" t="s">
        <v>10196</v>
      </c>
      <c r="C5140" s="1" t="s">
        <v>10197</v>
      </c>
    </row>
    <row r="5141" customFormat="false" ht="15" hidden="false" customHeight="false" outlineLevel="0" collapsed="false">
      <c r="A5141" s="0" t="n">
        <f aca="false">A5140+1</f>
        <v>5141</v>
      </c>
      <c r="B5141" s="1" t="s">
        <v>10198</v>
      </c>
      <c r="C5141" s="1" t="s">
        <v>10199</v>
      </c>
    </row>
    <row r="5142" customFormat="false" ht="15" hidden="false" customHeight="false" outlineLevel="0" collapsed="false">
      <c r="A5142" s="0" t="n">
        <f aca="false">A5141+1</f>
        <v>5142</v>
      </c>
      <c r="B5142" s="1" t="s">
        <v>10200</v>
      </c>
      <c r="C5142" s="1" t="s">
        <v>10201</v>
      </c>
    </row>
    <row r="5143" customFormat="false" ht="15" hidden="false" customHeight="false" outlineLevel="0" collapsed="false">
      <c r="A5143" s="0" t="n">
        <f aca="false">A5142+1</f>
        <v>5143</v>
      </c>
      <c r="B5143" s="1" t="s">
        <v>10202</v>
      </c>
      <c r="C5143" s="1" t="s">
        <v>10203</v>
      </c>
    </row>
    <row r="5144" customFormat="false" ht="15" hidden="false" customHeight="false" outlineLevel="0" collapsed="false">
      <c r="A5144" s="0" t="n">
        <f aca="false">A5143+1</f>
        <v>5144</v>
      </c>
      <c r="B5144" s="1" t="s">
        <v>10204</v>
      </c>
      <c r="C5144" s="1" t="s">
        <v>10205</v>
      </c>
    </row>
    <row r="5145" customFormat="false" ht="15" hidden="false" customHeight="false" outlineLevel="0" collapsed="false">
      <c r="A5145" s="0" t="n">
        <f aca="false">A5144+1</f>
        <v>5145</v>
      </c>
      <c r="B5145" s="1" t="s">
        <v>10206</v>
      </c>
      <c r="C5145" s="1" t="s">
        <v>10207</v>
      </c>
    </row>
    <row r="5146" customFormat="false" ht="15" hidden="false" customHeight="false" outlineLevel="0" collapsed="false">
      <c r="A5146" s="0" t="n">
        <f aca="false">A5145+1</f>
        <v>5146</v>
      </c>
      <c r="B5146" s="1" t="s">
        <v>10208</v>
      </c>
      <c r="C5146" s="1" t="s">
        <v>10209</v>
      </c>
    </row>
    <row r="5147" customFormat="false" ht="15" hidden="false" customHeight="false" outlineLevel="0" collapsed="false">
      <c r="A5147" s="0" t="n">
        <f aca="false">A5146+1</f>
        <v>5147</v>
      </c>
      <c r="B5147" s="1" t="s">
        <v>10210</v>
      </c>
      <c r="C5147" s="1" t="s">
        <v>10211</v>
      </c>
    </row>
    <row r="5148" customFormat="false" ht="15" hidden="false" customHeight="false" outlineLevel="0" collapsed="false">
      <c r="A5148" s="0" t="n">
        <f aca="false">A5147+1</f>
        <v>5148</v>
      </c>
      <c r="B5148" s="1" t="s">
        <v>10212</v>
      </c>
      <c r="C5148" s="1" t="s">
        <v>10213</v>
      </c>
    </row>
    <row r="5149" customFormat="false" ht="15" hidden="false" customHeight="false" outlineLevel="0" collapsed="false">
      <c r="A5149" s="0" t="n">
        <f aca="false">A5148+1</f>
        <v>5149</v>
      </c>
      <c r="B5149" s="1" t="s">
        <v>10214</v>
      </c>
      <c r="C5149" s="1" t="s">
        <v>10215</v>
      </c>
    </row>
    <row r="5150" customFormat="false" ht="15" hidden="false" customHeight="false" outlineLevel="0" collapsed="false">
      <c r="A5150" s="0" t="n">
        <f aca="false">A5149+1</f>
        <v>5150</v>
      </c>
      <c r="B5150" s="1" t="s">
        <v>10216</v>
      </c>
      <c r="C5150" s="1" t="s">
        <v>10217</v>
      </c>
    </row>
    <row r="5151" customFormat="false" ht="15" hidden="false" customHeight="false" outlineLevel="0" collapsed="false">
      <c r="A5151" s="0" t="n">
        <f aca="false">A5150+1</f>
        <v>5151</v>
      </c>
      <c r="B5151" s="1" t="s">
        <v>10218</v>
      </c>
      <c r="C5151" s="1" t="s">
        <v>10219</v>
      </c>
    </row>
    <row r="5152" customFormat="false" ht="15" hidden="false" customHeight="false" outlineLevel="0" collapsed="false">
      <c r="A5152" s="0" t="n">
        <f aca="false">A5151+1</f>
        <v>5152</v>
      </c>
      <c r="B5152" s="1" t="s">
        <v>10220</v>
      </c>
      <c r="C5152" s="1" t="s">
        <v>10221</v>
      </c>
    </row>
    <row r="5153" customFormat="false" ht="15" hidden="false" customHeight="false" outlineLevel="0" collapsed="false">
      <c r="A5153" s="0" t="n">
        <f aca="false">A5152+1</f>
        <v>5153</v>
      </c>
      <c r="B5153" s="1" t="s">
        <v>10222</v>
      </c>
      <c r="C5153" s="1" t="s">
        <v>10223</v>
      </c>
    </row>
    <row r="5154" customFormat="false" ht="15" hidden="false" customHeight="false" outlineLevel="0" collapsed="false">
      <c r="A5154" s="0" t="n">
        <f aca="false">A5153+1</f>
        <v>5154</v>
      </c>
      <c r="B5154" s="1" t="s">
        <v>10224</v>
      </c>
      <c r="C5154" s="1" t="s">
        <v>10225</v>
      </c>
    </row>
    <row r="5155" customFormat="false" ht="15" hidden="false" customHeight="false" outlineLevel="0" collapsed="false">
      <c r="A5155" s="0" t="n">
        <f aca="false">A5154+1</f>
        <v>5155</v>
      </c>
      <c r="B5155" s="1" t="s">
        <v>10226</v>
      </c>
      <c r="C5155" s="1" t="s">
        <v>10227</v>
      </c>
    </row>
    <row r="5156" customFormat="false" ht="15" hidden="false" customHeight="false" outlineLevel="0" collapsed="false">
      <c r="A5156" s="0" t="n">
        <f aca="false">A5155+1</f>
        <v>5156</v>
      </c>
      <c r="B5156" s="1" t="s">
        <v>10228</v>
      </c>
      <c r="C5156" s="1" t="s">
        <v>10229</v>
      </c>
    </row>
    <row r="5157" customFormat="false" ht="15" hidden="false" customHeight="false" outlineLevel="0" collapsed="false">
      <c r="A5157" s="0" t="n">
        <f aca="false">A5156+1</f>
        <v>5157</v>
      </c>
      <c r="B5157" s="1" t="s">
        <v>10230</v>
      </c>
      <c r="C5157" s="1" t="s">
        <v>10231</v>
      </c>
    </row>
    <row r="5158" customFormat="false" ht="15" hidden="false" customHeight="false" outlineLevel="0" collapsed="false">
      <c r="A5158" s="0" t="n">
        <f aca="false">A5157+1</f>
        <v>5158</v>
      </c>
      <c r="B5158" s="1" t="s">
        <v>10232</v>
      </c>
      <c r="C5158" s="1" t="s">
        <v>10233</v>
      </c>
    </row>
    <row r="5159" customFormat="false" ht="15" hidden="false" customHeight="false" outlineLevel="0" collapsed="false">
      <c r="A5159" s="0" t="n">
        <f aca="false">A5158+1</f>
        <v>5159</v>
      </c>
      <c r="B5159" s="1" t="s">
        <v>10234</v>
      </c>
      <c r="C5159" s="1" t="s">
        <v>10235</v>
      </c>
    </row>
    <row r="5160" customFormat="false" ht="15" hidden="false" customHeight="false" outlineLevel="0" collapsed="false">
      <c r="A5160" s="0" t="n">
        <f aca="false">A5159+1</f>
        <v>5160</v>
      </c>
      <c r="B5160" s="1" t="s">
        <v>10236</v>
      </c>
      <c r="C5160" s="1" t="s">
        <v>10237</v>
      </c>
    </row>
    <row r="5161" customFormat="false" ht="15" hidden="false" customHeight="false" outlineLevel="0" collapsed="false">
      <c r="A5161" s="0" t="n">
        <f aca="false">A5160+1</f>
        <v>5161</v>
      </c>
      <c r="B5161" s="1" t="s">
        <v>10238</v>
      </c>
      <c r="C5161" s="1" t="s">
        <v>10239</v>
      </c>
    </row>
    <row r="5162" customFormat="false" ht="15" hidden="false" customHeight="false" outlineLevel="0" collapsed="false">
      <c r="A5162" s="0" t="n">
        <f aca="false">A5161+1</f>
        <v>5162</v>
      </c>
      <c r="B5162" s="1" t="s">
        <v>10240</v>
      </c>
      <c r="C5162" s="1" t="s">
        <v>10241</v>
      </c>
    </row>
    <row r="5163" customFormat="false" ht="15" hidden="false" customHeight="false" outlineLevel="0" collapsed="false">
      <c r="A5163" s="0" t="n">
        <f aca="false">A5162+1</f>
        <v>5163</v>
      </c>
      <c r="B5163" s="1" t="s">
        <v>10242</v>
      </c>
      <c r="C5163" s="1" t="s">
        <v>10243</v>
      </c>
    </row>
    <row r="5164" customFormat="false" ht="15" hidden="false" customHeight="false" outlineLevel="0" collapsed="false">
      <c r="A5164" s="0" t="n">
        <f aca="false">A5163+1</f>
        <v>5164</v>
      </c>
      <c r="B5164" s="1" t="s">
        <v>10244</v>
      </c>
      <c r="C5164" s="1" t="s">
        <v>10245</v>
      </c>
    </row>
    <row r="5165" customFormat="false" ht="15" hidden="false" customHeight="false" outlineLevel="0" collapsed="false">
      <c r="A5165" s="0" t="n">
        <f aca="false">A5164+1</f>
        <v>5165</v>
      </c>
      <c r="B5165" s="1" t="s">
        <v>10246</v>
      </c>
      <c r="C5165" s="1" t="s">
        <v>10247</v>
      </c>
    </row>
    <row r="5166" customFormat="false" ht="15" hidden="false" customHeight="false" outlineLevel="0" collapsed="false">
      <c r="A5166" s="0" t="n">
        <f aca="false">A5165+1</f>
        <v>5166</v>
      </c>
      <c r="B5166" s="1" t="s">
        <v>10248</v>
      </c>
      <c r="C5166" s="1" t="s">
        <v>10249</v>
      </c>
    </row>
    <row r="5167" customFormat="false" ht="15" hidden="false" customHeight="false" outlineLevel="0" collapsed="false">
      <c r="A5167" s="0" t="n">
        <f aca="false">A5166+1</f>
        <v>5167</v>
      </c>
      <c r="B5167" s="1" t="s">
        <v>10250</v>
      </c>
      <c r="C5167" s="1" t="s">
        <v>10251</v>
      </c>
    </row>
    <row r="5168" customFormat="false" ht="15" hidden="false" customHeight="false" outlineLevel="0" collapsed="false">
      <c r="A5168" s="0" t="n">
        <f aca="false">A5167+1</f>
        <v>5168</v>
      </c>
      <c r="B5168" s="1" t="s">
        <v>10252</v>
      </c>
      <c r="C5168" s="1" t="s">
        <v>10253</v>
      </c>
    </row>
    <row r="5169" customFormat="false" ht="15" hidden="false" customHeight="false" outlineLevel="0" collapsed="false">
      <c r="A5169" s="0" t="n">
        <f aca="false">A5168+1</f>
        <v>5169</v>
      </c>
      <c r="B5169" s="1" t="s">
        <v>10254</v>
      </c>
      <c r="C5169" s="1" t="s">
        <v>10255</v>
      </c>
    </row>
    <row r="5170" customFormat="false" ht="15" hidden="false" customHeight="false" outlineLevel="0" collapsed="false">
      <c r="A5170" s="0" t="n">
        <f aca="false">A5169+1</f>
        <v>5170</v>
      </c>
      <c r="B5170" s="1" t="s">
        <v>10256</v>
      </c>
      <c r="C5170" s="1" t="s">
        <v>10257</v>
      </c>
    </row>
    <row r="5171" customFormat="false" ht="15" hidden="false" customHeight="false" outlineLevel="0" collapsed="false">
      <c r="A5171" s="0" t="n">
        <f aca="false">A5170+1</f>
        <v>5171</v>
      </c>
      <c r="B5171" s="1" t="s">
        <v>10258</v>
      </c>
      <c r="C5171" s="1" t="s">
        <v>10259</v>
      </c>
    </row>
    <row r="5172" customFormat="false" ht="15" hidden="false" customHeight="false" outlineLevel="0" collapsed="false">
      <c r="A5172" s="0" t="n">
        <f aca="false">A5171+1</f>
        <v>5172</v>
      </c>
      <c r="B5172" s="1" t="s">
        <v>10260</v>
      </c>
      <c r="C5172" s="1" t="s">
        <v>10261</v>
      </c>
    </row>
    <row r="5173" customFormat="false" ht="15" hidden="false" customHeight="false" outlineLevel="0" collapsed="false">
      <c r="A5173" s="0" t="n">
        <f aca="false">A5172+1</f>
        <v>5173</v>
      </c>
      <c r="B5173" s="1" t="s">
        <v>10262</v>
      </c>
      <c r="C5173" s="1" t="s">
        <v>10263</v>
      </c>
    </row>
    <row r="5174" customFormat="false" ht="15" hidden="false" customHeight="false" outlineLevel="0" collapsed="false">
      <c r="A5174" s="0" t="n">
        <f aca="false">A5173+1</f>
        <v>5174</v>
      </c>
      <c r="B5174" s="1" t="s">
        <v>10264</v>
      </c>
      <c r="C5174" s="1" t="s">
        <v>10265</v>
      </c>
    </row>
    <row r="5175" customFormat="false" ht="15" hidden="false" customHeight="false" outlineLevel="0" collapsed="false">
      <c r="A5175" s="0" t="n">
        <f aca="false">A5174+1</f>
        <v>5175</v>
      </c>
      <c r="B5175" s="1" t="s">
        <v>10266</v>
      </c>
      <c r="C5175" s="1" t="s">
        <v>10267</v>
      </c>
    </row>
    <row r="5176" customFormat="false" ht="15" hidden="false" customHeight="false" outlineLevel="0" collapsed="false">
      <c r="A5176" s="0" t="n">
        <f aca="false">A5175+1</f>
        <v>5176</v>
      </c>
      <c r="B5176" s="1" t="s">
        <v>10268</v>
      </c>
      <c r="C5176" s="1" t="s">
        <v>10269</v>
      </c>
    </row>
    <row r="5177" customFormat="false" ht="15" hidden="false" customHeight="false" outlineLevel="0" collapsed="false">
      <c r="A5177" s="0" t="n">
        <f aca="false">A5176+1</f>
        <v>5177</v>
      </c>
      <c r="B5177" s="1" t="s">
        <v>10270</v>
      </c>
      <c r="C5177" s="1" t="s">
        <v>10271</v>
      </c>
    </row>
    <row r="5178" customFormat="false" ht="15" hidden="false" customHeight="false" outlineLevel="0" collapsed="false">
      <c r="A5178" s="0" t="n">
        <f aca="false">A5177+1</f>
        <v>5178</v>
      </c>
      <c r="B5178" s="1" t="s">
        <v>10272</v>
      </c>
      <c r="C5178" s="1" t="s">
        <v>10273</v>
      </c>
    </row>
    <row r="5179" customFormat="false" ht="15" hidden="false" customHeight="false" outlineLevel="0" collapsed="false">
      <c r="A5179" s="0" t="n">
        <f aca="false">A5178+1</f>
        <v>5179</v>
      </c>
      <c r="B5179" s="1" t="s">
        <v>10274</v>
      </c>
      <c r="C5179" s="1" t="s">
        <v>10275</v>
      </c>
    </row>
    <row r="5180" customFormat="false" ht="15" hidden="false" customHeight="false" outlineLevel="0" collapsed="false">
      <c r="A5180" s="0" t="n">
        <f aca="false">A5179+1</f>
        <v>5180</v>
      </c>
      <c r="B5180" s="1" t="s">
        <v>10276</v>
      </c>
      <c r="C5180" s="1" t="s">
        <v>10277</v>
      </c>
    </row>
    <row r="5181" customFormat="false" ht="15" hidden="false" customHeight="false" outlineLevel="0" collapsed="false">
      <c r="A5181" s="0" t="n">
        <f aca="false">A5180+1</f>
        <v>5181</v>
      </c>
      <c r="B5181" s="1" t="s">
        <v>10278</v>
      </c>
      <c r="C5181" s="1" t="s">
        <v>10279</v>
      </c>
    </row>
    <row r="5182" customFormat="false" ht="15" hidden="false" customHeight="false" outlineLevel="0" collapsed="false">
      <c r="A5182" s="0" t="n">
        <f aca="false">A5181+1</f>
        <v>5182</v>
      </c>
      <c r="B5182" s="1" t="s">
        <v>10280</v>
      </c>
      <c r="C5182" s="1" t="s">
        <v>10281</v>
      </c>
    </row>
    <row r="5183" customFormat="false" ht="15" hidden="false" customHeight="false" outlineLevel="0" collapsed="false">
      <c r="A5183" s="0" t="n">
        <f aca="false">A5182+1</f>
        <v>5183</v>
      </c>
      <c r="B5183" s="1" t="s">
        <v>10282</v>
      </c>
      <c r="C5183" s="1" t="s">
        <v>10283</v>
      </c>
    </row>
    <row r="5184" customFormat="false" ht="15" hidden="false" customHeight="false" outlineLevel="0" collapsed="false">
      <c r="A5184" s="0" t="n">
        <f aca="false">A5183+1</f>
        <v>5184</v>
      </c>
      <c r="B5184" s="1" t="s">
        <v>10284</v>
      </c>
      <c r="C5184" s="1" t="s">
        <v>10285</v>
      </c>
    </row>
    <row r="5185" customFormat="false" ht="15" hidden="false" customHeight="false" outlineLevel="0" collapsed="false">
      <c r="A5185" s="0" t="n">
        <f aca="false">A5184+1</f>
        <v>5185</v>
      </c>
      <c r="B5185" s="1" t="s">
        <v>10286</v>
      </c>
      <c r="C5185" s="1" t="s">
        <v>10287</v>
      </c>
    </row>
    <row r="5186" customFormat="false" ht="15" hidden="false" customHeight="false" outlineLevel="0" collapsed="false">
      <c r="A5186" s="0" t="n">
        <f aca="false">A5185+1</f>
        <v>5186</v>
      </c>
      <c r="B5186" s="1" t="s">
        <v>10288</v>
      </c>
      <c r="C5186" s="1" t="s">
        <v>10289</v>
      </c>
    </row>
    <row r="5187" customFormat="false" ht="15" hidden="false" customHeight="false" outlineLevel="0" collapsed="false">
      <c r="A5187" s="0" t="n">
        <f aca="false">A5186+1</f>
        <v>5187</v>
      </c>
      <c r="B5187" s="1" t="s">
        <v>10290</v>
      </c>
      <c r="C5187" s="1" t="s">
        <v>10291</v>
      </c>
    </row>
    <row r="5188" customFormat="false" ht="15" hidden="false" customHeight="false" outlineLevel="0" collapsed="false">
      <c r="A5188" s="0" t="n">
        <f aca="false">A5187+1</f>
        <v>5188</v>
      </c>
      <c r="B5188" s="1" t="s">
        <v>10292</v>
      </c>
      <c r="C5188" s="1" t="s">
        <v>10293</v>
      </c>
    </row>
    <row r="5189" customFormat="false" ht="15" hidden="false" customHeight="false" outlineLevel="0" collapsed="false">
      <c r="A5189" s="0" t="n">
        <f aca="false">A5188+1</f>
        <v>5189</v>
      </c>
      <c r="B5189" s="1" t="s">
        <v>10294</v>
      </c>
      <c r="C5189" s="1" t="s">
        <v>10295</v>
      </c>
    </row>
    <row r="5190" customFormat="false" ht="15" hidden="false" customHeight="false" outlineLevel="0" collapsed="false">
      <c r="A5190" s="0" t="n">
        <f aca="false">A5189+1</f>
        <v>5190</v>
      </c>
      <c r="B5190" s="1" t="s">
        <v>10296</v>
      </c>
      <c r="C5190" s="1" t="s">
        <v>10297</v>
      </c>
    </row>
    <row r="5191" customFormat="false" ht="15" hidden="false" customHeight="false" outlineLevel="0" collapsed="false">
      <c r="A5191" s="0" t="n">
        <f aca="false">A5190+1</f>
        <v>5191</v>
      </c>
      <c r="B5191" s="1" t="s">
        <v>10298</v>
      </c>
      <c r="C5191" s="1" t="s">
        <v>10299</v>
      </c>
    </row>
    <row r="5192" customFormat="false" ht="15" hidden="false" customHeight="false" outlineLevel="0" collapsed="false">
      <c r="A5192" s="0" t="n">
        <f aca="false">A5191+1</f>
        <v>5192</v>
      </c>
      <c r="B5192" s="1" t="s">
        <v>10300</v>
      </c>
      <c r="C5192" s="1" t="s">
        <v>10301</v>
      </c>
    </row>
    <row r="5193" customFormat="false" ht="15" hidden="false" customHeight="false" outlineLevel="0" collapsed="false">
      <c r="A5193" s="0" t="n">
        <f aca="false">A5192+1</f>
        <v>5193</v>
      </c>
      <c r="B5193" s="1" t="s">
        <v>10302</v>
      </c>
      <c r="C5193" s="1" t="s">
        <v>10303</v>
      </c>
    </row>
    <row r="5194" customFormat="false" ht="15" hidden="false" customHeight="false" outlineLevel="0" collapsed="false">
      <c r="A5194" s="0" t="n">
        <f aca="false">A5193+1</f>
        <v>5194</v>
      </c>
      <c r="B5194" s="1" t="s">
        <v>10304</v>
      </c>
      <c r="C5194" s="1" t="s">
        <v>10305</v>
      </c>
    </row>
    <row r="5195" customFormat="false" ht="15" hidden="false" customHeight="false" outlineLevel="0" collapsed="false">
      <c r="A5195" s="0" t="n">
        <f aca="false">A5194+1</f>
        <v>5195</v>
      </c>
      <c r="B5195" s="1" t="s">
        <v>10306</v>
      </c>
      <c r="C5195" s="1" t="s">
        <v>10307</v>
      </c>
    </row>
    <row r="5196" customFormat="false" ht="15" hidden="false" customHeight="false" outlineLevel="0" collapsed="false">
      <c r="A5196" s="0" t="n">
        <f aca="false">A5195+1</f>
        <v>5196</v>
      </c>
      <c r="B5196" s="1" t="s">
        <v>10308</v>
      </c>
      <c r="C5196" s="1" t="s">
        <v>10309</v>
      </c>
    </row>
    <row r="5197" customFormat="false" ht="15" hidden="false" customHeight="false" outlineLevel="0" collapsed="false">
      <c r="A5197" s="0" t="n">
        <f aca="false">A5196+1</f>
        <v>5197</v>
      </c>
      <c r="B5197" s="1" t="s">
        <v>10310</v>
      </c>
      <c r="C5197" s="1" t="s">
        <v>10311</v>
      </c>
    </row>
    <row r="5198" customFormat="false" ht="15" hidden="false" customHeight="false" outlineLevel="0" collapsed="false">
      <c r="A5198" s="0" t="n">
        <f aca="false">A5197+1</f>
        <v>5198</v>
      </c>
      <c r="B5198" s="1" t="s">
        <v>10312</v>
      </c>
      <c r="C5198" s="1" t="s">
        <v>10313</v>
      </c>
    </row>
    <row r="5199" customFormat="false" ht="15" hidden="false" customHeight="false" outlineLevel="0" collapsed="false">
      <c r="A5199" s="0" t="n">
        <f aca="false">A5198+1</f>
        <v>5199</v>
      </c>
      <c r="B5199" s="1" t="s">
        <v>10314</v>
      </c>
      <c r="C5199" s="1" t="s">
        <v>10315</v>
      </c>
    </row>
    <row r="5200" customFormat="false" ht="15" hidden="false" customHeight="false" outlineLevel="0" collapsed="false">
      <c r="A5200" s="0" t="n">
        <f aca="false">A5199+1</f>
        <v>5200</v>
      </c>
      <c r="B5200" s="1" t="s">
        <v>10316</v>
      </c>
      <c r="C5200" s="1" t="s">
        <v>10317</v>
      </c>
    </row>
    <row r="5201" customFormat="false" ht="15" hidden="false" customHeight="false" outlineLevel="0" collapsed="false">
      <c r="A5201" s="0" t="n">
        <f aca="false">A5200+1</f>
        <v>5201</v>
      </c>
      <c r="B5201" s="1" t="s">
        <v>10318</v>
      </c>
      <c r="C5201" s="1" t="s">
        <v>10319</v>
      </c>
    </row>
    <row r="5202" customFormat="false" ht="15" hidden="false" customHeight="false" outlineLevel="0" collapsed="false">
      <c r="A5202" s="0" t="n">
        <f aca="false">A5201+1</f>
        <v>5202</v>
      </c>
      <c r="B5202" s="1" t="s">
        <v>10320</v>
      </c>
      <c r="C5202" s="1" t="s">
        <v>10321</v>
      </c>
    </row>
    <row r="5203" customFormat="false" ht="15" hidden="false" customHeight="false" outlineLevel="0" collapsed="false">
      <c r="A5203" s="0" t="n">
        <f aca="false">A5202+1</f>
        <v>5203</v>
      </c>
      <c r="B5203" s="1" t="s">
        <v>10322</v>
      </c>
      <c r="C5203" s="1" t="s">
        <v>10323</v>
      </c>
    </row>
    <row r="5204" customFormat="false" ht="15" hidden="false" customHeight="false" outlineLevel="0" collapsed="false">
      <c r="A5204" s="0" t="n">
        <f aca="false">A5203+1</f>
        <v>5204</v>
      </c>
      <c r="B5204" s="1" t="s">
        <v>10324</v>
      </c>
      <c r="C5204" s="1" t="s">
        <v>10325</v>
      </c>
    </row>
    <row r="5205" customFormat="false" ht="15" hidden="false" customHeight="false" outlineLevel="0" collapsed="false">
      <c r="A5205" s="0" t="n">
        <f aca="false">A5204+1</f>
        <v>5205</v>
      </c>
      <c r="B5205" s="1" t="s">
        <v>10326</v>
      </c>
      <c r="C5205" s="1" t="s">
        <v>10327</v>
      </c>
    </row>
    <row r="5206" customFormat="false" ht="15" hidden="false" customHeight="false" outlineLevel="0" collapsed="false">
      <c r="A5206" s="0" t="n">
        <f aca="false">A5205+1</f>
        <v>5206</v>
      </c>
      <c r="B5206" s="1" t="s">
        <v>10328</v>
      </c>
      <c r="C5206" s="1" t="s">
        <v>10329</v>
      </c>
    </row>
    <row r="5207" customFormat="false" ht="15" hidden="false" customHeight="false" outlineLevel="0" collapsed="false">
      <c r="A5207" s="0" t="n">
        <f aca="false">A5206+1</f>
        <v>5207</v>
      </c>
      <c r="B5207" s="1" t="s">
        <v>10330</v>
      </c>
      <c r="C5207" s="1" t="s">
        <v>10331</v>
      </c>
    </row>
    <row r="5208" customFormat="false" ht="15" hidden="false" customHeight="false" outlineLevel="0" collapsed="false">
      <c r="A5208" s="0" t="n">
        <f aca="false">A5207+1</f>
        <v>5208</v>
      </c>
      <c r="B5208" s="1" t="s">
        <v>10332</v>
      </c>
      <c r="C5208" s="1" t="s">
        <v>10333</v>
      </c>
    </row>
    <row r="5209" customFormat="false" ht="15" hidden="false" customHeight="false" outlineLevel="0" collapsed="false">
      <c r="A5209" s="0" t="n">
        <f aca="false">A5208+1</f>
        <v>5209</v>
      </c>
      <c r="B5209" s="1" t="s">
        <v>10334</v>
      </c>
      <c r="C5209" s="1" t="s">
        <v>10335</v>
      </c>
    </row>
    <row r="5210" customFormat="false" ht="15" hidden="false" customHeight="false" outlineLevel="0" collapsed="false">
      <c r="A5210" s="0" t="n">
        <f aca="false">A5209+1</f>
        <v>5210</v>
      </c>
      <c r="B5210" s="1" t="s">
        <v>10336</v>
      </c>
      <c r="C5210" s="1" t="s">
        <v>10337</v>
      </c>
    </row>
    <row r="5211" customFormat="false" ht="15" hidden="false" customHeight="false" outlineLevel="0" collapsed="false">
      <c r="A5211" s="0" t="n">
        <f aca="false">A5210+1</f>
        <v>5211</v>
      </c>
      <c r="B5211" s="1" t="s">
        <v>10338</v>
      </c>
      <c r="C5211" s="1" t="s">
        <v>10339</v>
      </c>
    </row>
    <row r="5212" customFormat="false" ht="15" hidden="false" customHeight="false" outlineLevel="0" collapsed="false">
      <c r="A5212" s="0" t="n">
        <f aca="false">A5211+1</f>
        <v>5212</v>
      </c>
      <c r="B5212" s="1" t="s">
        <v>10340</v>
      </c>
      <c r="C5212" s="1" t="s">
        <v>10341</v>
      </c>
    </row>
    <row r="5213" customFormat="false" ht="15" hidden="false" customHeight="false" outlineLevel="0" collapsed="false">
      <c r="A5213" s="0" t="n">
        <f aca="false">A5212+1</f>
        <v>5213</v>
      </c>
      <c r="B5213" s="1" t="s">
        <v>10342</v>
      </c>
      <c r="C5213" s="1" t="s">
        <v>10343</v>
      </c>
    </row>
    <row r="5214" customFormat="false" ht="15" hidden="false" customHeight="false" outlineLevel="0" collapsed="false">
      <c r="A5214" s="0" t="n">
        <f aca="false">A5213+1</f>
        <v>5214</v>
      </c>
      <c r="B5214" s="1" t="s">
        <v>10344</v>
      </c>
      <c r="C5214" s="1" t="s">
        <v>10345</v>
      </c>
    </row>
    <row r="5215" customFormat="false" ht="15" hidden="false" customHeight="false" outlineLevel="0" collapsed="false">
      <c r="A5215" s="0" t="n">
        <f aca="false">A5214+1</f>
        <v>5215</v>
      </c>
      <c r="B5215" s="1" t="s">
        <v>10346</v>
      </c>
      <c r="C5215" s="1" t="s">
        <v>10347</v>
      </c>
    </row>
    <row r="5216" customFormat="false" ht="15" hidden="false" customHeight="false" outlineLevel="0" collapsed="false">
      <c r="A5216" s="0" t="n">
        <f aca="false">A5215+1</f>
        <v>5216</v>
      </c>
      <c r="B5216" s="1" t="s">
        <v>10348</v>
      </c>
      <c r="C5216" s="1" t="s">
        <v>10349</v>
      </c>
    </row>
    <row r="5217" customFormat="false" ht="15" hidden="false" customHeight="false" outlineLevel="0" collapsed="false">
      <c r="A5217" s="0" t="n">
        <f aca="false">A5216+1</f>
        <v>5217</v>
      </c>
      <c r="B5217" s="1" t="s">
        <v>10350</v>
      </c>
      <c r="C5217" s="1" t="s">
        <v>10351</v>
      </c>
    </row>
    <row r="5218" customFormat="false" ht="15" hidden="false" customHeight="false" outlineLevel="0" collapsed="false">
      <c r="A5218" s="0" t="n">
        <f aca="false">A5217+1</f>
        <v>5218</v>
      </c>
      <c r="B5218" s="1" t="s">
        <v>10352</v>
      </c>
      <c r="C5218" s="1" t="s">
        <v>10353</v>
      </c>
    </row>
    <row r="5219" customFormat="false" ht="15" hidden="false" customHeight="false" outlineLevel="0" collapsed="false">
      <c r="A5219" s="0" t="n">
        <f aca="false">A5218+1</f>
        <v>5219</v>
      </c>
      <c r="B5219" s="1" t="s">
        <v>10354</v>
      </c>
      <c r="C5219" s="1" t="s">
        <v>10355</v>
      </c>
    </row>
    <row r="5220" customFormat="false" ht="15" hidden="false" customHeight="false" outlineLevel="0" collapsed="false">
      <c r="A5220" s="0" t="n">
        <f aca="false">A5219+1</f>
        <v>5220</v>
      </c>
      <c r="B5220" s="1" t="s">
        <v>10356</v>
      </c>
      <c r="C5220" s="1" t="s">
        <v>10357</v>
      </c>
    </row>
    <row r="5221" customFormat="false" ht="15" hidden="false" customHeight="false" outlineLevel="0" collapsed="false">
      <c r="A5221" s="0" t="n">
        <f aca="false">A5220+1</f>
        <v>5221</v>
      </c>
      <c r="B5221" s="1" t="s">
        <v>10358</v>
      </c>
      <c r="C5221" s="1" t="s">
        <v>10359</v>
      </c>
    </row>
    <row r="5222" customFormat="false" ht="15" hidden="false" customHeight="false" outlineLevel="0" collapsed="false">
      <c r="A5222" s="0" t="n">
        <f aca="false">A5221+1</f>
        <v>5222</v>
      </c>
      <c r="B5222" s="1" t="s">
        <v>10360</v>
      </c>
      <c r="C5222" s="1" t="s">
        <v>10361</v>
      </c>
    </row>
    <row r="5223" customFormat="false" ht="15" hidden="false" customHeight="false" outlineLevel="0" collapsed="false">
      <c r="A5223" s="0" t="n">
        <f aca="false">A5222+1</f>
        <v>5223</v>
      </c>
      <c r="B5223" s="1" t="s">
        <v>10362</v>
      </c>
      <c r="C5223" s="1" t="s">
        <v>10363</v>
      </c>
    </row>
    <row r="5224" customFormat="false" ht="15" hidden="false" customHeight="false" outlineLevel="0" collapsed="false">
      <c r="A5224" s="0" t="n">
        <f aca="false">A5223+1</f>
        <v>5224</v>
      </c>
      <c r="B5224" s="1" t="s">
        <v>10364</v>
      </c>
      <c r="C5224" s="1" t="s">
        <v>10365</v>
      </c>
    </row>
    <row r="5225" customFormat="false" ht="15" hidden="false" customHeight="false" outlineLevel="0" collapsed="false">
      <c r="A5225" s="0" t="n">
        <f aca="false">A5224+1</f>
        <v>5225</v>
      </c>
      <c r="B5225" s="1" t="s">
        <v>10366</v>
      </c>
      <c r="C5225" s="1" t="s">
        <v>10367</v>
      </c>
    </row>
    <row r="5226" customFormat="false" ht="15" hidden="false" customHeight="false" outlineLevel="0" collapsed="false">
      <c r="A5226" s="0" t="n">
        <f aca="false">A5225+1</f>
        <v>5226</v>
      </c>
      <c r="B5226" s="1" t="s">
        <v>10368</v>
      </c>
      <c r="C5226" s="1" t="s">
        <v>10369</v>
      </c>
    </row>
    <row r="5227" customFormat="false" ht="15" hidden="false" customHeight="false" outlineLevel="0" collapsed="false">
      <c r="A5227" s="0" t="n">
        <f aca="false">A5226+1</f>
        <v>5227</v>
      </c>
      <c r="B5227" s="1" t="s">
        <v>10370</v>
      </c>
      <c r="C5227" s="1" t="s">
        <v>10371</v>
      </c>
    </row>
    <row r="5228" customFormat="false" ht="15" hidden="false" customHeight="false" outlineLevel="0" collapsed="false">
      <c r="A5228" s="0" t="n">
        <f aca="false">A5227+1</f>
        <v>5228</v>
      </c>
      <c r="B5228" s="1" t="s">
        <v>10372</v>
      </c>
      <c r="C5228" s="1" t="s">
        <v>10373</v>
      </c>
    </row>
    <row r="5229" customFormat="false" ht="15" hidden="false" customHeight="false" outlineLevel="0" collapsed="false">
      <c r="A5229" s="0" t="n">
        <f aca="false">A5228+1</f>
        <v>5229</v>
      </c>
      <c r="B5229" s="1" t="s">
        <v>10374</v>
      </c>
      <c r="C5229" s="1" t="s">
        <v>10375</v>
      </c>
    </row>
    <row r="5230" customFormat="false" ht="15" hidden="false" customHeight="false" outlineLevel="0" collapsed="false">
      <c r="A5230" s="0" t="n">
        <f aca="false">A5229+1</f>
        <v>5230</v>
      </c>
      <c r="B5230" s="1" t="s">
        <v>10376</v>
      </c>
      <c r="C5230" s="1" t="s">
        <v>10377</v>
      </c>
    </row>
    <row r="5231" customFormat="false" ht="15" hidden="false" customHeight="false" outlineLevel="0" collapsed="false">
      <c r="A5231" s="0" t="n">
        <f aca="false">A5230+1</f>
        <v>5231</v>
      </c>
      <c r="B5231" s="1" t="s">
        <v>10378</v>
      </c>
      <c r="C5231" s="1" t="s">
        <v>10379</v>
      </c>
    </row>
    <row r="5232" customFormat="false" ht="15" hidden="false" customHeight="false" outlineLevel="0" collapsed="false">
      <c r="A5232" s="0" t="n">
        <f aca="false">A5231+1</f>
        <v>5232</v>
      </c>
      <c r="B5232" s="1" t="s">
        <v>10380</v>
      </c>
      <c r="C5232" s="1" t="s">
        <v>10381</v>
      </c>
    </row>
    <row r="5233" customFormat="false" ht="15" hidden="false" customHeight="false" outlineLevel="0" collapsed="false">
      <c r="A5233" s="0" t="n">
        <f aca="false">A5232+1</f>
        <v>5233</v>
      </c>
      <c r="B5233" s="1" t="s">
        <v>10382</v>
      </c>
      <c r="C5233" s="1" t="s">
        <v>10383</v>
      </c>
    </row>
    <row r="5234" customFormat="false" ht="15" hidden="false" customHeight="false" outlineLevel="0" collapsed="false">
      <c r="A5234" s="0" t="n">
        <f aca="false">A5233+1</f>
        <v>5234</v>
      </c>
      <c r="B5234" s="1" t="s">
        <v>10384</v>
      </c>
      <c r="C5234" s="1" t="s">
        <v>10385</v>
      </c>
    </row>
    <row r="5235" customFormat="false" ht="15" hidden="false" customHeight="false" outlineLevel="0" collapsed="false">
      <c r="A5235" s="0" t="n">
        <f aca="false">A5234+1</f>
        <v>5235</v>
      </c>
      <c r="B5235" s="1" t="s">
        <v>10386</v>
      </c>
      <c r="C5235" s="1" t="s">
        <v>10387</v>
      </c>
    </row>
    <row r="5236" customFormat="false" ht="15" hidden="false" customHeight="false" outlineLevel="0" collapsed="false">
      <c r="A5236" s="0" t="n">
        <f aca="false">A5235+1</f>
        <v>5236</v>
      </c>
      <c r="B5236" s="1" t="s">
        <v>10388</v>
      </c>
      <c r="C5236" s="1" t="s">
        <v>10389</v>
      </c>
    </row>
    <row r="5237" customFormat="false" ht="15" hidden="false" customHeight="false" outlineLevel="0" collapsed="false">
      <c r="A5237" s="0" t="n">
        <f aca="false">A5236+1</f>
        <v>5237</v>
      </c>
      <c r="B5237" s="1" t="s">
        <v>10390</v>
      </c>
      <c r="C5237" s="1" t="s">
        <v>10391</v>
      </c>
    </row>
    <row r="5238" customFormat="false" ht="15" hidden="false" customHeight="false" outlineLevel="0" collapsed="false">
      <c r="A5238" s="0" t="n">
        <f aca="false">A5237+1</f>
        <v>5238</v>
      </c>
      <c r="B5238" s="1" t="s">
        <v>10392</v>
      </c>
      <c r="C5238" s="1" t="s">
        <v>10393</v>
      </c>
    </row>
    <row r="5239" customFormat="false" ht="15" hidden="false" customHeight="false" outlineLevel="0" collapsed="false">
      <c r="A5239" s="0" t="n">
        <f aca="false">A5238+1</f>
        <v>5239</v>
      </c>
      <c r="B5239" s="1" t="s">
        <v>10394</v>
      </c>
      <c r="C5239" s="1" t="s">
        <v>10395</v>
      </c>
    </row>
    <row r="5240" customFormat="false" ht="15" hidden="false" customHeight="false" outlineLevel="0" collapsed="false">
      <c r="A5240" s="0" t="n">
        <f aca="false">A5239+1</f>
        <v>5240</v>
      </c>
      <c r="B5240" s="1" t="s">
        <v>10396</v>
      </c>
      <c r="C5240" s="1" t="s">
        <v>10397</v>
      </c>
    </row>
    <row r="5241" customFormat="false" ht="15" hidden="false" customHeight="false" outlineLevel="0" collapsed="false">
      <c r="A5241" s="0" t="n">
        <f aca="false">A5240+1</f>
        <v>5241</v>
      </c>
      <c r="B5241" s="1" t="s">
        <v>10398</v>
      </c>
      <c r="C5241" s="1" t="s">
        <v>10399</v>
      </c>
    </row>
    <row r="5242" customFormat="false" ht="15" hidden="false" customHeight="false" outlineLevel="0" collapsed="false">
      <c r="A5242" s="0" t="n">
        <f aca="false">A5241+1</f>
        <v>5242</v>
      </c>
      <c r="B5242" s="1" t="s">
        <v>10400</v>
      </c>
      <c r="C5242" s="1" t="s">
        <v>10401</v>
      </c>
    </row>
    <row r="5243" customFormat="false" ht="15" hidden="false" customHeight="false" outlineLevel="0" collapsed="false">
      <c r="A5243" s="0" t="n">
        <f aca="false">A5242+1</f>
        <v>5243</v>
      </c>
      <c r="B5243" s="1" t="s">
        <v>10402</v>
      </c>
      <c r="C5243" s="1" t="s">
        <v>10403</v>
      </c>
    </row>
    <row r="5244" customFormat="false" ht="15" hidden="false" customHeight="false" outlineLevel="0" collapsed="false">
      <c r="A5244" s="0" t="n">
        <f aca="false">A5243+1</f>
        <v>5244</v>
      </c>
      <c r="B5244" s="1" t="s">
        <v>10404</v>
      </c>
      <c r="C5244" s="1" t="s">
        <v>10405</v>
      </c>
    </row>
    <row r="5245" customFormat="false" ht="15" hidden="false" customHeight="false" outlineLevel="0" collapsed="false">
      <c r="A5245" s="0" t="n">
        <f aca="false">A5244+1</f>
        <v>5245</v>
      </c>
      <c r="B5245" s="1" t="s">
        <v>10406</v>
      </c>
      <c r="C5245" s="1" t="s">
        <v>10407</v>
      </c>
    </row>
    <row r="5246" customFormat="false" ht="15" hidden="false" customHeight="false" outlineLevel="0" collapsed="false">
      <c r="A5246" s="0" t="n">
        <f aca="false">A5245+1</f>
        <v>5246</v>
      </c>
      <c r="B5246" s="1" t="s">
        <v>10408</v>
      </c>
      <c r="C5246" s="1" t="s">
        <v>10409</v>
      </c>
    </row>
    <row r="5247" customFormat="false" ht="15" hidden="false" customHeight="false" outlineLevel="0" collapsed="false">
      <c r="A5247" s="0" t="n">
        <f aca="false">A5246+1</f>
        <v>5247</v>
      </c>
      <c r="B5247" s="1" t="s">
        <v>10410</v>
      </c>
      <c r="C5247" s="1" t="s">
        <v>10411</v>
      </c>
    </row>
    <row r="5248" customFormat="false" ht="15" hidden="false" customHeight="false" outlineLevel="0" collapsed="false">
      <c r="A5248" s="0" t="n">
        <f aca="false">A5247+1</f>
        <v>5248</v>
      </c>
      <c r="B5248" s="1" t="s">
        <v>10412</v>
      </c>
      <c r="C5248" s="1" t="s">
        <v>10413</v>
      </c>
    </row>
    <row r="5249" customFormat="false" ht="15" hidden="false" customHeight="false" outlineLevel="0" collapsed="false">
      <c r="A5249" s="0" t="n">
        <f aca="false">A5248+1</f>
        <v>5249</v>
      </c>
      <c r="B5249" s="1" t="s">
        <v>10414</v>
      </c>
      <c r="C5249" s="1" t="s">
        <v>10415</v>
      </c>
    </row>
    <row r="5250" customFormat="false" ht="15" hidden="false" customHeight="false" outlineLevel="0" collapsed="false">
      <c r="A5250" s="0" t="n">
        <f aca="false">A5249+1</f>
        <v>5250</v>
      </c>
      <c r="B5250" s="1" t="s">
        <v>10416</v>
      </c>
      <c r="C5250" s="1" t="s">
        <v>10417</v>
      </c>
    </row>
    <row r="5251" customFormat="false" ht="15" hidden="false" customHeight="false" outlineLevel="0" collapsed="false">
      <c r="A5251" s="0" t="n">
        <f aca="false">A5250+1</f>
        <v>5251</v>
      </c>
      <c r="B5251" s="1" t="s">
        <v>10418</v>
      </c>
      <c r="C5251" s="1" t="s">
        <v>10419</v>
      </c>
    </row>
    <row r="5252" customFormat="false" ht="15" hidden="false" customHeight="false" outlineLevel="0" collapsed="false">
      <c r="A5252" s="0" t="n">
        <f aca="false">A5251+1</f>
        <v>5252</v>
      </c>
      <c r="B5252" s="1" t="s">
        <v>10420</v>
      </c>
      <c r="C5252" s="1" t="s">
        <v>10421</v>
      </c>
    </row>
    <row r="5253" customFormat="false" ht="15" hidden="false" customHeight="false" outlineLevel="0" collapsed="false">
      <c r="A5253" s="0" t="n">
        <f aca="false">A5252+1</f>
        <v>5253</v>
      </c>
      <c r="B5253" s="1" t="s">
        <v>10422</v>
      </c>
      <c r="C5253" s="1" t="s">
        <v>10423</v>
      </c>
    </row>
    <row r="5254" customFormat="false" ht="15" hidden="false" customHeight="false" outlineLevel="0" collapsed="false">
      <c r="A5254" s="0" t="n">
        <f aca="false">A5253+1</f>
        <v>5254</v>
      </c>
      <c r="B5254" s="1" t="s">
        <v>10424</v>
      </c>
      <c r="C5254" s="1" t="s">
        <v>10425</v>
      </c>
    </row>
    <row r="5255" customFormat="false" ht="15" hidden="false" customHeight="false" outlineLevel="0" collapsed="false">
      <c r="A5255" s="0" t="n">
        <f aca="false">A5254+1</f>
        <v>5255</v>
      </c>
      <c r="B5255" s="1" t="s">
        <v>10426</v>
      </c>
      <c r="C5255" s="1" t="s">
        <v>10427</v>
      </c>
    </row>
    <row r="5256" customFormat="false" ht="15" hidden="false" customHeight="false" outlineLevel="0" collapsed="false">
      <c r="A5256" s="0" t="n">
        <f aca="false">A5255+1</f>
        <v>5256</v>
      </c>
      <c r="B5256" s="1" t="s">
        <v>10428</v>
      </c>
      <c r="C5256" s="1" t="s">
        <v>10429</v>
      </c>
    </row>
    <row r="5257" customFormat="false" ht="15" hidden="false" customHeight="false" outlineLevel="0" collapsed="false">
      <c r="A5257" s="0" t="n">
        <f aca="false">A5256+1</f>
        <v>5257</v>
      </c>
      <c r="B5257" s="1" t="s">
        <v>10430</v>
      </c>
      <c r="C5257" s="1" t="s">
        <v>10431</v>
      </c>
    </row>
    <row r="5258" customFormat="false" ht="15" hidden="false" customHeight="false" outlineLevel="0" collapsed="false">
      <c r="A5258" s="0" t="n">
        <f aca="false">A5257+1</f>
        <v>5258</v>
      </c>
      <c r="B5258" s="1" t="s">
        <v>10432</v>
      </c>
      <c r="C5258" s="1" t="s">
        <v>10433</v>
      </c>
    </row>
    <row r="5259" customFormat="false" ht="15" hidden="false" customHeight="false" outlineLevel="0" collapsed="false">
      <c r="A5259" s="0" t="n">
        <f aca="false">A5258+1</f>
        <v>5259</v>
      </c>
      <c r="B5259" s="1" t="s">
        <v>10434</v>
      </c>
      <c r="C5259" s="1" t="s">
        <v>10435</v>
      </c>
    </row>
    <row r="5260" customFormat="false" ht="15" hidden="false" customHeight="false" outlineLevel="0" collapsed="false">
      <c r="A5260" s="0" t="n">
        <f aca="false">A5259+1</f>
        <v>5260</v>
      </c>
      <c r="B5260" s="1" t="s">
        <v>10436</v>
      </c>
      <c r="C5260" s="1" t="s">
        <v>10437</v>
      </c>
    </row>
    <row r="5261" customFormat="false" ht="15" hidden="false" customHeight="false" outlineLevel="0" collapsed="false">
      <c r="A5261" s="0" t="n">
        <f aca="false">A5260+1</f>
        <v>5261</v>
      </c>
      <c r="B5261" s="1" t="s">
        <v>10438</v>
      </c>
      <c r="C5261" s="1" t="s">
        <v>10439</v>
      </c>
    </row>
    <row r="5262" customFormat="false" ht="15" hidden="false" customHeight="false" outlineLevel="0" collapsed="false">
      <c r="A5262" s="0" t="n">
        <f aca="false">A5261+1</f>
        <v>5262</v>
      </c>
      <c r="B5262" s="1" t="s">
        <v>10440</v>
      </c>
      <c r="C5262" s="1" t="s">
        <v>10441</v>
      </c>
    </row>
    <row r="5263" customFormat="false" ht="15" hidden="false" customHeight="false" outlineLevel="0" collapsed="false">
      <c r="A5263" s="0" t="n">
        <f aca="false">A5262+1</f>
        <v>5263</v>
      </c>
      <c r="B5263" s="1" t="s">
        <v>10442</v>
      </c>
      <c r="C5263" s="1" t="s">
        <v>10443</v>
      </c>
    </row>
    <row r="5264" customFormat="false" ht="15" hidden="false" customHeight="false" outlineLevel="0" collapsed="false">
      <c r="A5264" s="0" t="n">
        <f aca="false">A5263+1</f>
        <v>5264</v>
      </c>
      <c r="B5264" s="1" t="s">
        <v>10444</v>
      </c>
      <c r="C5264" s="1" t="s">
        <v>10445</v>
      </c>
    </row>
    <row r="5265" customFormat="false" ht="15" hidden="false" customHeight="false" outlineLevel="0" collapsed="false">
      <c r="A5265" s="0" t="n">
        <f aca="false">A5264+1</f>
        <v>5265</v>
      </c>
      <c r="B5265" s="1" t="s">
        <v>10446</v>
      </c>
      <c r="C5265" s="1" t="s">
        <v>10447</v>
      </c>
    </row>
    <row r="5266" customFormat="false" ht="15" hidden="false" customHeight="false" outlineLevel="0" collapsed="false">
      <c r="A5266" s="0" t="n">
        <f aca="false">A5265+1</f>
        <v>5266</v>
      </c>
      <c r="B5266" s="1" t="s">
        <v>10448</v>
      </c>
      <c r="C5266" s="1" t="s">
        <v>10449</v>
      </c>
    </row>
    <row r="5267" customFormat="false" ht="15" hidden="false" customHeight="false" outlineLevel="0" collapsed="false">
      <c r="A5267" s="0" t="n">
        <f aca="false">A5266+1</f>
        <v>5267</v>
      </c>
      <c r="B5267" s="1" t="s">
        <v>10450</v>
      </c>
      <c r="C5267" s="1" t="s">
        <v>10451</v>
      </c>
    </row>
    <row r="5268" customFormat="false" ht="15" hidden="false" customHeight="false" outlineLevel="0" collapsed="false">
      <c r="A5268" s="0" t="n">
        <f aca="false">A5267+1</f>
        <v>5268</v>
      </c>
      <c r="B5268" s="1" t="s">
        <v>10452</v>
      </c>
      <c r="C5268" s="1" t="s">
        <v>10453</v>
      </c>
    </row>
    <row r="5269" customFormat="false" ht="15" hidden="false" customHeight="false" outlineLevel="0" collapsed="false">
      <c r="A5269" s="0" t="n">
        <f aca="false">A5268+1</f>
        <v>5269</v>
      </c>
      <c r="B5269" s="1" t="s">
        <v>10454</v>
      </c>
      <c r="C5269" s="1" t="s">
        <v>10455</v>
      </c>
    </row>
    <row r="5270" customFormat="false" ht="15" hidden="false" customHeight="false" outlineLevel="0" collapsed="false">
      <c r="A5270" s="0" t="n">
        <f aca="false">A5269+1</f>
        <v>5270</v>
      </c>
      <c r="B5270" s="1" t="s">
        <v>10456</v>
      </c>
      <c r="C5270" s="1" t="s">
        <v>10457</v>
      </c>
    </row>
    <row r="5271" customFormat="false" ht="15" hidden="false" customHeight="false" outlineLevel="0" collapsed="false">
      <c r="A5271" s="0" t="n">
        <f aca="false">A5270+1</f>
        <v>5271</v>
      </c>
      <c r="B5271" s="1" t="s">
        <v>10458</v>
      </c>
      <c r="C5271" s="1" t="s">
        <v>10459</v>
      </c>
    </row>
    <row r="5272" customFormat="false" ht="15" hidden="false" customHeight="false" outlineLevel="0" collapsed="false">
      <c r="A5272" s="0" t="n">
        <f aca="false">A5271+1</f>
        <v>5272</v>
      </c>
      <c r="B5272" s="1" t="s">
        <v>10460</v>
      </c>
      <c r="C5272" s="1" t="s">
        <v>10461</v>
      </c>
    </row>
    <row r="5273" customFormat="false" ht="15" hidden="false" customHeight="false" outlineLevel="0" collapsed="false">
      <c r="A5273" s="0" t="n">
        <f aca="false">A5272+1</f>
        <v>5273</v>
      </c>
      <c r="B5273" s="1" t="s">
        <v>10462</v>
      </c>
      <c r="C5273" s="1" t="s">
        <v>10463</v>
      </c>
    </row>
    <row r="5274" customFormat="false" ht="15" hidden="false" customHeight="false" outlineLevel="0" collapsed="false">
      <c r="A5274" s="0" t="n">
        <f aca="false">A5273+1</f>
        <v>5274</v>
      </c>
      <c r="B5274" s="1" t="s">
        <v>10464</v>
      </c>
      <c r="C5274" s="1" t="s">
        <v>10465</v>
      </c>
    </row>
    <row r="5275" customFormat="false" ht="15" hidden="false" customHeight="false" outlineLevel="0" collapsed="false">
      <c r="A5275" s="0" t="n">
        <f aca="false">A5274+1</f>
        <v>5275</v>
      </c>
      <c r="B5275" s="1" t="s">
        <v>10466</v>
      </c>
      <c r="C5275" s="1" t="s">
        <v>10467</v>
      </c>
    </row>
    <row r="5276" customFormat="false" ht="15" hidden="false" customHeight="false" outlineLevel="0" collapsed="false">
      <c r="A5276" s="0" t="n">
        <f aca="false">A5275+1</f>
        <v>5276</v>
      </c>
      <c r="B5276" s="1" t="s">
        <v>10468</v>
      </c>
      <c r="C5276" s="1" t="s">
        <v>10469</v>
      </c>
    </row>
    <row r="5277" customFormat="false" ht="15" hidden="false" customHeight="false" outlineLevel="0" collapsed="false">
      <c r="A5277" s="0" t="n">
        <f aca="false">A5276+1</f>
        <v>5277</v>
      </c>
      <c r="B5277" s="1" t="s">
        <v>10470</v>
      </c>
      <c r="C5277" s="1" t="s">
        <v>10471</v>
      </c>
    </row>
    <row r="5278" customFormat="false" ht="15" hidden="false" customHeight="false" outlineLevel="0" collapsed="false">
      <c r="A5278" s="0" t="n">
        <f aca="false">A5277+1</f>
        <v>5278</v>
      </c>
      <c r="B5278" s="1" t="s">
        <v>10472</v>
      </c>
      <c r="C5278" s="1" t="s">
        <v>10473</v>
      </c>
    </row>
    <row r="5279" customFormat="false" ht="15" hidden="false" customHeight="false" outlineLevel="0" collapsed="false">
      <c r="A5279" s="0" t="n">
        <f aca="false">A5278+1</f>
        <v>5279</v>
      </c>
      <c r="B5279" s="1" t="s">
        <v>10474</v>
      </c>
      <c r="C5279" s="1" t="s">
        <v>10475</v>
      </c>
    </row>
    <row r="5280" customFormat="false" ht="15" hidden="false" customHeight="false" outlineLevel="0" collapsed="false">
      <c r="A5280" s="0" t="n">
        <f aca="false">A5279+1</f>
        <v>5280</v>
      </c>
      <c r="B5280" s="1" t="s">
        <v>10476</v>
      </c>
      <c r="C5280" s="1" t="s">
        <v>10477</v>
      </c>
    </row>
    <row r="5281" customFormat="false" ht="15" hidden="false" customHeight="false" outlineLevel="0" collapsed="false">
      <c r="A5281" s="0" t="n">
        <f aca="false">A5280+1</f>
        <v>5281</v>
      </c>
      <c r="B5281" s="1" t="s">
        <v>10478</v>
      </c>
      <c r="C5281" s="1" t="s">
        <v>10479</v>
      </c>
    </row>
    <row r="5282" customFormat="false" ht="15" hidden="false" customHeight="false" outlineLevel="0" collapsed="false">
      <c r="A5282" s="0" t="n">
        <f aca="false">A5281+1</f>
        <v>5282</v>
      </c>
      <c r="B5282" s="1" t="s">
        <v>10480</v>
      </c>
      <c r="C5282" s="1" t="s">
        <v>10481</v>
      </c>
    </row>
    <row r="5283" customFormat="false" ht="15" hidden="false" customHeight="false" outlineLevel="0" collapsed="false">
      <c r="A5283" s="0" t="n">
        <f aca="false">A5282+1</f>
        <v>5283</v>
      </c>
      <c r="B5283" s="1" t="s">
        <v>10482</v>
      </c>
      <c r="C5283" s="1" t="s">
        <v>10483</v>
      </c>
    </row>
    <row r="5284" customFormat="false" ht="15" hidden="false" customHeight="false" outlineLevel="0" collapsed="false">
      <c r="A5284" s="0" t="n">
        <f aca="false">A5283+1</f>
        <v>5284</v>
      </c>
      <c r="B5284" s="1" t="s">
        <v>10484</v>
      </c>
      <c r="C5284" s="1" t="s">
        <v>10485</v>
      </c>
    </row>
    <row r="5285" customFormat="false" ht="15" hidden="false" customHeight="false" outlineLevel="0" collapsed="false">
      <c r="A5285" s="0" t="n">
        <f aca="false">A5284+1</f>
        <v>5285</v>
      </c>
      <c r="B5285" s="1" t="s">
        <v>10486</v>
      </c>
      <c r="C5285" s="1" t="s">
        <v>10487</v>
      </c>
    </row>
    <row r="5286" customFormat="false" ht="15" hidden="false" customHeight="false" outlineLevel="0" collapsed="false">
      <c r="A5286" s="0" t="n">
        <f aca="false">A5285+1</f>
        <v>5286</v>
      </c>
      <c r="B5286" s="1" t="s">
        <v>10488</v>
      </c>
      <c r="C5286" s="1" t="s">
        <v>10489</v>
      </c>
    </row>
    <row r="5287" customFormat="false" ht="15" hidden="false" customHeight="false" outlineLevel="0" collapsed="false">
      <c r="A5287" s="0" t="n">
        <f aca="false">A5286+1</f>
        <v>5287</v>
      </c>
      <c r="B5287" s="1" t="s">
        <v>10490</v>
      </c>
      <c r="C5287" s="1" t="s">
        <v>10491</v>
      </c>
    </row>
    <row r="5288" customFormat="false" ht="15" hidden="false" customHeight="false" outlineLevel="0" collapsed="false">
      <c r="A5288" s="0" t="n">
        <f aca="false">A5287+1</f>
        <v>5288</v>
      </c>
      <c r="B5288" s="1" t="s">
        <v>10492</v>
      </c>
      <c r="C5288" s="1" t="s">
        <v>10493</v>
      </c>
    </row>
    <row r="5289" customFormat="false" ht="15" hidden="false" customHeight="false" outlineLevel="0" collapsed="false">
      <c r="A5289" s="0" t="n">
        <f aca="false">A5288+1</f>
        <v>5289</v>
      </c>
      <c r="B5289" s="1" t="s">
        <v>10494</v>
      </c>
      <c r="C5289" s="1" t="s">
        <v>10495</v>
      </c>
    </row>
    <row r="5290" customFormat="false" ht="15" hidden="false" customHeight="false" outlineLevel="0" collapsed="false">
      <c r="A5290" s="0" t="n">
        <f aca="false">A5289+1</f>
        <v>5290</v>
      </c>
      <c r="B5290" s="1" t="s">
        <v>10496</v>
      </c>
      <c r="C5290" s="1" t="s">
        <v>10497</v>
      </c>
    </row>
    <row r="5291" customFormat="false" ht="15" hidden="false" customHeight="false" outlineLevel="0" collapsed="false">
      <c r="A5291" s="0" t="n">
        <f aca="false">A5290+1</f>
        <v>5291</v>
      </c>
      <c r="B5291" s="1" t="s">
        <v>10498</v>
      </c>
      <c r="C5291" s="1" t="s">
        <v>10499</v>
      </c>
    </row>
    <row r="5292" customFormat="false" ht="15" hidden="false" customHeight="false" outlineLevel="0" collapsed="false">
      <c r="A5292" s="0" t="n">
        <f aca="false">A5291+1</f>
        <v>5292</v>
      </c>
      <c r="B5292" s="1" t="s">
        <v>10500</v>
      </c>
      <c r="C5292" s="1" t="s">
        <v>10501</v>
      </c>
    </row>
    <row r="5293" customFormat="false" ht="15" hidden="false" customHeight="false" outlineLevel="0" collapsed="false">
      <c r="A5293" s="0" t="n">
        <f aca="false">A5292+1</f>
        <v>5293</v>
      </c>
      <c r="B5293" s="1" t="s">
        <v>10502</v>
      </c>
      <c r="C5293" s="1" t="s">
        <v>10503</v>
      </c>
    </row>
    <row r="5294" customFormat="false" ht="15" hidden="false" customHeight="false" outlineLevel="0" collapsed="false">
      <c r="A5294" s="0" t="n">
        <f aca="false">A5293+1</f>
        <v>5294</v>
      </c>
      <c r="B5294" s="1" t="s">
        <v>10504</v>
      </c>
      <c r="C5294" s="1" t="s">
        <v>10505</v>
      </c>
    </row>
    <row r="5295" customFormat="false" ht="15" hidden="false" customHeight="false" outlineLevel="0" collapsed="false">
      <c r="A5295" s="0" t="n">
        <f aca="false">A5294+1</f>
        <v>5295</v>
      </c>
      <c r="B5295" s="1" t="s">
        <v>10506</v>
      </c>
      <c r="C5295" s="1" t="s">
        <v>10507</v>
      </c>
    </row>
    <row r="5296" customFormat="false" ht="15" hidden="false" customHeight="false" outlineLevel="0" collapsed="false">
      <c r="A5296" s="0" t="n">
        <f aca="false">A5295+1</f>
        <v>5296</v>
      </c>
      <c r="B5296" s="1" t="s">
        <v>10508</v>
      </c>
      <c r="C5296" s="1" t="s">
        <v>10509</v>
      </c>
    </row>
    <row r="5297" customFormat="false" ht="15" hidden="false" customHeight="false" outlineLevel="0" collapsed="false">
      <c r="A5297" s="0" t="n">
        <f aca="false">A5296+1</f>
        <v>5297</v>
      </c>
      <c r="B5297" s="1" t="s">
        <v>10510</v>
      </c>
      <c r="C5297" s="1" t="s">
        <v>10511</v>
      </c>
    </row>
    <row r="5298" customFormat="false" ht="15" hidden="false" customHeight="false" outlineLevel="0" collapsed="false">
      <c r="A5298" s="0" t="n">
        <f aca="false">A5297+1</f>
        <v>5298</v>
      </c>
      <c r="B5298" s="1" t="s">
        <v>10512</v>
      </c>
      <c r="C5298" s="1" t="s">
        <v>10513</v>
      </c>
    </row>
    <row r="5299" customFormat="false" ht="15" hidden="false" customHeight="false" outlineLevel="0" collapsed="false">
      <c r="A5299" s="0" t="n">
        <f aca="false">A5298+1</f>
        <v>5299</v>
      </c>
      <c r="B5299" s="1" t="s">
        <v>10514</v>
      </c>
      <c r="C5299" s="1" t="s">
        <v>10515</v>
      </c>
    </row>
    <row r="5300" customFormat="false" ht="15" hidden="false" customHeight="false" outlineLevel="0" collapsed="false">
      <c r="A5300" s="0" t="n">
        <f aca="false">A5299+1</f>
        <v>5300</v>
      </c>
      <c r="B5300" s="1" t="s">
        <v>10516</v>
      </c>
      <c r="C5300" s="1" t="s">
        <v>10517</v>
      </c>
    </row>
    <row r="5301" customFormat="false" ht="15" hidden="false" customHeight="false" outlineLevel="0" collapsed="false">
      <c r="A5301" s="0" t="n">
        <f aca="false">A5300+1</f>
        <v>5301</v>
      </c>
      <c r="B5301" s="1" t="s">
        <v>10518</v>
      </c>
      <c r="C5301" s="1" t="s">
        <v>10519</v>
      </c>
    </row>
    <row r="5302" customFormat="false" ht="15" hidden="false" customHeight="false" outlineLevel="0" collapsed="false">
      <c r="A5302" s="0" t="n">
        <f aca="false">A5301+1</f>
        <v>5302</v>
      </c>
      <c r="B5302" s="1" t="s">
        <v>10520</v>
      </c>
      <c r="C5302" s="1" t="s">
        <v>10521</v>
      </c>
    </row>
    <row r="5303" customFormat="false" ht="15" hidden="false" customHeight="false" outlineLevel="0" collapsed="false">
      <c r="A5303" s="0" t="n">
        <f aca="false">A5302+1</f>
        <v>5303</v>
      </c>
      <c r="B5303" s="1" t="s">
        <v>10522</v>
      </c>
      <c r="C5303" s="1" t="s">
        <v>10523</v>
      </c>
    </row>
    <row r="5304" customFormat="false" ht="15" hidden="false" customHeight="false" outlineLevel="0" collapsed="false">
      <c r="A5304" s="0" t="n">
        <f aca="false">A5303+1</f>
        <v>5304</v>
      </c>
      <c r="B5304" s="1" t="s">
        <v>10524</v>
      </c>
      <c r="C5304" s="1" t="s">
        <v>10525</v>
      </c>
    </row>
    <row r="5305" customFormat="false" ht="15" hidden="false" customHeight="false" outlineLevel="0" collapsed="false">
      <c r="A5305" s="0" t="n">
        <f aca="false">A5304+1</f>
        <v>5305</v>
      </c>
      <c r="B5305" s="1" t="s">
        <v>10526</v>
      </c>
      <c r="C5305" s="1" t="s">
        <v>10527</v>
      </c>
    </row>
    <row r="5306" customFormat="false" ht="15" hidden="false" customHeight="false" outlineLevel="0" collapsed="false">
      <c r="A5306" s="0" t="n">
        <f aca="false">A5305+1</f>
        <v>5306</v>
      </c>
      <c r="B5306" s="1" t="s">
        <v>10528</v>
      </c>
      <c r="C5306" s="1" t="s">
        <v>10529</v>
      </c>
    </row>
    <row r="5307" customFormat="false" ht="15" hidden="false" customHeight="false" outlineLevel="0" collapsed="false">
      <c r="A5307" s="0" t="n">
        <f aca="false">A5306+1</f>
        <v>5307</v>
      </c>
      <c r="B5307" s="1" t="s">
        <v>10530</v>
      </c>
      <c r="C5307" s="1" t="s">
        <v>10531</v>
      </c>
    </row>
    <row r="5308" customFormat="false" ht="15" hidden="false" customHeight="false" outlineLevel="0" collapsed="false">
      <c r="A5308" s="0" t="n">
        <f aca="false">A5307+1</f>
        <v>5308</v>
      </c>
      <c r="B5308" s="1" t="s">
        <v>10532</v>
      </c>
      <c r="C5308" s="1" t="s">
        <v>10533</v>
      </c>
    </row>
    <row r="5309" customFormat="false" ht="15" hidden="false" customHeight="false" outlineLevel="0" collapsed="false">
      <c r="A5309" s="0" t="n">
        <f aca="false">A5308+1</f>
        <v>5309</v>
      </c>
      <c r="B5309" s="1" t="s">
        <v>10534</v>
      </c>
      <c r="C5309" s="1" t="s">
        <v>10535</v>
      </c>
    </row>
    <row r="5310" customFormat="false" ht="15" hidden="false" customHeight="false" outlineLevel="0" collapsed="false">
      <c r="A5310" s="0" t="n">
        <f aca="false">A5309+1</f>
        <v>5310</v>
      </c>
      <c r="B5310" s="1" t="s">
        <v>10536</v>
      </c>
      <c r="C5310" s="1" t="s">
        <v>10537</v>
      </c>
    </row>
    <row r="5311" customFormat="false" ht="15" hidden="false" customHeight="false" outlineLevel="0" collapsed="false">
      <c r="A5311" s="0" t="n">
        <f aca="false">A5310+1</f>
        <v>5311</v>
      </c>
      <c r="B5311" s="1" t="s">
        <v>10538</v>
      </c>
      <c r="C5311" s="1" t="s">
        <v>10539</v>
      </c>
    </row>
    <row r="5312" customFormat="false" ht="15" hidden="false" customHeight="false" outlineLevel="0" collapsed="false">
      <c r="A5312" s="0" t="n">
        <f aca="false">A5311+1</f>
        <v>5312</v>
      </c>
      <c r="B5312" s="1" t="s">
        <v>10540</v>
      </c>
      <c r="C5312" s="1" t="s">
        <v>10541</v>
      </c>
    </row>
    <row r="5313" customFormat="false" ht="15" hidden="false" customHeight="false" outlineLevel="0" collapsed="false">
      <c r="A5313" s="0" t="n">
        <f aca="false">A5312+1</f>
        <v>5313</v>
      </c>
      <c r="B5313" s="1" t="s">
        <v>10542</v>
      </c>
      <c r="C5313" s="1" t="s">
        <v>10543</v>
      </c>
    </row>
    <row r="5314" customFormat="false" ht="15" hidden="false" customHeight="false" outlineLevel="0" collapsed="false">
      <c r="A5314" s="0" t="n">
        <f aca="false">A5313+1</f>
        <v>5314</v>
      </c>
      <c r="B5314" s="1" t="s">
        <v>10544</v>
      </c>
      <c r="C5314" s="1" t="s">
        <v>10545</v>
      </c>
    </row>
    <row r="5315" customFormat="false" ht="15" hidden="false" customHeight="false" outlineLevel="0" collapsed="false">
      <c r="A5315" s="0" t="n">
        <f aca="false">A5314+1</f>
        <v>5315</v>
      </c>
      <c r="B5315" s="1" t="s">
        <v>10546</v>
      </c>
      <c r="C5315" s="1" t="s">
        <v>10547</v>
      </c>
    </row>
    <row r="5316" customFormat="false" ht="15" hidden="false" customHeight="false" outlineLevel="0" collapsed="false">
      <c r="A5316" s="0" t="n">
        <f aca="false">A5315+1</f>
        <v>5316</v>
      </c>
      <c r="B5316" s="1" t="s">
        <v>10548</v>
      </c>
      <c r="C5316" s="1" t="s">
        <v>10549</v>
      </c>
    </row>
    <row r="5317" customFormat="false" ht="15" hidden="false" customHeight="false" outlineLevel="0" collapsed="false">
      <c r="A5317" s="0" t="n">
        <f aca="false">A5316+1</f>
        <v>5317</v>
      </c>
      <c r="B5317" s="1" t="s">
        <v>10550</v>
      </c>
      <c r="C5317" s="1" t="s">
        <v>10551</v>
      </c>
    </row>
    <row r="5318" customFormat="false" ht="15" hidden="false" customHeight="false" outlineLevel="0" collapsed="false">
      <c r="A5318" s="0" t="n">
        <f aca="false">A5317+1</f>
        <v>5318</v>
      </c>
      <c r="B5318" s="1" t="s">
        <v>10552</v>
      </c>
      <c r="C5318" s="1" t="s">
        <v>10553</v>
      </c>
    </row>
    <row r="5319" customFormat="false" ht="15" hidden="false" customHeight="false" outlineLevel="0" collapsed="false">
      <c r="A5319" s="0" t="n">
        <f aca="false">A5318+1</f>
        <v>5319</v>
      </c>
      <c r="B5319" s="1" t="s">
        <v>10554</v>
      </c>
      <c r="C5319" s="1" t="s">
        <v>10555</v>
      </c>
    </row>
    <row r="5320" customFormat="false" ht="15" hidden="false" customHeight="false" outlineLevel="0" collapsed="false">
      <c r="A5320" s="0" t="n">
        <f aca="false">A5319+1</f>
        <v>5320</v>
      </c>
      <c r="B5320" s="1" t="s">
        <v>10556</v>
      </c>
      <c r="C5320" s="1" t="s">
        <v>10557</v>
      </c>
    </row>
    <row r="5321" customFormat="false" ht="15" hidden="false" customHeight="false" outlineLevel="0" collapsed="false">
      <c r="A5321" s="0" t="n">
        <f aca="false">A5320+1</f>
        <v>5321</v>
      </c>
      <c r="B5321" s="1" t="s">
        <v>10558</v>
      </c>
      <c r="C5321" s="1" t="s">
        <v>10559</v>
      </c>
    </row>
    <row r="5322" customFormat="false" ht="15" hidden="false" customHeight="false" outlineLevel="0" collapsed="false">
      <c r="A5322" s="0" t="n">
        <f aca="false">A5321+1</f>
        <v>5322</v>
      </c>
      <c r="B5322" s="1" t="s">
        <v>10560</v>
      </c>
      <c r="C5322" s="1" t="s">
        <v>10561</v>
      </c>
    </row>
    <row r="5323" customFormat="false" ht="15" hidden="false" customHeight="false" outlineLevel="0" collapsed="false">
      <c r="A5323" s="0" t="n">
        <f aca="false">A5322+1</f>
        <v>5323</v>
      </c>
      <c r="B5323" s="1" t="s">
        <v>10562</v>
      </c>
      <c r="C5323" s="1" t="s">
        <v>10563</v>
      </c>
    </row>
    <row r="5324" customFormat="false" ht="15" hidden="false" customHeight="false" outlineLevel="0" collapsed="false">
      <c r="A5324" s="0" t="n">
        <f aca="false">A5323+1</f>
        <v>5324</v>
      </c>
      <c r="B5324" s="1" t="s">
        <v>10564</v>
      </c>
      <c r="C5324" s="1" t="s">
        <v>10565</v>
      </c>
    </row>
    <row r="5325" customFormat="false" ht="15" hidden="false" customHeight="false" outlineLevel="0" collapsed="false">
      <c r="A5325" s="0" t="n">
        <f aca="false">A5324+1</f>
        <v>5325</v>
      </c>
      <c r="B5325" s="1" t="s">
        <v>10566</v>
      </c>
      <c r="C5325" s="1" t="s">
        <v>10567</v>
      </c>
    </row>
    <row r="5326" customFormat="false" ht="15" hidden="false" customHeight="false" outlineLevel="0" collapsed="false">
      <c r="A5326" s="0" t="n">
        <f aca="false">A5325+1</f>
        <v>5326</v>
      </c>
      <c r="B5326" s="1" t="s">
        <v>10568</v>
      </c>
      <c r="C5326" s="1" t="s">
        <v>10569</v>
      </c>
    </row>
    <row r="5327" customFormat="false" ht="15" hidden="false" customHeight="false" outlineLevel="0" collapsed="false">
      <c r="A5327" s="0" t="n">
        <f aca="false">A5326+1</f>
        <v>5327</v>
      </c>
      <c r="B5327" s="1" t="s">
        <v>10570</v>
      </c>
      <c r="C5327" s="1" t="s">
        <v>10571</v>
      </c>
    </row>
    <row r="5328" customFormat="false" ht="15" hidden="false" customHeight="false" outlineLevel="0" collapsed="false">
      <c r="A5328" s="0" t="n">
        <f aca="false">A5327+1</f>
        <v>5328</v>
      </c>
      <c r="B5328" s="1" t="s">
        <v>10572</v>
      </c>
      <c r="C5328" s="1" t="s">
        <v>10573</v>
      </c>
    </row>
    <row r="5329" customFormat="false" ht="15" hidden="false" customHeight="false" outlineLevel="0" collapsed="false">
      <c r="A5329" s="0" t="n">
        <f aca="false">A5328+1</f>
        <v>5329</v>
      </c>
      <c r="B5329" s="1" t="s">
        <v>10574</v>
      </c>
      <c r="C5329" s="1" t="s">
        <v>10575</v>
      </c>
    </row>
    <row r="5330" customFormat="false" ht="15" hidden="false" customHeight="false" outlineLevel="0" collapsed="false">
      <c r="A5330" s="0" t="n">
        <f aca="false">A5329+1</f>
        <v>5330</v>
      </c>
      <c r="B5330" s="1" t="s">
        <v>10576</v>
      </c>
      <c r="C5330" s="1" t="s">
        <v>10577</v>
      </c>
    </row>
    <row r="5331" customFormat="false" ht="15" hidden="false" customHeight="false" outlineLevel="0" collapsed="false">
      <c r="A5331" s="0" t="n">
        <f aca="false">A5330+1</f>
        <v>5331</v>
      </c>
      <c r="B5331" s="1" t="s">
        <v>10578</v>
      </c>
      <c r="C5331" s="1" t="s">
        <v>10579</v>
      </c>
    </row>
    <row r="5332" customFormat="false" ht="15" hidden="false" customHeight="false" outlineLevel="0" collapsed="false">
      <c r="A5332" s="0" t="n">
        <f aca="false">A5331+1</f>
        <v>5332</v>
      </c>
      <c r="B5332" s="1" t="s">
        <v>10580</v>
      </c>
      <c r="C5332" s="1" t="s">
        <v>10581</v>
      </c>
    </row>
    <row r="5333" customFormat="false" ht="15" hidden="false" customHeight="false" outlineLevel="0" collapsed="false">
      <c r="A5333" s="0" t="n">
        <f aca="false">A5332+1</f>
        <v>5333</v>
      </c>
      <c r="B5333" s="1" t="s">
        <v>10582</v>
      </c>
      <c r="C5333" s="1" t="s">
        <v>10583</v>
      </c>
    </row>
    <row r="5334" customFormat="false" ht="15" hidden="false" customHeight="false" outlineLevel="0" collapsed="false">
      <c r="A5334" s="0" t="n">
        <f aca="false">A5333+1</f>
        <v>5334</v>
      </c>
      <c r="B5334" s="1" t="s">
        <v>10584</v>
      </c>
      <c r="C5334" s="1" t="s">
        <v>10585</v>
      </c>
    </row>
    <row r="5335" customFormat="false" ht="15" hidden="false" customHeight="false" outlineLevel="0" collapsed="false">
      <c r="A5335" s="0" t="n">
        <f aca="false">A5334+1</f>
        <v>5335</v>
      </c>
      <c r="B5335" s="1" t="s">
        <v>10586</v>
      </c>
      <c r="C5335" s="1" t="s">
        <v>10587</v>
      </c>
    </row>
    <row r="5336" customFormat="false" ht="15" hidden="false" customHeight="false" outlineLevel="0" collapsed="false">
      <c r="A5336" s="0" t="n">
        <f aca="false">A5335+1</f>
        <v>5336</v>
      </c>
      <c r="B5336" s="1" t="s">
        <v>10588</v>
      </c>
      <c r="C5336" s="1" t="s">
        <v>10589</v>
      </c>
    </row>
    <row r="5337" customFormat="false" ht="15" hidden="false" customHeight="false" outlineLevel="0" collapsed="false">
      <c r="A5337" s="0" t="n">
        <f aca="false">A5336+1</f>
        <v>5337</v>
      </c>
      <c r="B5337" s="1" t="s">
        <v>10590</v>
      </c>
      <c r="C5337" s="1" t="s">
        <v>10591</v>
      </c>
    </row>
    <row r="5338" customFormat="false" ht="15" hidden="false" customHeight="false" outlineLevel="0" collapsed="false">
      <c r="A5338" s="0" t="n">
        <f aca="false">A5337+1</f>
        <v>5338</v>
      </c>
      <c r="B5338" s="1" t="s">
        <v>10592</v>
      </c>
      <c r="C5338" s="1" t="s">
        <v>10593</v>
      </c>
    </row>
    <row r="5339" customFormat="false" ht="15" hidden="false" customHeight="false" outlineLevel="0" collapsed="false">
      <c r="A5339" s="0" t="n">
        <f aca="false">A5338+1</f>
        <v>5339</v>
      </c>
      <c r="B5339" s="1" t="s">
        <v>10594</v>
      </c>
      <c r="C5339" s="1" t="s">
        <v>10595</v>
      </c>
    </row>
    <row r="5340" customFormat="false" ht="15" hidden="false" customHeight="false" outlineLevel="0" collapsed="false">
      <c r="A5340" s="0" t="n">
        <f aca="false">A5339+1</f>
        <v>5340</v>
      </c>
      <c r="B5340" s="1" t="s">
        <v>10596</v>
      </c>
      <c r="C5340" s="1" t="s">
        <v>10597</v>
      </c>
    </row>
    <row r="5341" customFormat="false" ht="15" hidden="false" customHeight="false" outlineLevel="0" collapsed="false">
      <c r="A5341" s="0" t="n">
        <f aca="false">A5340+1</f>
        <v>5341</v>
      </c>
      <c r="B5341" s="1" t="s">
        <v>10598</v>
      </c>
      <c r="C5341" s="1" t="s">
        <v>10599</v>
      </c>
    </row>
    <row r="5342" customFormat="false" ht="15" hidden="false" customHeight="false" outlineLevel="0" collapsed="false">
      <c r="A5342" s="0" t="n">
        <f aca="false">A5341+1</f>
        <v>5342</v>
      </c>
      <c r="B5342" s="1" t="s">
        <v>10600</v>
      </c>
      <c r="C5342" s="1" t="s">
        <v>10601</v>
      </c>
    </row>
    <row r="5343" customFormat="false" ht="15" hidden="false" customHeight="false" outlineLevel="0" collapsed="false">
      <c r="A5343" s="0" t="n">
        <f aca="false">A5342+1</f>
        <v>5343</v>
      </c>
      <c r="B5343" s="1" t="s">
        <v>10602</v>
      </c>
      <c r="C5343" s="1" t="s">
        <v>10603</v>
      </c>
    </row>
    <row r="5344" customFormat="false" ht="15" hidden="false" customHeight="false" outlineLevel="0" collapsed="false">
      <c r="A5344" s="0" t="n">
        <f aca="false">A5343+1</f>
        <v>5344</v>
      </c>
      <c r="B5344" s="1" t="s">
        <v>10604</v>
      </c>
      <c r="C5344" s="1" t="s">
        <v>10605</v>
      </c>
    </row>
    <row r="5345" customFormat="false" ht="15" hidden="false" customHeight="false" outlineLevel="0" collapsed="false">
      <c r="A5345" s="0" t="n">
        <f aca="false">A5344+1</f>
        <v>5345</v>
      </c>
      <c r="B5345" s="1" t="s">
        <v>10606</v>
      </c>
      <c r="C5345" s="1" t="s">
        <v>10607</v>
      </c>
    </row>
    <row r="5346" customFormat="false" ht="15" hidden="false" customHeight="false" outlineLevel="0" collapsed="false">
      <c r="A5346" s="0" t="n">
        <f aca="false">A5345+1</f>
        <v>5346</v>
      </c>
      <c r="B5346" s="1" t="s">
        <v>10608</v>
      </c>
      <c r="C5346" s="1" t="s">
        <v>10609</v>
      </c>
    </row>
    <row r="5347" customFormat="false" ht="15" hidden="false" customHeight="false" outlineLevel="0" collapsed="false">
      <c r="A5347" s="0" t="n">
        <f aca="false">A5346+1</f>
        <v>5347</v>
      </c>
      <c r="B5347" s="1" t="s">
        <v>10610</v>
      </c>
      <c r="C5347" s="1" t="s">
        <v>10611</v>
      </c>
    </row>
    <row r="5348" customFormat="false" ht="15" hidden="false" customHeight="false" outlineLevel="0" collapsed="false">
      <c r="A5348" s="0" t="n">
        <f aca="false">A5347+1</f>
        <v>5348</v>
      </c>
      <c r="B5348" s="1" t="s">
        <v>10612</v>
      </c>
      <c r="C5348" s="1" t="s">
        <v>10613</v>
      </c>
    </row>
    <row r="5349" customFormat="false" ht="15" hidden="false" customHeight="false" outlineLevel="0" collapsed="false">
      <c r="A5349" s="0" t="n">
        <f aca="false">A5348+1</f>
        <v>5349</v>
      </c>
      <c r="B5349" s="1" t="s">
        <v>10614</v>
      </c>
      <c r="C5349" s="1" t="s">
        <v>10615</v>
      </c>
    </row>
    <row r="5350" customFormat="false" ht="15" hidden="false" customHeight="false" outlineLevel="0" collapsed="false">
      <c r="A5350" s="0" t="n">
        <f aca="false">A5349+1</f>
        <v>5350</v>
      </c>
      <c r="B5350" s="1" t="s">
        <v>10616</v>
      </c>
      <c r="C5350" s="1" t="s">
        <v>10617</v>
      </c>
    </row>
    <row r="5351" customFormat="false" ht="15" hidden="false" customHeight="false" outlineLevel="0" collapsed="false">
      <c r="A5351" s="0" t="n">
        <f aca="false">A5350+1</f>
        <v>5351</v>
      </c>
      <c r="B5351" s="1" t="s">
        <v>10618</v>
      </c>
      <c r="C5351" s="1" t="s">
        <v>10619</v>
      </c>
    </row>
    <row r="5352" customFormat="false" ht="15" hidden="false" customHeight="false" outlineLevel="0" collapsed="false">
      <c r="A5352" s="0" t="n">
        <f aca="false">A5351+1</f>
        <v>5352</v>
      </c>
      <c r="B5352" s="1" t="s">
        <v>10620</v>
      </c>
      <c r="C5352" s="1" t="s">
        <v>10621</v>
      </c>
    </row>
    <row r="5353" customFormat="false" ht="15" hidden="false" customHeight="false" outlineLevel="0" collapsed="false">
      <c r="A5353" s="0" t="n">
        <f aca="false">A5352+1</f>
        <v>5353</v>
      </c>
      <c r="B5353" s="1" t="s">
        <v>10622</v>
      </c>
      <c r="C5353" s="1" t="s">
        <v>10623</v>
      </c>
    </row>
    <row r="5354" customFormat="false" ht="15" hidden="false" customHeight="false" outlineLevel="0" collapsed="false">
      <c r="A5354" s="0" t="n">
        <f aca="false">A5353+1</f>
        <v>5354</v>
      </c>
      <c r="B5354" s="1" t="s">
        <v>10624</v>
      </c>
      <c r="C5354" s="1" t="s">
        <v>10625</v>
      </c>
    </row>
    <row r="5355" customFormat="false" ht="15" hidden="false" customHeight="false" outlineLevel="0" collapsed="false">
      <c r="A5355" s="0" t="n">
        <f aca="false">A5354+1</f>
        <v>5355</v>
      </c>
      <c r="B5355" s="1" t="s">
        <v>10626</v>
      </c>
      <c r="C5355" s="1" t="s">
        <v>10627</v>
      </c>
    </row>
    <row r="5356" customFormat="false" ht="15" hidden="false" customHeight="false" outlineLevel="0" collapsed="false">
      <c r="A5356" s="0" t="n">
        <f aca="false">A5355+1</f>
        <v>5356</v>
      </c>
      <c r="B5356" s="1" t="s">
        <v>10628</v>
      </c>
      <c r="C5356" s="1" t="s">
        <v>10629</v>
      </c>
    </row>
    <row r="5357" customFormat="false" ht="15" hidden="false" customHeight="false" outlineLevel="0" collapsed="false">
      <c r="A5357" s="0" t="n">
        <f aca="false">A5356+1</f>
        <v>5357</v>
      </c>
      <c r="B5357" s="1" t="s">
        <v>10630</v>
      </c>
      <c r="C5357" s="1" t="s">
        <v>10631</v>
      </c>
    </row>
    <row r="5358" customFormat="false" ht="15" hidden="false" customHeight="false" outlineLevel="0" collapsed="false">
      <c r="A5358" s="0" t="n">
        <f aca="false">A5357+1</f>
        <v>5358</v>
      </c>
      <c r="B5358" s="1" t="s">
        <v>10632</v>
      </c>
      <c r="C5358" s="1" t="s">
        <v>10633</v>
      </c>
    </row>
    <row r="5359" customFormat="false" ht="15" hidden="false" customHeight="false" outlineLevel="0" collapsed="false">
      <c r="A5359" s="0" t="n">
        <f aca="false">A5358+1</f>
        <v>5359</v>
      </c>
      <c r="B5359" s="1" t="s">
        <v>10634</v>
      </c>
      <c r="C5359" s="1" t="s">
        <v>10635</v>
      </c>
    </row>
    <row r="5360" customFormat="false" ht="15" hidden="false" customHeight="false" outlineLevel="0" collapsed="false">
      <c r="A5360" s="0" t="n">
        <f aca="false">A5359+1</f>
        <v>5360</v>
      </c>
      <c r="B5360" s="1" t="s">
        <v>10636</v>
      </c>
      <c r="C5360" s="1" t="s">
        <v>10637</v>
      </c>
    </row>
    <row r="5361" customFormat="false" ht="15" hidden="false" customHeight="false" outlineLevel="0" collapsed="false">
      <c r="A5361" s="0" t="n">
        <f aca="false">A5360+1</f>
        <v>5361</v>
      </c>
      <c r="B5361" s="1" t="s">
        <v>10638</v>
      </c>
      <c r="C5361" s="1" t="s">
        <v>10639</v>
      </c>
    </row>
    <row r="5362" customFormat="false" ht="15" hidden="false" customHeight="false" outlineLevel="0" collapsed="false">
      <c r="A5362" s="0" t="n">
        <f aca="false">A5361+1</f>
        <v>5362</v>
      </c>
      <c r="B5362" s="1" t="s">
        <v>10640</v>
      </c>
      <c r="C5362" s="1" t="s">
        <v>10641</v>
      </c>
    </row>
    <row r="5363" customFormat="false" ht="15" hidden="false" customHeight="false" outlineLevel="0" collapsed="false">
      <c r="A5363" s="0" t="n">
        <f aca="false">A5362+1</f>
        <v>5363</v>
      </c>
      <c r="B5363" s="1" t="s">
        <v>10642</v>
      </c>
      <c r="C5363" s="1" t="s">
        <v>10643</v>
      </c>
    </row>
    <row r="5364" customFormat="false" ht="15" hidden="false" customHeight="false" outlineLevel="0" collapsed="false">
      <c r="A5364" s="0" t="n">
        <f aca="false">A5363+1</f>
        <v>5364</v>
      </c>
      <c r="B5364" s="1" t="s">
        <v>10644</v>
      </c>
      <c r="C5364" s="1" t="s">
        <v>10645</v>
      </c>
    </row>
    <row r="5365" customFormat="false" ht="15" hidden="false" customHeight="false" outlineLevel="0" collapsed="false">
      <c r="A5365" s="0" t="n">
        <f aca="false">A5364+1</f>
        <v>5365</v>
      </c>
      <c r="B5365" s="1" t="s">
        <v>10646</v>
      </c>
      <c r="C5365" s="1" t="s">
        <v>10647</v>
      </c>
    </row>
    <row r="5366" customFormat="false" ht="15" hidden="false" customHeight="false" outlineLevel="0" collapsed="false">
      <c r="A5366" s="0" t="n">
        <f aca="false">A5365+1</f>
        <v>5366</v>
      </c>
      <c r="B5366" s="1" t="s">
        <v>10648</v>
      </c>
      <c r="C5366" s="1" t="s">
        <v>10649</v>
      </c>
    </row>
    <row r="5367" customFormat="false" ht="15" hidden="false" customHeight="false" outlineLevel="0" collapsed="false">
      <c r="A5367" s="0" t="n">
        <f aca="false">A5366+1</f>
        <v>5367</v>
      </c>
      <c r="B5367" s="1" t="s">
        <v>10650</v>
      </c>
      <c r="C5367" s="1" t="s">
        <v>10651</v>
      </c>
    </row>
    <row r="5368" customFormat="false" ht="15" hidden="false" customHeight="false" outlineLevel="0" collapsed="false">
      <c r="A5368" s="0" t="n">
        <f aca="false">A5367+1</f>
        <v>5368</v>
      </c>
      <c r="B5368" s="1" t="s">
        <v>10652</v>
      </c>
      <c r="C5368" s="1" t="s">
        <v>10653</v>
      </c>
    </row>
    <row r="5369" customFormat="false" ht="15" hidden="false" customHeight="false" outlineLevel="0" collapsed="false">
      <c r="A5369" s="0" t="n">
        <f aca="false">A5368+1</f>
        <v>5369</v>
      </c>
      <c r="B5369" s="1" t="s">
        <v>10654</v>
      </c>
      <c r="C5369" s="1" t="s">
        <v>10655</v>
      </c>
    </row>
    <row r="5370" customFormat="false" ht="15" hidden="false" customHeight="false" outlineLevel="0" collapsed="false">
      <c r="A5370" s="0" t="n">
        <f aca="false">A5369+1</f>
        <v>5370</v>
      </c>
      <c r="B5370" s="1" t="s">
        <v>10656</v>
      </c>
      <c r="C5370" s="1" t="s">
        <v>10657</v>
      </c>
    </row>
    <row r="5371" customFormat="false" ht="15" hidden="false" customHeight="false" outlineLevel="0" collapsed="false">
      <c r="A5371" s="0" t="n">
        <f aca="false">A5370+1</f>
        <v>5371</v>
      </c>
      <c r="B5371" s="1" t="s">
        <v>10658</v>
      </c>
      <c r="C5371" s="1" t="s">
        <v>10659</v>
      </c>
    </row>
    <row r="5372" customFormat="false" ht="15" hidden="false" customHeight="false" outlineLevel="0" collapsed="false">
      <c r="A5372" s="0" t="n">
        <f aca="false">A5371+1</f>
        <v>5372</v>
      </c>
      <c r="B5372" s="1" t="s">
        <v>10660</v>
      </c>
      <c r="C5372" s="1" t="s">
        <v>10661</v>
      </c>
    </row>
    <row r="5373" customFormat="false" ht="15" hidden="false" customHeight="false" outlineLevel="0" collapsed="false">
      <c r="A5373" s="0" t="n">
        <f aca="false">A5372+1</f>
        <v>5373</v>
      </c>
      <c r="B5373" s="1" t="s">
        <v>10662</v>
      </c>
      <c r="C5373" s="1" t="s">
        <v>10663</v>
      </c>
    </row>
    <row r="5374" customFormat="false" ht="15" hidden="false" customHeight="false" outlineLevel="0" collapsed="false">
      <c r="A5374" s="0" t="n">
        <f aca="false">A5373+1</f>
        <v>5374</v>
      </c>
      <c r="B5374" s="1" t="s">
        <v>10664</v>
      </c>
      <c r="C5374" s="1" t="s">
        <v>10665</v>
      </c>
    </row>
    <row r="5375" customFormat="false" ht="15" hidden="false" customHeight="false" outlineLevel="0" collapsed="false">
      <c r="A5375" s="0" t="n">
        <f aca="false">A5374+1</f>
        <v>5375</v>
      </c>
      <c r="B5375" s="1" t="s">
        <v>10666</v>
      </c>
      <c r="C5375" s="1" t="s">
        <v>10667</v>
      </c>
    </row>
    <row r="5376" customFormat="false" ht="15" hidden="false" customHeight="false" outlineLevel="0" collapsed="false">
      <c r="A5376" s="0" t="n">
        <f aca="false">A5375+1</f>
        <v>5376</v>
      </c>
      <c r="B5376" s="1" t="s">
        <v>10668</v>
      </c>
      <c r="C5376" s="1" t="s">
        <v>10669</v>
      </c>
    </row>
    <row r="5377" customFormat="false" ht="15" hidden="false" customHeight="false" outlineLevel="0" collapsed="false">
      <c r="A5377" s="0" t="n">
        <f aca="false">A5376+1</f>
        <v>5377</v>
      </c>
      <c r="B5377" s="1" t="s">
        <v>10670</v>
      </c>
      <c r="C5377" s="1" t="s">
        <v>10671</v>
      </c>
    </row>
    <row r="5378" customFormat="false" ht="15" hidden="false" customHeight="false" outlineLevel="0" collapsed="false">
      <c r="A5378" s="0" t="n">
        <f aca="false">A5377+1</f>
        <v>5378</v>
      </c>
      <c r="B5378" s="1" t="s">
        <v>10672</v>
      </c>
      <c r="C5378" s="1" t="s">
        <v>10673</v>
      </c>
    </row>
    <row r="5379" customFormat="false" ht="15" hidden="false" customHeight="false" outlineLevel="0" collapsed="false">
      <c r="A5379" s="0" t="n">
        <f aca="false">A5378+1</f>
        <v>5379</v>
      </c>
      <c r="B5379" s="1" t="s">
        <v>10674</v>
      </c>
      <c r="C5379" s="1" t="s">
        <v>10675</v>
      </c>
    </row>
    <row r="5380" customFormat="false" ht="15" hidden="false" customHeight="false" outlineLevel="0" collapsed="false">
      <c r="A5380" s="0" t="n">
        <f aca="false">A5379+1</f>
        <v>5380</v>
      </c>
      <c r="B5380" s="1" t="s">
        <v>10676</v>
      </c>
      <c r="C5380" s="1" t="s">
        <v>10677</v>
      </c>
    </row>
    <row r="5381" customFormat="false" ht="15" hidden="false" customHeight="false" outlineLevel="0" collapsed="false">
      <c r="A5381" s="0" t="n">
        <f aca="false">A5380+1</f>
        <v>5381</v>
      </c>
      <c r="B5381" s="1" t="s">
        <v>10678</v>
      </c>
      <c r="C5381" s="1" t="s">
        <v>10679</v>
      </c>
    </row>
    <row r="5382" customFormat="false" ht="15" hidden="false" customHeight="false" outlineLevel="0" collapsed="false">
      <c r="A5382" s="0" t="n">
        <f aca="false">A5381+1</f>
        <v>5382</v>
      </c>
      <c r="B5382" s="1" t="s">
        <v>10680</v>
      </c>
      <c r="C5382" s="1" t="s">
        <v>10681</v>
      </c>
    </row>
    <row r="5383" customFormat="false" ht="15" hidden="false" customHeight="false" outlineLevel="0" collapsed="false">
      <c r="A5383" s="0" t="n">
        <f aca="false">A5382+1</f>
        <v>5383</v>
      </c>
      <c r="B5383" s="1" t="s">
        <v>10682</v>
      </c>
      <c r="C5383" s="1" t="s">
        <v>10683</v>
      </c>
    </row>
    <row r="5384" customFormat="false" ht="15" hidden="false" customHeight="false" outlineLevel="0" collapsed="false">
      <c r="A5384" s="0" t="n">
        <f aca="false">A5383+1</f>
        <v>5384</v>
      </c>
      <c r="B5384" s="1" t="s">
        <v>10684</v>
      </c>
      <c r="C5384" s="1" t="s">
        <v>10685</v>
      </c>
    </row>
    <row r="5385" customFormat="false" ht="15" hidden="false" customHeight="false" outlineLevel="0" collapsed="false">
      <c r="A5385" s="0" t="n">
        <f aca="false">A5384+1</f>
        <v>5385</v>
      </c>
      <c r="B5385" s="1" t="s">
        <v>10686</v>
      </c>
      <c r="C5385" s="1" t="s">
        <v>10687</v>
      </c>
    </row>
    <row r="5386" customFormat="false" ht="15" hidden="false" customHeight="false" outlineLevel="0" collapsed="false">
      <c r="A5386" s="0" t="n">
        <f aca="false">A5385+1</f>
        <v>5386</v>
      </c>
      <c r="B5386" s="1" t="s">
        <v>10688</v>
      </c>
      <c r="C5386" s="1" t="s">
        <v>10689</v>
      </c>
    </row>
    <row r="5387" customFormat="false" ht="15" hidden="false" customHeight="false" outlineLevel="0" collapsed="false">
      <c r="A5387" s="0" t="n">
        <f aca="false">A5386+1</f>
        <v>5387</v>
      </c>
      <c r="B5387" s="1" t="s">
        <v>10690</v>
      </c>
      <c r="C5387" s="1" t="s">
        <v>10691</v>
      </c>
    </row>
    <row r="5388" customFormat="false" ht="15" hidden="false" customHeight="false" outlineLevel="0" collapsed="false">
      <c r="A5388" s="0" t="n">
        <f aca="false">A5387+1</f>
        <v>5388</v>
      </c>
      <c r="B5388" s="1" t="s">
        <v>10692</v>
      </c>
      <c r="C5388" s="1" t="s">
        <v>10693</v>
      </c>
    </row>
    <row r="5389" customFormat="false" ht="15" hidden="false" customHeight="false" outlineLevel="0" collapsed="false">
      <c r="A5389" s="0" t="n">
        <f aca="false">A5388+1</f>
        <v>5389</v>
      </c>
      <c r="B5389" s="1" t="s">
        <v>10694</v>
      </c>
      <c r="C5389" s="1" t="s">
        <v>10695</v>
      </c>
    </row>
    <row r="5390" customFormat="false" ht="15" hidden="false" customHeight="false" outlineLevel="0" collapsed="false">
      <c r="A5390" s="0" t="n">
        <f aca="false">A5389+1</f>
        <v>5390</v>
      </c>
      <c r="B5390" s="1" t="s">
        <v>10696</v>
      </c>
      <c r="C5390" s="1" t="s">
        <v>10697</v>
      </c>
    </row>
    <row r="5391" customFormat="false" ht="15" hidden="false" customHeight="false" outlineLevel="0" collapsed="false">
      <c r="A5391" s="0" t="n">
        <f aca="false">A5390+1</f>
        <v>5391</v>
      </c>
      <c r="B5391" s="1" t="s">
        <v>10698</v>
      </c>
      <c r="C5391" s="1" t="s">
        <v>10699</v>
      </c>
    </row>
    <row r="5392" customFormat="false" ht="15" hidden="false" customHeight="false" outlineLevel="0" collapsed="false">
      <c r="A5392" s="0" t="n">
        <f aca="false">A5391+1</f>
        <v>5392</v>
      </c>
      <c r="B5392" s="1" t="s">
        <v>10700</v>
      </c>
      <c r="C5392" s="1" t="s">
        <v>10701</v>
      </c>
    </row>
    <row r="5393" customFormat="false" ht="15" hidden="false" customHeight="false" outlineLevel="0" collapsed="false">
      <c r="A5393" s="0" t="n">
        <f aca="false">A5392+1</f>
        <v>5393</v>
      </c>
      <c r="B5393" s="1" t="s">
        <v>10702</v>
      </c>
      <c r="C5393" s="1" t="s">
        <v>10703</v>
      </c>
    </row>
    <row r="5394" customFormat="false" ht="15" hidden="false" customHeight="false" outlineLevel="0" collapsed="false">
      <c r="A5394" s="0" t="n">
        <f aca="false">A5393+1</f>
        <v>5394</v>
      </c>
      <c r="B5394" s="1" t="s">
        <v>10704</v>
      </c>
      <c r="C5394" s="1" t="s">
        <v>10705</v>
      </c>
    </row>
    <row r="5395" customFormat="false" ht="15" hidden="false" customHeight="false" outlineLevel="0" collapsed="false">
      <c r="A5395" s="0" t="n">
        <f aca="false">A5394+1</f>
        <v>5395</v>
      </c>
      <c r="B5395" s="1" t="s">
        <v>10706</v>
      </c>
      <c r="C5395" s="1" t="s">
        <v>10707</v>
      </c>
    </row>
    <row r="5396" customFormat="false" ht="15" hidden="false" customHeight="false" outlineLevel="0" collapsed="false">
      <c r="A5396" s="0" t="n">
        <f aca="false">A5395+1</f>
        <v>5396</v>
      </c>
      <c r="B5396" s="1" t="s">
        <v>10708</v>
      </c>
      <c r="C5396" s="1" t="s">
        <v>10709</v>
      </c>
    </row>
    <row r="5397" customFormat="false" ht="15" hidden="false" customHeight="false" outlineLevel="0" collapsed="false">
      <c r="A5397" s="0" t="n">
        <f aca="false">A5396+1</f>
        <v>5397</v>
      </c>
      <c r="B5397" s="1" t="s">
        <v>10710</v>
      </c>
      <c r="C5397" s="1" t="s">
        <v>10711</v>
      </c>
    </row>
    <row r="5398" customFormat="false" ht="15" hidden="false" customHeight="false" outlineLevel="0" collapsed="false">
      <c r="A5398" s="0" t="n">
        <f aca="false">A5397+1</f>
        <v>5398</v>
      </c>
      <c r="B5398" s="1" t="s">
        <v>10712</v>
      </c>
      <c r="C5398" s="1" t="s">
        <v>10713</v>
      </c>
    </row>
    <row r="5399" customFormat="false" ht="15" hidden="false" customHeight="false" outlineLevel="0" collapsed="false">
      <c r="A5399" s="0" t="n">
        <f aca="false">A5398+1</f>
        <v>5399</v>
      </c>
      <c r="B5399" s="1" t="s">
        <v>10714</v>
      </c>
      <c r="C5399" s="1" t="s">
        <v>10715</v>
      </c>
    </row>
    <row r="5400" customFormat="false" ht="15" hidden="false" customHeight="false" outlineLevel="0" collapsed="false">
      <c r="A5400" s="0" t="n">
        <f aca="false">A5399+1</f>
        <v>5400</v>
      </c>
      <c r="B5400" s="1" t="s">
        <v>10716</v>
      </c>
      <c r="C5400" s="1" t="s">
        <v>10717</v>
      </c>
    </row>
    <row r="5401" customFormat="false" ht="15" hidden="false" customHeight="false" outlineLevel="0" collapsed="false">
      <c r="A5401" s="0" t="n">
        <f aca="false">A5400+1</f>
        <v>5401</v>
      </c>
      <c r="B5401" s="1" t="s">
        <v>10718</v>
      </c>
      <c r="C5401" s="1" t="s">
        <v>10719</v>
      </c>
    </row>
    <row r="5402" customFormat="false" ht="15" hidden="false" customHeight="false" outlineLevel="0" collapsed="false">
      <c r="A5402" s="0" t="n">
        <f aca="false">A5401+1</f>
        <v>5402</v>
      </c>
      <c r="B5402" s="1" t="s">
        <v>10720</v>
      </c>
      <c r="C5402" s="1" t="s">
        <v>10721</v>
      </c>
    </row>
    <row r="5403" customFormat="false" ht="15" hidden="false" customHeight="false" outlineLevel="0" collapsed="false">
      <c r="A5403" s="0" t="n">
        <f aca="false">A5402+1</f>
        <v>5403</v>
      </c>
      <c r="B5403" s="1" t="s">
        <v>10722</v>
      </c>
      <c r="C5403" s="1" t="s">
        <v>10723</v>
      </c>
    </row>
    <row r="5404" customFormat="false" ht="15" hidden="false" customHeight="false" outlineLevel="0" collapsed="false">
      <c r="A5404" s="0" t="n">
        <f aca="false">A5403+1</f>
        <v>5404</v>
      </c>
      <c r="B5404" s="1" t="s">
        <v>10724</v>
      </c>
      <c r="C5404" s="1" t="s">
        <v>10725</v>
      </c>
    </row>
    <row r="5405" customFormat="false" ht="15" hidden="false" customHeight="false" outlineLevel="0" collapsed="false">
      <c r="A5405" s="0" t="n">
        <f aca="false">A5404+1</f>
        <v>5405</v>
      </c>
      <c r="B5405" s="1" t="s">
        <v>10726</v>
      </c>
      <c r="C5405" s="1" t="s">
        <v>10727</v>
      </c>
    </row>
    <row r="5406" customFormat="false" ht="15" hidden="false" customHeight="false" outlineLevel="0" collapsed="false">
      <c r="A5406" s="0" t="n">
        <f aca="false">A5405+1</f>
        <v>5406</v>
      </c>
      <c r="B5406" s="1" t="s">
        <v>10728</v>
      </c>
      <c r="C5406" s="1" t="s">
        <v>10729</v>
      </c>
    </row>
    <row r="5407" customFormat="false" ht="15" hidden="false" customHeight="false" outlineLevel="0" collapsed="false">
      <c r="A5407" s="0" t="n">
        <f aca="false">A5406+1</f>
        <v>5407</v>
      </c>
      <c r="B5407" s="1" t="s">
        <v>10730</v>
      </c>
      <c r="C5407" s="1" t="s">
        <v>10731</v>
      </c>
    </row>
    <row r="5408" customFormat="false" ht="15" hidden="false" customHeight="false" outlineLevel="0" collapsed="false">
      <c r="A5408" s="0" t="n">
        <f aca="false">A5407+1</f>
        <v>5408</v>
      </c>
      <c r="B5408" s="1" t="s">
        <v>10732</v>
      </c>
      <c r="C5408" s="1" t="s">
        <v>10733</v>
      </c>
    </row>
    <row r="5409" customFormat="false" ht="15" hidden="false" customHeight="false" outlineLevel="0" collapsed="false">
      <c r="A5409" s="0" t="n">
        <f aca="false">A5408+1</f>
        <v>5409</v>
      </c>
      <c r="B5409" s="1" t="s">
        <v>10734</v>
      </c>
      <c r="C5409" s="1" t="s">
        <v>10735</v>
      </c>
    </row>
    <row r="5410" customFormat="false" ht="15" hidden="false" customHeight="false" outlineLevel="0" collapsed="false">
      <c r="A5410" s="0" t="n">
        <f aca="false">A5409+1</f>
        <v>5410</v>
      </c>
      <c r="B5410" s="1" t="s">
        <v>10736</v>
      </c>
      <c r="C5410" s="1" t="s">
        <v>10737</v>
      </c>
    </row>
    <row r="5411" customFormat="false" ht="15" hidden="false" customHeight="false" outlineLevel="0" collapsed="false">
      <c r="A5411" s="0" t="n">
        <f aca="false">A5410+1</f>
        <v>5411</v>
      </c>
      <c r="B5411" s="1" t="s">
        <v>10738</v>
      </c>
      <c r="C5411" s="1" t="s">
        <v>10739</v>
      </c>
    </row>
    <row r="5412" customFormat="false" ht="15" hidden="false" customHeight="false" outlineLevel="0" collapsed="false">
      <c r="A5412" s="0" t="n">
        <f aca="false">A5411+1</f>
        <v>5412</v>
      </c>
      <c r="B5412" s="1" t="s">
        <v>10740</v>
      </c>
      <c r="C5412" s="1" t="s">
        <v>10741</v>
      </c>
    </row>
    <row r="5413" customFormat="false" ht="15" hidden="false" customHeight="false" outlineLevel="0" collapsed="false">
      <c r="A5413" s="0" t="n">
        <f aca="false">A5412+1</f>
        <v>5413</v>
      </c>
      <c r="B5413" s="1" t="s">
        <v>10742</v>
      </c>
      <c r="C5413" s="1" t="s">
        <v>10743</v>
      </c>
    </row>
    <row r="5414" customFormat="false" ht="15" hidden="false" customHeight="false" outlineLevel="0" collapsed="false">
      <c r="A5414" s="0" t="n">
        <f aca="false">A5413+1</f>
        <v>5414</v>
      </c>
      <c r="B5414" s="1" t="s">
        <v>10744</v>
      </c>
      <c r="C5414" s="1" t="s">
        <v>10745</v>
      </c>
    </row>
    <row r="5415" customFormat="false" ht="15" hidden="false" customHeight="false" outlineLevel="0" collapsed="false">
      <c r="A5415" s="0" t="n">
        <f aca="false">A5414+1</f>
        <v>5415</v>
      </c>
      <c r="B5415" s="1" t="s">
        <v>10746</v>
      </c>
      <c r="C5415" s="1" t="s">
        <v>10747</v>
      </c>
    </row>
    <row r="5416" customFormat="false" ht="15" hidden="false" customHeight="false" outlineLevel="0" collapsed="false">
      <c r="A5416" s="0" t="n">
        <f aca="false">A5415+1</f>
        <v>5416</v>
      </c>
      <c r="B5416" s="1" t="s">
        <v>10748</v>
      </c>
      <c r="C5416" s="1" t="s">
        <v>10749</v>
      </c>
    </row>
    <row r="5417" customFormat="false" ht="15" hidden="false" customHeight="false" outlineLevel="0" collapsed="false">
      <c r="A5417" s="0" t="n">
        <f aca="false">A5416+1</f>
        <v>5417</v>
      </c>
      <c r="B5417" s="1" t="s">
        <v>10750</v>
      </c>
      <c r="C5417" s="1" t="s">
        <v>10751</v>
      </c>
    </row>
    <row r="5418" customFormat="false" ht="15" hidden="false" customHeight="false" outlineLevel="0" collapsed="false">
      <c r="A5418" s="0" t="n">
        <f aca="false">A5417+1</f>
        <v>5418</v>
      </c>
      <c r="B5418" s="1" t="s">
        <v>10752</v>
      </c>
      <c r="C5418" s="1" t="s">
        <v>10753</v>
      </c>
    </row>
    <row r="5419" customFormat="false" ht="15" hidden="false" customHeight="false" outlineLevel="0" collapsed="false">
      <c r="A5419" s="0" t="n">
        <f aca="false">A5418+1</f>
        <v>5419</v>
      </c>
      <c r="B5419" s="1" t="s">
        <v>10754</v>
      </c>
      <c r="C5419" s="1" t="s">
        <v>10755</v>
      </c>
    </row>
    <row r="5420" customFormat="false" ht="15" hidden="false" customHeight="false" outlineLevel="0" collapsed="false">
      <c r="A5420" s="0" t="n">
        <f aca="false">A5419+1</f>
        <v>5420</v>
      </c>
      <c r="B5420" s="1" t="s">
        <v>10756</v>
      </c>
      <c r="C5420" s="1" t="s">
        <v>10757</v>
      </c>
    </row>
    <row r="5421" customFormat="false" ht="15" hidden="false" customHeight="false" outlineLevel="0" collapsed="false">
      <c r="A5421" s="0" t="n">
        <f aca="false">A5420+1</f>
        <v>5421</v>
      </c>
      <c r="B5421" s="1" t="s">
        <v>10758</v>
      </c>
      <c r="C5421" s="1" t="s">
        <v>10759</v>
      </c>
    </row>
    <row r="5422" customFormat="false" ht="15" hidden="false" customHeight="false" outlineLevel="0" collapsed="false">
      <c r="A5422" s="0" t="n">
        <f aca="false">A5421+1</f>
        <v>5422</v>
      </c>
      <c r="B5422" s="1" t="s">
        <v>10760</v>
      </c>
      <c r="C5422" s="1" t="s">
        <v>10761</v>
      </c>
    </row>
    <row r="5423" customFormat="false" ht="15" hidden="false" customHeight="false" outlineLevel="0" collapsed="false">
      <c r="A5423" s="0" t="n">
        <f aca="false">A5422+1</f>
        <v>5423</v>
      </c>
      <c r="B5423" s="1" t="s">
        <v>10762</v>
      </c>
      <c r="C5423" s="1" t="s">
        <v>10763</v>
      </c>
    </row>
    <row r="5424" customFormat="false" ht="15" hidden="false" customHeight="false" outlineLevel="0" collapsed="false">
      <c r="A5424" s="0" t="n">
        <f aca="false">A5423+1</f>
        <v>5424</v>
      </c>
      <c r="B5424" s="1" t="s">
        <v>10764</v>
      </c>
      <c r="C5424" s="1" t="s">
        <v>10765</v>
      </c>
    </row>
    <row r="5425" customFormat="false" ht="15" hidden="false" customHeight="false" outlineLevel="0" collapsed="false">
      <c r="A5425" s="0" t="n">
        <f aca="false">A5424+1</f>
        <v>5425</v>
      </c>
      <c r="B5425" s="1" t="s">
        <v>10766</v>
      </c>
      <c r="C5425" s="1" t="s">
        <v>10767</v>
      </c>
    </row>
    <row r="5426" customFormat="false" ht="15" hidden="false" customHeight="false" outlineLevel="0" collapsed="false">
      <c r="A5426" s="0" t="n">
        <f aca="false">A5425+1</f>
        <v>5426</v>
      </c>
      <c r="B5426" s="1" t="s">
        <v>10768</v>
      </c>
      <c r="C5426" s="1" t="s">
        <v>10769</v>
      </c>
    </row>
    <row r="5427" customFormat="false" ht="15" hidden="false" customHeight="false" outlineLevel="0" collapsed="false">
      <c r="A5427" s="0" t="n">
        <f aca="false">A5426+1</f>
        <v>5427</v>
      </c>
      <c r="B5427" s="1" t="s">
        <v>10770</v>
      </c>
      <c r="C5427" s="1" t="s">
        <v>10771</v>
      </c>
    </row>
    <row r="5428" customFormat="false" ht="15" hidden="false" customHeight="false" outlineLevel="0" collapsed="false">
      <c r="A5428" s="0" t="n">
        <f aca="false">A5427+1</f>
        <v>5428</v>
      </c>
      <c r="B5428" s="1" t="s">
        <v>10772</v>
      </c>
      <c r="C5428" s="1" t="s">
        <v>10773</v>
      </c>
    </row>
    <row r="5429" customFormat="false" ht="15" hidden="false" customHeight="false" outlineLevel="0" collapsed="false">
      <c r="A5429" s="0" t="n">
        <f aca="false">A5428+1</f>
        <v>5429</v>
      </c>
      <c r="B5429" s="1" t="s">
        <v>10774</v>
      </c>
      <c r="C5429" s="1" t="s">
        <v>10775</v>
      </c>
    </row>
    <row r="5430" customFormat="false" ht="15" hidden="false" customHeight="false" outlineLevel="0" collapsed="false">
      <c r="A5430" s="0" t="n">
        <f aca="false">A5429+1</f>
        <v>5430</v>
      </c>
      <c r="B5430" s="1" t="s">
        <v>10776</v>
      </c>
      <c r="C5430" s="1" t="s">
        <v>10777</v>
      </c>
    </row>
    <row r="5431" customFormat="false" ht="15" hidden="false" customHeight="false" outlineLevel="0" collapsed="false">
      <c r="A5431" s="0" t="n">
        <f aca="false">A5430+1</f>
        <v>5431</v>
      </c>
      <c r="B5431" s="1" t="s">
        <v>10778</v>
      </c>
      <c r="C5431" s="1" t="s">
        <v>10779</v>
      </c>
    </row>
    <row r="5432" customFormat="false" ht="15" hidden="false" customHeight="false" outlineLevel="0" collapsed="false">
      <c r="A5432" s="0" t="n">
        <f aca="false">A5431+1</f>
        <v>5432</v>
      </c>
      <c r="B5432" s="1" t="s">
        <v>10780</v>
      </c>
      <c r="C5432" s="1" t="s">
        <v>10781</v>
      </c>
    </row>
    <row r="5433" customFormat="false" ht="15" hidden="false" customHeight="false" outlineLevel="0" collapsed="false">
      <c r="A5433" s="0" t="n">
        <f aca="false">A5432+1</f>
        <v>5433</v>
      </c>
      <c r="B5433" s="1" t="s">
        <v>10782</v>
      </c>
      <c r="C5433" s="1" t="s">
        <v>10783</v>
      </c>
    </row>
    <row r="5434" customFormat="false" ht="15" hidden="false" customHeight="false" outlineLevel="0" collapsed="false">
      <c r="A5434" s="0" t="n">
        <f aca="false">A5433+1</f>
        <v>5434</v>
      </c>
      <c r="B5434" s="1" t="s">
        <v>10784</v>
      </c>
      <c r="C5434" s="1" t="s">
        <v>10785</v>
      </c>
    </row>
    <row r="5435" customFormat="false" ht="15" hidden="false" customHeight="false" outlineLevel="0" collapsed="false">
      <c r="A5435" s="0" t="n">
        <f aca="false">A5434+1</f>
        <v>5435</v>
      </c>
      <c r="B5435" s="1" t="s">
        <v>10786</v>
      </c>
      <c r="C5435" s="1" t="s">
        <v>10787</v>
      </c>
    </row>
    <row r="5436" customFormat="false" ht="15" hidden="false" customHeight="false" outlineLevel="0" collapsed="false">
      <c r="A5436" s="0" t="n">
        <f aca="false">A5435+1</f>
        <v>5436</v>
      </c>
      <c r="B5436" s="1" t="s">
        <v>10788</v>
      </c>
      <c r="C5436" s="1" t="s">
        <v>10789</v>
      </c>
    </row>
    <row r="5437" customFormat="false" ht="15" hidden="false" customHeight="false" outlineLevel="0" collapsed="false">
      <c r="A5437" s="0" t="n">
        <f aca="false">A5436+1</f>
        <v>5437</v>
      </c>
      <c r="B5437" s="1" t="s">
        <v>10790</v>
      </c>
      <c r="C5437" s="1" t="s">
        <v>10791</v>
      </c>
    </row>
    <row r="5438" customFormat="false" ht="15" hidden="false" customHeight="false" outlineLevel="0" collapsed="false">
      <c r="A5438" s="0" t="n">
        <f aca="false">A5437+1</f>
        <v>5438</v>
      </c>
      <c r="B5438" s="1" t="s">
        <v>10792</v>
      </c>
      <c r="C5438" s="1" t="s">
        <v>10793</v>
      </c>
    </row>
    <row r="5439" customFormat="false" ht="15" hidden="false" customHeight="false" outlineLevel="0" collapsed="false">
      <c r="A5439" s="0" t="n">
        <f aca="false">A5438+1</f>
        <v>5439</v>
      </c>
      <c r="B5439" s="1" t="s">
        <v>10794</v>
      </c>
      <c r="C5439" s="1" t="s">
        <v>10795</v>
      </c>
    </row>
    <row r="5440" customFormat="false" ht="15" hidden="false" customHeight="false" outlineLevel="0" collapsed="false">
      <c r="A5440" s="0" t="n">
        <f aca="false">A5439+1</f>
        <v>5440</v>
      </c>
      <c r="B5440" s="1" t="s">
        <v>10796</v>
      </c>
      <c r="C5440" s="1" t="s">
        <v>10797</v>
      </c>
    </row>
    <row r="5441" customFormat="false" ht="15" hidden="false" customHeight="false" outlineLevel="0" collapsed="false">
      <c r="A5441" s="0" t="n">
        <f aca="false">A5440+1</f>
        <v>5441</v>
      </c>
      <c r="B5441" s="1" t="s">
        <v>10798</v>
      </c>
      <c r="C5441" s="1" t="s">
        <v>10799</v>
      </c>
    </row>
    <row r="5442" customFormat="false" ht="15" hidden="false" customHeight="false" outlineLevel="0" collapsed="false">
      <c r="A5442" s="0" t="n">
        <f aca="false">A5441+1</f>
        <v>5442</v>
      </c>
      <c r="B5442" s="1" t="s">
        <v>10800</v>
      </c>
      <c r="C5442" s="1" t="s">
        <v>10801</v>
      </c>
    </row>
    <row r="5443" customFormat="false" ht="15" hidden="false" customHeight="false" outlineLevel="0" collapsed="false">
      <c r="A5443" s="0" t="n">
        <f aca="false">A5442+1</f>
        <v>5443</v>
      </c>
      <c r="B5443" s="1" t="s">
        <v>10802</v>
      </c>
      <c r="C5443" s="1" t="s">
        <v>10803</v>
      </c>
    </row>
    <row r="5444" customFormat="false" ht="15" hidden="false" customHeight="false" outlineLevel="0" collapsed="false">
      <c r="A5444" s="0" t="n">
        <f aca="false">A5443+1</f>
        <v>5444</v>
      </c>
      <c r="B5444" s="1" t="s">
        <v>10804</v>
      </c>
      <c r="C5444" s="1" t="s">
        <v>10805</v>
      </c>
    </row>
    <row r="5445" customFormat="false" ht="15" hidden="false" customHeight="false" outlineLevel="0" collapsed="false">
      <c r="A5445" s="0" t="n">
        <f aca="false">A5444+1</f>
        <v>5445</v>
      </c>
      <c r="B5445" s="1" t="s">
        <v>10806</v>
      </c>
      <c r="C5445" s="1" t="s">
        <v>10807</v>
      </c>
    </row>
    <row r="5446" customFormat="false" ht="15" hidden="false" customHeight="false" outlineLevel="0" collapsed="false">
      <c r="A5446" s="0" t="n">
        <f aca="false">A5445+1</f>
        <v>5446</v>
      </c>
      <c r="B5446" s="1" t="s">
        <v>10808</v>
      </c>
      <c r="C5446" s="1" t="s">
        <v>10809</v>
      </c>
    </row>
    <row r="5447" customFormat="false" ht="15" hidden="false" customHeight="false" outlineLevel="0" collapsed="false">
      <c r="A5447" s="0" t="n">
        <f aca="false">A5446+1</f>
        <v>5447</v>
      </c>
      <c r="B5447" s="1" t="s">
        <v>10810</v>
      </c>
      <c r="C5447" s="1" t="s">
        <v>10811</v>
      </c>
    </row>
    <row r="5448" customFormat="false" ht="15" hidden="false" customHeight="false" outlineLevel="0" collapsed="false">
      <c r="A5448" s="0" t="n">
        <f aca="false">A5447+1</f>
        <v>5448</v>
      </c>
      <c r="B5448" s="1" t="s">
        <v>10812</v>
      </c>
      <c r="C5448" s="1" t="s">
        <v>10813</v>
      </c>
    </row>
    <row r="5449" customFormat="false" ht="15" hidden="false" customHeight="false" outlineLevel="0" collapsed="false">
      <c r="A5449" s="0" t="n">
        <f aca="false">A5448+1</f>
        <v>5449</v>
      </c>
      <c r="B5449" s="1" t="s">
        <v>10814</v>
      </c>
      <c r="C5449" s="1" t="s">
        <v>10815</v>
      </c>
    </row>
    <row r="5450" customFormat="false" ht="15" hidden="false" customHeight="false" outlineLevel="0" collapsed="false">
      <c r="A5450" s="0" t="n">
        <f aca="false">A5449+1</f>
        <v>5450</v>
      </c>
      <c r="B5450" s="1" t="s">
        <v>10816</v>
      </c>
      <c r="C5450" s="1" t="s">
        <v>10817</v>
      </c>
    </row>
    <row r="5451" customFormat="false" ht="15" hidden="false" customHeight="false" outlineLevel="0" collapsed="false">
      <c r="A5451" s="0" t="n">
        <f aca="false">A5450+1</f>
        <v>5451</v>
      </c>
      <c r="B5451" s="1" t="s">
        <v>10818</v>
      </c>
      <c r="C5451" s="1" t="s">
        <v>10819</v>
      </c>
    </row>
    <row r="5452" customFormat="false" ht="15" hidden="false" customHeight="false" outlineLevel="0" collapsed="false">
      <c r="A5452" s="0" t="n">
        <f aca="false">A5451+1</f>
        <v>5452</v>
      </c>
      <c r="B5452" s="1" t="s">
        <v>10820</v>
      </c>
      <c r="C5452" s="1" t="s">
        <v>10821</v>
      </c>
    </row>
    <row r="5453" customFormat="false" ht="15" hidden="false" customHeight="false" outlineLevel="0" collapsed="false">
      <c r="A5453" s="0" t="n">
        <f aca="false">A5452+1</f>
        <v>5453</v>
      </c>
      <c r="B5453" s="1" t="s">
        <v>10822</v>
      </c>
      <c r="C5453" s="1" t="s">
        <v>10823</v>
      </c>
    </row>
    <row r="5454" customFormat="false" ht="15" hidden="false" customHeight="false" outlineLevel="0" collapsed="false">
      <c r="A5454" s="0" t="n">
        <f aca="false">A5453+1</f>
        <v>5454</v>
      </c>
      <c r="B5454" s="1" t="s">
        <v>10824</v>
      </c>
      <c r="C5454" s="1" t="s">
        <v>10825</v>
      </c>
    </row>
    <row r="5455" customFormat="false" ht="15" hidden="false" customHeight="false" outlineLevel="0" collapsed="false">
      <c r="A5455" s="0" t="n">
        <f aca="false">A5454+1</f>
        <v>5455</v>
      </c>
      <c r="B5455" s="1" t="s">
        <v>10826</v>
      </c>
      <c r="C5455" s="1" t="s">
        <v>10827</v>
      </c>
    </row>
    <row r="5456" customFormat="false" ht="15" hidden="false" customHeight="false" outlineLevel="0" collapsed="false">
      <c r="A5456" s="0" t="n">
        <f aca="false">A5455+1</f>
        <v>5456</v>
      </c>
      <c r="B5456" s="1" t="s">
        <v>10828</v>
      </c>
      <c r="C5456" s="1" t="s">
        <v>10829</v>
      </c>
    </row>
    <row r="5457" customFormat="false" ht="15" hidden="false" customHeight="false" outlineLevel="0" collapsed="false">
      <c r="A5457" s="0" t="n">
        <f aca="false">A5456+1</f>
        <v>5457</v>
      </c>
      <c r="B5457" s="1" t="s">
        <v>10830</v>
      </c>
      <c r="C5457" s="1" t="s">
        <v>10831</v>
      </c>
    </row>
    <row r="5458" customFormat="false" ht="15" hidden="false" customHeight="false" outlineLevel="0" collapsed="false">
      <c r="A5458" s="0" t="n">
        <f aca="false">A5457+1</f>
        <v>5458</v>
      </c>
      <c r="B5458" s="1" t="s">
        <v>10832</v>
      </c>
      <c r="C5458" s="1" t="s">
        <v>10833</v>
      </c>
    </row>
    <row r="5459" customFormat="false" ht="15" hidden="false" customHeight="false" outlineLevel="0" collapsed="false">
      <c r="A5459" s="0" t="n">
        <f aca="false">A5458+1</f>
        <v>5459</v>
      </c>
      <c r="B5459" s="1" t="s">
        <v>10834</v>
      </c>
      <c r="C5459" s="1" t="s">
        <v>10835</v>
      </c>
    </row>
    <row r="5460" customFormat="false" ht="15" hidden="false" customHeight="false" outlineLevel="0" collapsed="false">
      <c r="A5460" s="0" t="n">
        <f aca="false">A5459+1</f>
        <v>5460</v>
      </c>
      <c r="B5460" s="1" t="s">
        <v>10836</v>
      </c>
      <c r="C5460" s="1" t="s">
        <v>10837</v>
      </c>
    </row>
    <row r="5461" customFormat="false" ht="15" hidden="false" customHeight="false" outlineLevel="0" collapsed="false">
      <c r="A5461" s="0" t="n">
        <f aca="false">A5460+1</f>
        <v>5461</v>
      </c>
      <c r="B5461" s="1" t="s">
        <v>10838</v>
      </c>
      <c r="C5461" s="1" t="s">
        <v>10839</v>
      </c>
    </row>
    <row r="5462" customFormat="false" ht="15" hidden="false" customHeight="false" outlineLevel="0" collapsed="false">
      <c r="A5462" s="0" t="n">
        <f aca="false">A5461+1</f>
        <v>5462</v>
      </c>
      <c r="B5462" s="1" t="s">
        <v>10840</v>
      </c>
      <c r="C5462" s="1" t="s">
        <v>10841</v>
      </c>
    </row>
    <row r="5463" customFormat="false" ht="15" hidden="false" customHeight="false" outlineLevel="0" collapsed="false">
      <c r="A5463" s="0" t="n">
        <f aca="false">A5462+1</f>
        <v>5463</v>
      </c>
      <c r="B5463" s="1" t="s">
        <v>10842</v>
      </c>
      <c r="C5463" s="1" t="s">
        <v>10843</v>
      </c>
    </row>
    <row r="5464" customFormat="false" ht="15" hidden="false" customHeight="false" outlineLevel="0" collapsed="false">
      <c r="A5464" s="0" t="n">
        <f aca="false">A5463+1</f>
        <v>5464</v>
      </c>
      <c r="B5464" s="1" t="s">
        <v>10844</v>
      </c>
      <c r="C5464" s="1" t="s">
        <v>10845</v>
      </c>
    </row>
    <row r="5465" customFormat="false" ht="15" hidden="false" customHeight="false" outlineLevel="0" collapsed="false">
      <c r="A5465" s="0" t="n">
        <f aca="false">A5464+1</f>
        <v>5465</v>
      </c>
      <c r="B5465" s="1" t="s">
        <v>10846</v>
      </c>
      <c r="C5465" s="1" t="s">
        <v>10847</v>
      </c>
    </row>
    <row r="5466" customFormat="false" ht="15" hidden="false" customHeight="false" outlineLevel="0" collapsed="false">
      <c r="A5466" s="0" t="n">
        <f aca="false">A5465+1</f>
        <v>5466</v>
      </c>
      <c r="B5466" s="1" t="s">
        <v>10848</v>
      </c>
      <c r="C5466" s="1" t="s">
        <v>10849</v>
      </c>
    </row>
    <row r="5467" customFormat="false" ht="15" hidden="false" customHeight="false" outlineLevel="0" collapsed="false">
      <c r="A5467" s="0" t="n">
        <f aca="false">A5466+1</f>
        <v>5467</v>
      </c>
      <c r="B5467" s="1" t="s">
        <v>10850</v>
      </c>
      <c r="C5467" s="1" t="s">
        <v>10851</v>
      </c>
    </row>
    <row r="5468" customFormat="false" ht="15" hidden="false" customHeight="false" outlineLevel="0" collapsed="false">
      <c r="A5468" s="0" t="n">
        <f aca="false">A5467+1</f>
        <v>5468</v>
      </c>
      <c r="B5468" s="1" t="s">
        <v>10852</v>
      </c>
      <c r="C5468" s="1" t="s">
        <v>10853</v>
      </c>
    </row>
    <row r="5469" customFormat="false" ht="15" hidden="false" customHeight="false" outlineLevel="0" collapsed="false">
      <c r="A5469" s="0" t="n">
        <f aca="false">A5468+1</f>
        <v>5469</v>
      </c>
      <c r="B5469" s="1" t="s">
        <v>10854</v>
      </c>
      <c r="C5469" s="1" t="s">
        <v>10855</v>
      </c>
    </row>
    <row r="5470" customFormat="false" ht="15" hidden="false" customHeight="false" outlineLevel="0" collapsed="false">
      <c r="A5470" s="0" t="n">
        <f aca="false">A5469+1</f>
        <v>5470</v>
      </c>
      <c r="B5470" s="1" t="s">
        <v>10856</v>
      </c>
      <c r="C5470" s="1" t="s">
        <v>10857</v>
      </c>
    </row>
    <row r="5471" customFormat="false" ht="15" hidden="false" customHeight="false" outlineLevel="0" collapsed="false">
      <c r="A5471" s="0" t="n">
        <f aca="false">A5470+1</f>
        <v>5471</v>
      </c>
      <c r="B5471" s="1" t="s">
        <v>10858</v>
      </c>
      <c r="C5471" s="1" t="s">
        <v>10859</v>
      </c>
    </row>
    <row r="5472" customFormat="false" ht="15" hidden="false" customHeight="false" outlineLevel="0" collapsed="false">
      <c r="A5472" s="0" t="n">
        <f aca="false">A5471+1</f>
        <v>5472</v>
      </c>
      <c r="B5472" s="1" t="s">
        <v>10860</v>
      </c>
      <c r="C5472" s="1" t="s">
        <v>10861</v>
      </c>
    </row>
    <row r="5473" customFormat="false" ht="15" hidden="false" customHeight="false" outlineLevel="0" collapsed="false">
      <c r="A5473" s="0" t="n">
        <f aca="false">A5472+1</f>
        <v>5473</v>
      </c>
      <c r="B5473" s="1" t="s">
        <v>10862</v>
      </c>
      <c r="C5473" s="1" t="s">
        <v>10863</v>
      </c>
    </row>
    <row r="5474" customFormat="false" ht="15" hidden="false" customHeight="false" outlineLevel="0" collapsed="false">
      <c r="A5474" s="0" t="n">
        <f aca="false">A5473+1</f>
        <v>5474</v>
      </c>
      <c r="B5474" s="1" t="s">
        <v>10864</v>
      </c>
      <c r="C5474" s="1" t="s">
        <v>10865</v>
      </c>
    </row>
    <row r="5475" customFormat="false" ht="15" hidden="false" customHeight="false" outlineLevel="0" collapsed="false">
      <c r="A5475" s="0" t="n">
        <f aca="false">A5474+1</f>
        <v>5475</v>
      </c>
      <c r="B5475" s="1" t="s">
        <v>10866</v>
      </c>
      <c r="C5475" s="1" t="s">
        <v>10867</v>
      </c>
    </row>
    <row r="5476" customFormat="false" ht="15" hidden="false" customHeight="false" outlineLevel="0" collapsed="false">
      <c r="A5476" s="0" t="n">
        <f aca="false">A5475+1</f>
        <v>5476</v>
      </c>
      <c r="B5476" s="1" t="s">
        <v>10868</v>
      </c>
      <c r="C5476" s="1" t="s">
        <v>10869</v>
      </c>
    </row>
    <row r="5477" customFormat="false" ht="15" hidden="false" customHeight="false" outlineLevel="0" collapsed="false">
      <c r="A5477" s="0" t="n">
        <f aca="false">A5476+1</f>
        <v>5477</v>
      </c>
      <c r="B5477" s="1" t="s">
        <v>10870</v>
      </c>
      <c r="C5477" s="1" t="s">
        <v>10871</v>
      </c>
    </row>
    <row r="5478" customFormat="false" ht="15" hidden="false" customHeight="false" outlineLevel="0" collapsed="false">
      <c r="A5478" s="0" t="n">
        <f aca="false">A5477+1</f>
        <v>5478</v>
      </c>
      <c r="B5478" s="1" t="s">
        <v>10872</v>
      </c>
      <c r="C5478" s="1" t="s">
        <v>10873</v>
      </c>
    </row>
    <row r="5479" customFormat="false" ht="15" hidden="false" customHeight="false" outlineLevel="0" collapsed="false">
      <c r="A5479" s="0" t="n">
        <f aca="false">A5478+1</f>
        <v>5479</v>
      </c>
      <c r="B5479" s="1" t="s">
        <v>10874</v>
      </c>
      <c r="C5479" s="1" t="s">
        <v>10875</v>
      </c>
    </row>
    <row r="5480" customFormat="false" ht="15" hidden="false" customHeight="false" outlineLevel="0" collapsed="false">
      <c r="A5480" s="0" t="n">
        <f aca="false">A5479+1</f>
        <v>5480</v>
      </c>
      <c r="B5480" s="1" t="s">
        <v>10876</v>
      </c>
      <c r="C5480" s="1" t="s">
        <v>10877</v>
      </c>
    </row>
    <row r="5481" customFormat="false" ht="15" hidden="false" customHeight="false" outlineLevel="0" collapsed="false">
      <c r="A5481" s="0" t="n">
        <f aca="false">A5480+1</f>
        <v>5481</v>
      </c>
      <c r="B5481" s="1" t="s">
        <v>10878</v>
      </c>
      <c r="C5481" s="1" t="s">
        <v>10879</v>
      </c>
    </row>
    <row r="5482" customFormat="false" ht="15" hidden="false" customHeight="false" outlineLevel="0" collapsed="false">
      <c r="A5482" s="0" t="n">
        <f aca="false">A5481+1</f>
        <v>5482</v>
      </c>
      <c r="B5482" s="1" t="s">
        <v>10880</v>
      </c>
      <c r="C5482" s="1" t="s">
        <v>10881</v>
      </c>
    </row>
    <row r="5483" customFormat="false" ht="15" hidden="false" customHeight="false" outlineLevel="0" collapsed="false">
      <c r="A5483" s="0" t="n">
        <f aca="false">A5482+1</f>
        <v>5483</v>
      </c>
      <c r="B5483" s="1" t="s">
        <v>10882</v>
      </c>
      <c r="C5483" s="1" t="s">
        <v>10883</v>
      </c>
    </row>
    <row r="5484" customFormat="false" ht="15" hidden="false" customHeight="false" outlineLevel="0" collapsed="false">
      <c r="A5484" s="0" t="n">
        <f aca="false">A5483+1</f>
        <v>5484</v>
      </c>
      <c r="B5484" s="1" t="s">
        <v>10884</v>
      </c>
      <c r="C5484" s="1" t="s">
        <v>10885</v>
      </c>
    </row>
    <row r="5485" customFormat="false" ht="15" hidden="false" customHeight="false" outlineLevel="0" collapsed="false">
      <c r="A5485" s="0" t="n">
        <f aca="false">A5484+1</f>
        <v>5485</v>
      </c>
      <c r="B5485" s="1" t="s">
        <v>10886</v>
      </c>
      <c r="C5485" s="1" t="s">
        <v>10887</v>
      </c>
    </row>
    <row r="5486" customFormat="false" ht="15" hidden="false" customHeight="false" outlineLevel="0" collapsed="false">
      <c r="A5486" s="0" t="n">
        <f aca="false">A5485+1</f>
        <v>5486</v>
      </c>
      <c r="B5486" s="1" t="s">
        <v>10888</v>
      </c>
      <c r="C5486" s="1" t="s">
        <v>10889</v>
      </c>
    </row>
    <row r="5487" customFormat="false" ht="15" hidden="false" customHeight="false" outlineLevel="0" collapsed="false">
      <c r="A5487" s="0" t="n">
        <f aca="false">A5486+1</f>
        <v>5487</v>
      </c>
      <c r="B5487" s="1" t="s">
        <v>10890</v>
      </c>
      <c r="C5487" s="1" t="s">
        <v>10891</v>
      </c>
    </row>
    <row r="5488" customFormat="false" ht="15" hidden="false" customHeight="false" outlineLevel="0" collapsed="false">
      <c r="A5488" s="0" t="n">
        <f aca="false">A5487+1</f>
        <v>5488</v>
      </c>
      <c r="B5488" s="1" t="s">
        <v>10892</v>
      </c>
      <c r="C5488" s="1" t="s">
        <v>10893</v>
      </c>
    </row>
    <row r="5489" customFormat="false" ht="15" hidden="false" customHeight="false" outlineLevel="0" collapsed="false">
      <c r="A5489" s="0" t="n">
        <f aca="false">A5488+1</f>
        <v>5489</v>
      </c>
      <c r="B5489" s="1" t="s">
        <v>10894</v>
      </c>
      <c r="C5489" s="1" t="s">
        <v>10895</v>
      </c>
    </row>
    <row r="5490" customFormat="false" ht="15" hidden="false" customHeight="false" outlineLevel="0" collapsed="false">
      <c r="A5490" s="0" t="n">
        <f aca="false">A5489+1</f>
        <v>5490</v>
      </c>
      <c r="B5490" s="1" t="s">
        <v>10896</v>
      </c>
      <c r="C5490" s="1" t="s">
        <v>10897</v>
      </c>
    </row>
    <row r="5491" customFormat="false" ht="15" hidden="false" customHeight="false" outlineLevel="0" collapsed="false">
      <c r="A5491" s="0" t="n">
        <f aca="false">A5490+1</f>
        <v>5491</v>
      </c>
      <c r="B5491" s="1" t="s">
        <v>10898</v>
      </c>
      <c r="C5491" s="1" t="s">
        <v>10899</v>
      </c>
    </row>
    <row r="5492" customFormat="false" ht="15" hidden="false" customHeight="false" outlineLevel="0" collapsed="false">
      <c r="A5492" s="0" t="n">
        <f aca="false">A5491+1</f>
        <v>5492</v>
      </c>
      <c r="B5492" s="1" t="s">
        <v>10900</v>
      </c>
      <c r="C5492" s="1" t="s">
        <v>10901</v>
      </c>
    </row>
    <row r="5493" customFormat="false" ht="15" hidden="false" customHeight="false" outlineLevel="0" collapsed="false">
      <c r="A5493" s="0" t="n">
        <f aca="false">A5492+1</f>
        <v>5493</v>
      </c>
      <c r="B5493" s="1" t="s">
        <v>10902</v>
      </c>
      <c r="C5493" s="1" t="s">
        <v>10903</v>
      </c>
    </row>
    <row r="5494" customFormat="false" ht="15" hidden="false" customHeight="false" outlineLevel="0" collapsed="false">
      <c r="A5494" s="0" t="n">
        <f aca="false">A5493+1</f>
        <v>5494</v>
      </c>
      <c r="B5494" s="1" t="s">
        <v>10904</v>
      </c>
      <c r="C5494" s="1" t="s">
        <v>10905</v>
      </c>
    </row>
    <row r="5495" customFormat="false" ht="15" hidden="false" customHeight="false" outlineLevel="0" collapsed="false">
      <c r="A5495" s="0" t="n">
        <f aca="false">A5494+1</f>
        <v>5495</v>
      </c>
      <c r="B5495" s="1" t="s">
        <v>10906</v>
      </c>
      <c r="C5495" s="1" t="s">
        <v>10907</v>
      </c>
    </row>
    <row r="5496" customFormat="false" ht="15" hidden="false" customHeight="false" outlineLevel="0" collapsed="false">
      <c r="A5496" s="0" t="n">
        <f aca="false">A5495+1</f>
        <v>5496</v>
      </c>
      <c r="B5496" s="1" t="s">
        <v>10908</v>
      </c>
      <c r="C5496" s="1" t="s">
        <v>10909</v>
      </c>
    </row>
    <row r="5497" customFormat="false" ht="15" hidden="false" customHeight="false" outlineLevel="0" collapsed="false">
      <c r="A5497" s="0" t="n">
        <f aca="false">A5496+1</f>
        <v>5497</v>
      </c>
      <c r="B5497" s="1" t="s">
        <v>10910</v>
      </c>
      <c r="C5497" s="1" t="s">
        <v>10911</v>
      </c>
    </row>
    <row r="5498" customFormat="false" ht="15" hidden="false" customHeight="false" outlineLevel="0" collapsed="false">
      <c r="A5498" s="0" t="n">
        <f aca="false">A5497+1</f>
        <v>5498</v>
      </c>
      <c r="B5498" s="1" t="s">
        <v>10912</v>
      </c>
      <c r="C5498" s="1" t="s">
        <v>10913</v>
      </c>
    </row>
    <row r="5499" customFormat="false" ht="15" hidden="false" customHeight="false" outlineLevel="0" collapsed="false">
      <c r="A5499" s="0" t="n">
        <f aca="false">A5498+1</f>
        <v>5499</v>
      </c>
      <c r="B5499" s="1" t="s">
        <v>10914</v>
      </c>
      <c r="C5499" s="1" t="s">
        <v>10915</v>
      </c>
    </row>
    <row r="5500" customFormat="false" ht="15" hidden="false" customHeight="false" outlineLevel="0" collapsed="false">
      <c r="A5500" s="0" t="n">
        <f aca="false">A5499+1</f>
        <v>5500</v>
      </c>
      <c r="B5500" s="1" t="s">
        <v>10916</v>
      </c>
      <c r="C5500" s="1" t="s">
        <v>10917</v>
      </c>
    </row>
    <row r="5501" customFormat="false" ht="15" hidden="false" customHeight="false" outlineLevel="0" collapsed="false">
      <c r="A5501" s="0" t="n">
        <f aca="false">A5500+1</f>
        <v>5501</v>
      </c>
      <c r="B5501" s="1" t="s">
        <v>10918</v>
      </c>
      <c r="C5501" s="1" t="s">
        <v>10919</v>
      </c>
    </row>
    <row r="5502" customFormat="false" ht="15" hidden="false" customHeight="false" outlineLevel="0" collapsed="false">
      <c r="A5502" s="0" t="n">
        <f aca="false">A5501+1</f>
        <v>5502</v>
      </c>
      <c r="B5502" s="1" t="s">
        <v>10920</v>
      </c>
      <c r="C5502" s="1" t="s">
        <v>10921</v>
      </c>
    </row>
    <row r="5503" customFormat="false" ht="15" hidden="false" customHeight="false" outlineLevel="0" collapsed="false">
      <c r="A5503" s="0" t="n">
        <f aca="false">A5502+1</f>
        <v>5503</v>
      </c>
      <c r="B5503" s="1" t="s">
        <v>10922</v>
      </c>
      <c r="C5503" s="1" t="s">
        <v>10923</v>
      </c>
    </row>
    <row r="5504" customFormat="false" ht="15" hidden="false" customHeight="false" outlineLevel="0" collapsed="false">
      <c r="A5504" s="0" t="n">
        <f aca="false">A5503+1</f>
        <v>5504</v>
      </c>
      <c r="B5504" s="1" t="s">
        <v>10924</v>
      </c>
      <c r="C5504" s="1" t="s">
        <v>10925</v>
      </c>
    </row>
    <row r="5505" customFormat="false" ht="15" hidden="false" customHeight="false" outlineLevel="0" collapsed="false">
      <c r="A5505" s="0" t="n">
        <f aca="false">A5504+1</f>
        <v>5505</v>
      </c>
      <c r="B5505" s="1" t="s">
        <v>10926</v>
      </c>
      <c r="C5505" s="1" t="s">
        <v>10927</v>
      </c>
    </row>
    <row r="5506" customFormat="false" ht="15" hidden="false" customHeight="false" outlineLevel="0" collapsed="false">
      <c r="A5506" s="0" t="n">
        <f aca="false">A5505+1</f>
        <v>5506</v>
      </c>
      <c r="B5506" s="1" t="s">
        <v>10928</v>
      </c>
      <c r="C5506" s="1" t="s">
        <v>10929</v>
      </c>
    </row>
    <row r="5507" customFormat="false" ht="15" hidden="false" customHeight="false" outlineLevel="0" collapsed="false">
      <c r="A5507" s="0" t="n">
        <f aca="false">A5506+1</f>
        <v>5507</v>
      </c>
      <c r="B5507" s="1" t="s">
        <v>10930</v>
      </c>
      <c r="C5507" s="1" t="s">
        <v>10931</v>
      </c>
    </row>
    <row r="5508" customFormat="false" ht="15" hidden="false" customHeight="false" outlineLevel="0" collapsed="false">
      <c r="A5508" s="0" t="n">
        <f aca="false">A5507+1</f>
        <v>5508</v>
      </c>
      <c r="B5508" s="1" t="s">
        <v>10932</v>
      </c>
      <c r="C5508" s="1" t="s">
        <v>10933</v>
      </c>
    </row>
    <row r="5509" customFormat="false" ht="15" hidden="false" customHeight="false" outlineLevel="0" collapsed="false">
      <c r="A5509" s="0" t="n">
        <f aca="false">A5508+1</f>
        <v>5509</v>
      </c>
      <c r="B5509" s="1" t="s">
        <v>10934</v>
      </c>
      <c r="C5509" s="1" t="s">
        <v>10935</v>
      </c>
    </row>
    <row r="5510" customFormat="false" ht="15" hidden="false" customHeight="false" outlineLevel="0" collapsed="false">
      <c r="A5510" s="0" t="n">
        <f aca="false">A5509+1</f>
        <v>5510</v>
      </c>
      <c r="B5510" s="1" t="s">
        <v>10936</v>
      </c>
      <c r="C5510" s="1" t="s">
        <v>10937</v>
      </c>
    </row>
    <row r="5511" customFormat="false" ht="15" hidden="false" customHeight="false" outlineLevel="0" collapsed="false">
      <c r="A5511" s="0" t="n">
        <f aca="false">A5510+1</f>
        <v>5511</v>
      </c>
      <c r="B5511" s="1" t="s">
        <v>10938</v>
      </c>
      <c r="C5511" s="1" t="s">
        <v>10939</v>
      </c>
    </row>
    <row r="5512" customFormat="false" ht="15" hidden="false" customHeight="false" outlineLevel="0" collapsed="false">
      <c r="A5512" s="0" t="n">
        <f aca="false">A5511+1</f>
        <v>5512</v>
      </c>
      <c r="B5512" s="1" t="s">
        <v>10940</v>
      </c>
      <c r="C5512" s="1" t="s">
        <v>10941</v>
      </c>
    </row>
    <row r="5513" customFormat="false" ht="15" hidden="false" customHeight="false" outlineLevel="0" collapsed="false">
      <c r="A5513" s="0" t="n">
        <f aca="false">A5512+1</f>
        <v>5513</v>
      </c>
      <c r="B5513" s="1" t="s">
        <v>10942</v>
      </c>
      <c r="C5513" s="1" t="s">
        <v>10943</v>
      </c>
    </row>
    <row r="5514" customFormat="false" ht="15" hidden="false" customHeight="false" outlineLevel="0" collapsed="false">
      <c r="A5514" s="0" t="n">
        <f aca="false">A5513+1</f>
        <v>5514</v>
      </c>
      <c r="B5514" s="1" t="s">
        <v>10944</v>
      </c>
      <c r="C5514" s="1" t="s">
        <v>10945</v>
      </c>
    </row>
    <row r="5515" customFormat="false" ht="15" hidden="false" customHeight="false" outlineLevel="0" collapsed="false">
      <c r="A5515" s="0" t="n">
        <f aca="false">A5514+1</f>
        <v>5515</v>
      </c>
      <c r="B5515" s="1" t="s">
        <v>10946</v>
      </c>
      <c r="C5515" s="1" t="s">
        <v>10817</v>
      </c>
    </row>
    <row r="5516" customFormat="false" ht="15" hidden="false" customHeight="false" outlineLevel="0" collapsed="false">
      <c r="A5516" s="0" t="n">
        <f aca="false">A5515+1</f>
        <v>5516</v>
      </c>
      <c r="B5516" s="1" t="s">
        <v>10947</v>
      </c>
      <c r="C5516" s="1" t="s">
        <v>10948</v>
      </c>
    </row>
    <row r="5517" customFormat="false" ht="15" hidden="false" customHeight="false" outlineLevel="0" collapsed="false">
      <c r="A5517" s="0" t="n">
        <f aca="false">A5516+1</f>
        <v>5517</v>
      </c>
      <c r="B5517" s="1" t="s">
        <v>10949</v>
      </c>
      <c r="C5517" s="1" t="s">
        <v>10950</v>
      </c>
    </row>
    <row r="5518" customFormat="false" ht="15" hidden="false" customHeight="false" outlineLevel="0" collapsed="false">
      <c r="A5518" s="0" t="n">
        <f aca="false">A5517+1</f>
        <v>5518</v>
      </c>
      <c r="B5518" s="1" t="s">
        <v>10951</v>
      </c>
      <c r="C5518" s="1" t="s">
        <v>10952</v>
      </c>
    </row>
    <row r="5519" customFormat="false" ht="15" hidden="false" customHeight="false" outlineLevel="0" collapsed="false">
      <c r="A5519" s="0" t="n">
        <f aca="false">A5518+1</f>
        <v>5519</v>
      </c>
      <c r="B5519" s="1" t="s">
        <v>10953</v>
      </c>
      <c r="C5519" s="1" t="s">
        <v>10954</v>
      </c>
    </row>
    <row r="5520" customFormat="false" ht="15" hidden="false" customHeight="false" outlineLevel="0" collapsed="false">
      <c r="A5520" s="0" t="n">
        <f aca="false">A5519+1</f>
        <v>5520</v>
      </c>
      <c r="B5520" s="1" t="s">
        <v>10955</v>
      </c>
      <c r="C5520" s="1" t="s">
        <v>10956</v>
      </c>
    </row>
    <row r="5521" customFormat="false" ht="15" hidden="false" customHeight="false" outlineLevel="0" collapsed="false">
      <c r="A5521" s="0" t="n">
        <f aca="false">A5520+1</f>
        <v>5521</v>
      </c>
      <c r="B5521" s="1" t="s">
        <v>10957</v>
      </c>
      <c r="C5521" s="1" t="s">
        <v>10958</v>
      </c>
    </row>
    <row r="5522" customFormat="false" ht="15" hidden="false" customHeight="false" outlineLevel="0" collapsed="false">
      <c r="A5522" s="0" t="n">
        <f aca="false">A5521+1</f>
        <v>5522</v>
      </c>
      <c r="B5522" s="1" t="s">
        <v>10959</v>
      </c>
      <c r="C5522" s="1" t="s">
        <v>10960</v>
      </c>
    </row>
    <row r="5523" customFormat="false" ht="15" hidden="false" customHeight="false" outlineLevel="0" collapsed="false">
      <c r="A5523" s="0" t="n">
        <f aca="false">A5522+1</f>
        <v>5523</v>
      </c>
      <c r="B5523" s="1" t="s">
        <v>10961</v>
      </c>
      <c r="C5523" s="1" t="s">
        <v>10962</v>
      </c>
    </row>
    <row r="5524" customFormat="false" ht="15" hidden="false" customHeight="false" outlineLevel="0" collapsed="false">
      <c r="A5524" s="0" t="n">
        <f aca="false">A5523+1</f>
        <v>5524</v>
      </c>
      <c r="B5524" s="1" t="s">
        <v>10963</v>
      </c>
      <c r="C5524" s="1" t="s">
        <v>10964</v>
      </c>
    </row>
    <row r="5525" customFormat="false" ht="15" hidden="false" customHeight="false" outlineLevel="0" collapsed="false">
      <c r="A5525" s="0" t="n">
        <f aca="false">A5524+1</f>
        <v>5525</v>
      </c>
      <c r="B5525" s="1" t="s">
        <v>10965</v>
      </c>
      <c r="C5525" s="1" t="s">
        <v>10966</v>
      </c>
    </row>
    <row r="5526" customFormat="false" ht="15" hidden="false" customHeight="false" outlineLevel="0" collapsed="false">
      <c r="A5526" s="0" t="n">
        <f aca="false">A5525+1</f>
        <v>5526</v>
      </c>
      <c r="B5526" s="1" t="s">
        <v>10967</v>
      </c>
      <c r="C5526" s="1" t="s">
        <v>10968</v>
      </c>
    </row>
    <row r="5527" customFormat="false" ht="15" hidden="false" customHeight="false" outlineLevel="0" collapsed="false">
      <c r="A5527" s="0" t="n">
        <f aca="false">A5526+1</f>
        <v>5527</v>
      </c>
      <c r="B5527" s="1" t="s">
        <v>10969</v>
      </c>
      <c r="C5527" s="1" t="s">
        <v>10970</v>
      </c>
    </row>
    <row r="5528" customFormat="false" ht="15" hidden="false" customHeight="false" outlineLevel="0" collapsed="false">
      <c r="A5528" s="0" t="n">
        <f aca="false">A5527+1</f>
        <v>5528</v>
      </c>
      <c r="B5528" s="1" t="s">
        <v>10971</v>
      </c>
      <c r="C5528" s="1" t="s">
        <v>10972</v>
      </c>
    </row>
    <row r="5529" customFormat="false" ht="15" hidden="false" customHeight="false" outlineLevel="0" collapsed="false">
      <c r="A5529" s="0" t="n">
        <f aca="false">A5528+1</f>
        <v>5529</v>
      </c>
      <c r="B5529" s="1" t="s">
        <v>10973</v>
      </c>
      <c r="C5529" s="1" t="s">
        <v>10974</v>
      </c>
    </row>
    <row r="5530" customFormat="false" ht="15" hidden="false" customHeight="false" outlineLevel="0" collapsed="false">
      <c r="A5530" s="0" t="n">
        <f aca="false">A5529+1</f>
        <v>5530</v>
      </c>
      <c r="B5530" s="1" t="s">
        <v>10975</v>
      </c>
      <c r="C5530" s="1" t="s">
        <v>10976</v>
      </c>
    </row>
    <row r="5531" customFormat="false" ht="15" hidden="false" customHeight="false" outlineLevel="0" collapsed="false">
      <c r="A5531" s="0" t="n">
        <f aca="false">A5530+1</f>
        <v>5531</v>
      </c>
      <c r="B5531" s="1" t="s">
        <v>10977</v>
      </c>
      <c r="C5531" s="1" t="s">
        <v>10978</v>
      </c>
    </row>
    <row r="5532" customFormat="false" ht="15" hidden="false" customHeight="false" outlineLevel="0" collapsed="false">
      <c r="A5532" s="0" t="n">
        <f aca="false">A5531+1</f>
        <v>5532</v>
      </c>
      <c r="B5532" s="1" t="s">
        <v>10979</v>
      </c>
      <c r="C5532" s="1" t="s">
        <v>10980</v>
      </c>
    </row>
    <row r="5533" customFormat="false" ht="15" hidden="false" customHeight="false" outlineLevel="0" collapsed="false">
      <c r="A5533" s="0" t="n">
        <f aca="false">A5532+1</f>
        <v>5533</v>
      </c>
      <c r="B5533" s="1" t="s">
        <v>10981</v>
      </c>
      <c r="C5533" s="1" t="s">
        <v>10982</v>
      </c>
    </row>
    <row r="5534" customFormat="false" ht="15" hidden="false" customHeight="false" outlineLevel="0" collapsed="false">
      <c r="A5534" s="0" t="n">
        <f aca="false">A5533+1</f>
        <v>5534</v>
      </c>
      <c r="B5534" s="1" t="s">
        <v>10983</v>
      </c>
      <c r="C5534" s="1" t="s">
        <v>10984</v>
      </c>
    </row>
    <row r="5535" customFormat="false" ht="15" hidden="false" customHeight="false" outlineLevel="0" collapsed="false">
      <c r="A5535" s="0" t="n">
        <f aca="false">A5534+1</f>
        <v>5535</v>
      </c>
      <c r="B5535" s="1" t="s">
        <v>10985</v>
      </c>
      <c r="C5535" s="1" t="s">
        <v>10986</v>
      </c>
    </row>
    <row r="5536" customFormat="false" ht="15" hidden="false" customHeight="false" outlineLevel="0" collapsed="false">
      <c r="A5536" s="0" t="n">
        <f aca="false">A5535+1</f>
        <v>5536</v>
      </c>
      <c r="B5536" s="1" t="s">
        <v>10987</v>
      </c>
      <c r="C5536" s="1" t="s">
        <v>10988</v>
      </c>
    </row>
    <row r="5537" customFormat="false" ht="15" hidden="false" customHeight="false" outlineLevel="0" collapsed="false">
      <c r="A5537" s="0" t="n">
        <f aca="false">A5536+1</f>
        <v>5537</v>
      </c>
      <c r="B5537" s="1" t="s">
        <v>10989</v>
      </c>
      <c r="C5537" s="1" t="s">
        <v>10990</v>
      </c>
    </row>
    <row r="5538" customFormat="false" ht="15" hidden="false" customHeight="false" outlineLevel="0" collapsed="false">
      <c r="A5538" s="0" t="n">
        <f aca="false">A5537+1</f>
        <v>5538</v>
      </c>
      <c r="B5538" s="1" t="s">
        <v>10991</v>
      </c>
      <c r="C5538" s="1" t="s">
        <v>10992</v>
      </c>
    </row>
    <row r="5539" customFormat="false" ht="15" hidden="false" customHeight="false" outlineLevel="0" collapsed="false">
      <c r="A5539" s="0" t="n">
        <f aca="false">A5538+1</f>
        <v>5539</v>
      </c>
      <c r="B5539" s="1" t="s">
        <v>10993</v>
      </c>
      <c r="C5539" s="1" t="s">
        <v>10994</v>
      </c>
    </row>
    <row r="5540" customFormat="false" ht="15" hidden="false" customHeight="false" outlineLevel="0" collapsed="false">
      <c r="A5540" s="0" t="n">
        <f aca="false">A5539+1</f>
        <v>5540</v>
      </c>
      <c r="B5540" s="1" t="s">
        <v>10995</v>
      </c>
      <c r="C5540" s="1" t="s">
        <v>10996</v>
      </c>
    </row>
    <row r="5541" customFormat="false" ht="15" hidden="false" customHeight="false" outlineLevel="0" collapsed="false">
      <c r="A5541" s="0" t="n">
        <f aca="false">A5540+1</f>
        <v>5541</v>
      </c>
      <c r="B5541" s="1" t="s">
        <v>10997</v>
      </c>
      <c r="C5541" s="1" t="s">
        <v>10998</v>
      </c>
    </row>
    <row r="5542" customFormat="false" ht="15" hidden="false" customHeight="false" outlineLevel="0" collapsed="false">
      <c r="A5542" s="0" t="n">
        <f aca="false">A5541+1</f>
        <v>5542</v>
      </c>
      <c r="B5542" s="1" t="s">
        <v>10999</v>
      </c>
      <c r="C5542" s="1" t="s">
        <v>11000</v>
      </c>
    </row>
    <row r="5543" customFormat="false" ht="15" hidden="false" customHeight="false" outlineLevel="0" collapsed="false">
      <c r="A5543" s="0" t="n">
        <f aca="false">A5542+1</f>
        <v>5543</v>
      </c>
      <c r="B5543" s="1" t="s">
        <v>11001</v>
      </c>
      <c r="C5543" s="1" t="s">
        <v>11002</v>
      </c>
    </row>
    <row r="5544" customFormat="false" ht="15" hidden="false" customHeight="false" outlineLevel="0" collapsed="false">
      <c r="A5544" s="0" t="n">
        <f aca="false">A5543+1</f>
        <v>5544</v>
      </c>
      <c r="B5544" s="1" t="s">
        <v>11003</v>
      </c>
      <c r="C5544" s="1" t="s">
        <v>11004</v>
      </c>
    </row>
    <row r="5545" customFormat="false" ht="15" hidden="false" customHeight="false" outlineLevel="0" collapsed="false">
      <c r="A5545" s="0" t="n">
        <f aca="false">A5544+1</f>
        <v>5545</v>
      </c>
      <c r="B5545" s="1" t="s">
        <v>11005</v>
      </c>
      <c r="C5545" s="1" t="s">
        <v>11006</v>
      </c>
    </row>
    <row r="5546" customFormat="false" ht="15" hidden="false" customHeight="false" outlineLevel="0" collapsed="false">
      <c r="A5546" s="0" t="n">
        <f aca="false">A5545+1</f>
        <v>5546</v>
      </c>
      <c r="B5546" s="1" t="s">
        <v>11007</v>
      </c>
      <c r="C5546" s="1" t="s">
        <v>11008</v>
      </c>
    </row>
    <row r="5547" customFormat="false" ht="15" hidden="false" customHeight="false" outlineLevel="0" collapsed="false">
      <c r="A5547" s="0" t="n">
        <f aca="false">A5546+1</f>
        <v>5547</v>
      </c>
      <c r="B5547" s="1" t="s">
        <v>11009</v>
      </c>
      <c r="C5547" s="1" t="s">
        <v>11010</v>
      </c>
    </row>
    <row r="5548" customFormat="false" ht="15" hidden="false" customHeight="false" outlineLevel="0" collapsed="false">
      <c r="A5548" s="0" t="n">
        <f aca="false">A5547+1</f>
        <v>5548</v>
      </c>
      <c r="B5548" s="1" t="s">
        <v>11011</v>
      </c>
      <c r="C5548" s="1" t="s">
        <v>11012</v>
      </c>
    </row>
    <row r="5549" customFormat="false" ht="15" hidden="false" customHeight="false" outlineLevel="0" collapsed="false">
      <c r="A5549" s="0" t="n">
        <f aca="false">A5548+1</f>
        <v>5549</v>
      </c>
      <c r="B5549" s="1" t="s">
        <v>11013</v>
      </c>
      <c r="C5549" s="1" t="s">
        <v>11014</v>
      </c>
    </row>
    <row r="5550" customFormat="false" ht="15" hidden="false" customHeight="false" outlineLevel="0" collapsed="false">
      <c r="A5550" s="0" t="n">
        <f aca="false">A5549+1</f>
        <v>5550</v>
      </c>
      <c r="B5550" s="1" t="s">
        <v>11015</v>
      </c>
      <c r="C5550" s="1" t="s">
        <v>11016</v>
      </c>
    </row>
    <row r="5551" customFormat="false" ht="15" hidden="false" customHeight="false" outlineLevel="0" collapsed="false">
      <c r="A5551" s="0" t="n">
        <f aca="false">A5550+1</f>
        <v>5551</v>
      </c>
      <c r="B5551" s="1" t="s">
        <v>11017</v>
      </c>
      <c r="C5551" s="1" t="s">
        <v>11018</v>
      </c>
    </row>
    <row r="5552" customFormat="false" ht="15" hidden="false" customHeight="false" outlineLevel="0" collapsed="false">
      <c r="A5552" s="0" t="n">
        <f aca="false">A5551+1</f>
        <v>5552</v>
      </c>
      <c r="B5552" s="1" t="s">
        <v>11019</v>
      </c>
      <c r="C5552" s="1" t="s">
        <v>11020</v>
      </c>
    </row>
    <row r="5553" customFormat="false" ht="15" hidden="false" customHeight="false" outlineLevel="0" collapsed="false">
      <c r="A5553" s="0" t="n">
        <f aca="false">A5552+1</f>
        <v>5553</v>
      </c>
      <c r="B5553" s="1" t="s">
        <v>11021</v>
      </c>
      <c r="C5553" s="1" t="s">
        <v>11022</v>
      </c>
    </row>
    <row r="5554" customFormat="false" ht="15" hidden="false" customHeight="false" outlineLevel="0" collapsed="false">
      <c r="A5554" s="0" t="n">
        <f aca="false">A5553+1</f>
        <v>5554</v>
      </c>
      <c r="B5554" s="1" t="s">
        <v>11023</v>
      </c>
      <c r="C5554" s="1" t="s">
        <v>11024</v>
      </c>
    </row>
    <row r="5555" customFormat="false" ht="15" hidden="false" customHeight="false" outlineLevel="0" collapsed="false">
      <c r="A5555" s="0" t="n">
        <f aca="false">A5554+1</f>
        <v>5555</v>
      </c>
      <c r="B5555" s="1" t="s">
        <v>11025</v>
      </c>
      <c r="C5555" s="1" t="s">
        <v>11026</v>
      </c>
    </row>
    <row r="5556" customFormat="false" ht="15" hidden="false" customHeight="false" outlineLevel="0" collapsed="false">
      <c r="A5556" s="0" t="n">
        <f aca="false">A5555+1</f>
        <v>5556</v>
      </c>
      <c r="B5556" s="1" t="s">
        <v>11027</v>
      </c>
      <c r="C5556" s="1" t="s">
        <v>11028</v>
      </c>
    </row>
    <row r="5557" customFormat="false" ht="15" hidden="false" customHeight="false" outlineLevel="0" collapsed="false">
      <c r="A5557" s="0" t="n">
        <f aca="false">A5556+1</f>
        <v>5557</v>
      </c>
      <c r="B5557" s="1" t="s">
        <v>11029</v>
      </c>
      <c r="C5557" s="1" t="s">
        <v>11030</v>
      </c>
    </row>
    <row r="5558" customFormat="false" ht="15" hidden="false" customHeight="false" outlineLevel="0" collapsed="false">
      <c r="A5558" s="0" t="n">
        <f aca="false">A5557+1</f>
        <v>5558</v>
      </c>
      <c r="B5558" s="1" t="s">
        <v>11031</v>
      </c>
      <c r="C5558" s="1" t="s">
        <v>11032</v>
      </c>
    </row>
    <row r="5559" customFormat="false" ht="15" hidden="false" customHeight="false" outlineLevel="0" collapsed="false">
      <c r="A5559" s="0" t="n">
        <f aca="false">A5558+1</f>
        <v>5559</v>
      </c>
      <c r="B5559" s="1" t="s">
        <v>11033</v>
      </c>
      <c r="C5559" s="1" t="s">
        <v>11034</v>
      </c>
    </row>
    <row r="5560" customFormat="false" ht="15" hidden="false" customHeight="false" outlineLevel="0" collapsed="false">
      <c r="A5560" s="0" t="n">
        <f aca="false">A5559+1</f>
        <v>5560</v>
      </c>
      <c r="B5560" s="1" t="s">
        <v>11035</v>
      </c>
      <c r="C5560" s="1" t="s">
        <v>11036</v>
      </c>
    </row>
    <row r="5561" customFormat="false" ht="15" hidden="false" customHeight="false" outlineLevel="0" collapsed="false">
      <c r="A5561" s="0" t="n">
        <f aca="false">A5560+1</f>
        <v>5561</v>
      </c>
      <c r="B5561" s="1" t="s">
        <v>11037</v>
      </c>
      <c r="C5561" s="1" t="s">
        <v>11038</v>
      </c>
    </row>
    <row r="5562" customFormat="false" ht="15" hidden="false" customHeight="false" outlineLevel="0" collapsed="false">
      <c r="A5562" s="0" t="n">
        <f aca="false">A5561+1</f>
        <v>5562</v>
      </c>
      <c r="B5562" s="1" t="s">
        <v>11039</v>
      </c>
      <c r="C5562" s="1" t="s">
        <v>11040</v>
      </c>
    </row>
    <row r="5563" customFormat="false" ht="15" hidden="false" customHeight="false" outlineLevel="0" collapsed="false">
      <c r="A5563" s="0" t="n">
        <f aca="false">A5562+1</f>
        <v>5563</v>
      </c>
      <c r="B5563" s="1" t="s">
        <v>11041</v>
      </c>
      <c r="C5563" s="1" t="s">
        <v>11042</v>
      </c>
    </row>
    <row r="5564" customFormat="false" ht="15" hidden="false" customHeight="false" outlineLevel="0" collapsed="false">
      <c r="A5564" s="0" t="n">
        <f aca="false">A5563+1</f>
        <v>5564</v>
      </c>
      <c r="B5564" s="1" t="s">
        <v>11043</v>
      </c>
      <c r="C5564" s="1" t="s">
        <v>11044</v>
      </c>
    </row>
    <row r="5565" customFormat="false" ht="15" hidden="false" customHeight="false" outlineLevel="0" collapsed="false">
      <c r="A5565" s="0" t="n">
        <f aca="false">A5564+1</f>
        <v>5565</v>
      </c>
      <c r="B5565" s="1" t="s">
        <v>11045</v>
      </c>
      <c r="C5565" s="1" t="s">
        <v>11046</v>
      </c>
    </row>
    <row r="5566" customFormat="false" ht="15" hidden="false" customHeight="false" outlineLevel="0" collapsed="false">
      <c r="A5566" s="0" t="n">
        <f aca="false">A5565+1</f>
        <v>5566</v>
      </c>
      <c r="B5566" s="1" t="s">
        <v>11047</v>
      </c>
      <c r="C5566" s="1" t="s">
        <v>11048</v>
      </c>
    </row>
    <row r="5567" customFormat="false" ht="15" hidden="false" customHeight="false" outlineLevel="0" collapsed="false">
      <c r="A5567" s="0" t="n">
        <f aca="false">A5566+1</f>
        <v>5567</v>
      </c>
      <c r="B5567" s="1" t="s">
        <v>11049</v>
      </c>
      <c r="C5567" s="1" t="s">
        <v>11050</v>
      </c>
    </row>
    <row r="5568" customFormat="false" ht="15" hidden="false" customHeight="false" outlineLevel="0" collapsed="false">
      <c r="A5568" s="0" t="n">
        <f aca="false">A5567+1</f>
        <v>5568</v>
      </c>
      <c r="B5568" s="1" t="s">
        <v>11051</v>
      </c>
      <c r="C5568" s="1" t="s">
        <v>11048</v>
      </c>
    </row>
    <row r="5569" customFormat="false" ht="15" hidden="false" customHeight="false" outlineLevel="0" collapsed="false">
      <c r="A5569" s="0" t="n">
        <f aca="false">A5568+1</f>
        <v>5569</v>
      </c>
      <c r="B5569" s="1" t="s">
        <v>11052</v>
      </c>
      <c r="C5569" s="1" t="s">
        <v>11053</v>
      </c>
    </row>
    <row r="5570" customFormat="false" ht="15" hidden="false" customHeight="false" outlineLevel="0" collapsed="false">
      <c r="A5570" s="0" t="n">
        <f aca="false">A5569+1</f>
        <v>5570</v>
      </c>
      <c r="B5570" s="1" t="s">
        <v>11054</v>
      </c>
      <c r="C5570" s="1" t="s">
        <v>11055</v>
      </c>
    </row>
    <row r="5571" customFormat="false" ht="15" hidden="false" customHeight="false" outlineLevel="0" collapsed="false">
      <c r="A5571" s="0" t="n">
        <f aca="false">A5570+1</f>
        <v>5571</v>
      </c>
      <c r="B5571" s="1" t="s">
        <v>11056</v>
      </c>
      <c r="C5571" s="1" t="s">
        <v>11057</v>
      </c>
    </row>
    <row r="5572" customFormat="false" ht="15" hidden="false" customHeight="false" outlineLevel="0" collapsed="false">
      <c r="A5572" s="0" t="n">
        <f aca="false">A5571+1</f>
        <v>5572</v>
      </c>
      <c r="B5572" s="1" t="s">
        <v>11058</v>
      </c>
      <c r="C5572" s="1" t="s">
        <v>11059</v>
      </c>
    </row>
    <row r="5573" customFormat="false" ht="15" hidden="false" customHeight="false" outlineLevel="0" collapsed="false">
      <c r="A5573" s="0" t="n">
        <f aca="false">A5572+1</f>
        <v>5573</v>
      </c>
      <c r="B5573" s="1" t="s">
        <v>11060</v>
      </c>
      <c r="C5573" s="1" t="s">
        <v>11061</v>
      </c>
    </row>
    <row r="5574" customFormat="false" ht="15" hidden="false" customHeight="false" outlineLevel="0" collapsed="false">
      <c r="A5574" s="0" t="n">
        <f aca="false">A5573+1</f>
        <v>5574</v>
      </c>
      <c r="B5574" s="1" t="s">
        <v>11062</v>
      </c>
      <c r="C5574" s="1" t="s">
        <v>11063</v>
      </c>
    </row>
    <row r="5575" customFormat="false" ht="15" hidden="false" customHeight="false" outlineLevel="0" collapsed="false">
      <c r="A5575" s="0" t="n">
        <f aca="false">A5574+1</f>
        <v>5575</v>
      </c>
      <c r="B5575" s="1" t="s">
        <v>11064</v>
      </c>
      <c r="C5575" s="1" t="s">
        <v>11065</v>
      </c>
    </row>
    <row r="5576" customFormat="false" ht="15" hidden="false" customHeight="false" outlineLevel="0" collapsed="false">
      <c r="A5576" s="0" t="n">
        <f aca="false">A5575+1</f>
        <v>5576</v>
      </c>
      <c r="B5576" s="1" t="s">
        <v>11066</v>
      </c>
      <c r="C5576" s="1" t="s">
        <v>11067</v>
      </c>
    </row>
    <row r="5577" customFormat="false" ht="15" hidden="false" customHeight="false" outlineLevel="0" collapsed="false">
      <c r="A5577" s="0" t="n">
        <f aca="false">A5576+1</f>
        <v>5577</v>
      </c>
      <c r="B5577" s="1" t="s">
        <v>11068</v>
      </c>
      <c r="C5577" s="1" t="s">
        <v>11069</v>
      </c>
    </row>
    <row r="5578" customFormat="false" ht="15" hidden="false" customHeight="false" outlineLevel="0" collapsed="false">
      <c r="A5578" s="0" t="n">
        <f aca="false">A5577+1</f>
        <v>5578</v>
      </c>
      <c r="B5578" s="1" t="s">
        <v>11070</v>
      </c>
      <c r="C5578" s="1" t="s">
        <v>11071</v>
      </c>
    </row>
    <row r="5579" customFormat="false" ht="15" hidden="false" customHeight="false" outlineLevel="0" collapsed="false">
      <c r="A5579" s="0" t="n">
        <f aca="false">A5578+1</f>
        <v>5579</v>
      </c>
      <c r="B5579" s="1" t="s">
        <v>11072</v>
      </c>
      <c r="C5579" s="1" t="s">
        <v>11073</v>
      </c>
    </row>
    <row r="5580" customFormat="false" ht="15" hidden="false" customHeight="false" outlineLevel="0" collapsed="false">
      <c r="A5580" s="0" t="n">
        <f aca="false">A5579+1</f>
        <v>5580</v>
      </c>
      <c r="B5580" s="1" t="s">
        <v>11074</v>
      </c>
      <c r="C5580" s="1" t="s">
        <v>11075</v>
      </c>
    </row>
    <row r="5581" customFormat="false" ht="15" hidden="false" customHeight="false" outlineLevel="0" collapsed="false">
      <c r="A5581" s="0" t="n">
        <f aca="false">A5580+1</f>
        <v>5581</v>
      </c>
      <c r="B5581" s="1" t="s">
        <v>11076</v>
      </c>
      <c r="C5581" s="1" t="s">
        <v>11077</v>
      </c>
    </row>
    <row r="5582" customFormat="false" ht="15" hidden="false" customHeight="false" outlineLevel="0" collapsed="false">
      <c r="A5582" s="0" t="n">
        <f aca="false">A5581+1</f>
        <v>5582</v>
      </c>
      <c r="B5582" s="1" t="s">
        <v>11078</v>
      </c>
      <c r="C5582" s="1" t="s">
        <v>11079</v>
      </c>
    </row>
    <row r="5583" customFormat="false" ht="15" hidden="false" customHeight="false" outlineLevel="0" collapsed="false">
      <c r="A5583" s="0" t="n">
        <f aca="false">A5582+1</f>
        <v>5583</v>
      </c>
      <c r="B5583" s="1" t="s">
        <v>11080</v>
      </c>
      <c r="C5583" s="1" t="s">
        <v>11081</v>
      </c>
    </row>
    <row r="5584" customFormat="false" ht="15" hidden="false" customHeight="false" outlineLevel="0" collapsed="false">
      <c r="A5584" s="0" t="n">
        <f aca="false">A5583+1</f>
        <v>5584</v>
      </c>
      <c r="B5584" s="1" t="s">
        <v>11082</v>
      </c>
      <c r="C5584" s="1" t="s">
        <v>11083</v>
      </c>
    </row>
    <row r="5585" customFormat="false" ht="15" hidden="false" customHeight="false" outlineLevel="0" collapsed="false">
      <c r="A5585" s="0" t="n">
        <f aca="false">A5584+1</f>
        <v>5585</v>
      </c>
      <c r="B5585" s="1" t="s">
        <v>11084</v>
      </c>
      <c r="C5585" s="1" t="s">
        <v>11085</v>
      </c>
    </row>
    <row r="5586" customFormat="false" ht="15" hidden="false" customHeight="false" outlineLevel="0" collapsed="false">
      <c r="A5586" s="0" t="n">
        <f aca="false">A5585+1</f>
        <v>5586</v>
      </c>
      <c r="B5586" s="1" t="s">
        <v>11086</v>
      </c>
      <c r="C5586" s="1" t="s">
        <v>11087</v>
      </c>
    </row>
    <row r="5587" customFormat="false" ht="15" hidden="false" customHeight="false" outlineLevel="0" collapsed="false">
      <c r="A5587" s="0" t="n">
        <f aca="false">A5586+1</f>
        <v>5587</v>
      </c>
      <c r="B5587" s="1" t="s">
        <v>11088</v>
      </c>
      <c r="C5587" s="1" t="s">
        <v>11089</v>
      </c>
    </row>
    <row r="5588" customFormat="false" ht="15" hidden="false" customHeight="false" outlineLevel="0" collapsed="false">
      <c r="A5588" s="0" t="n">
        <f aca="false">A5587+1</f>
        <v>5588</v>
      </c>
      <c r="B5588" s="1" t="s">
        <v>11090</v>
      </c>
      <c r="C5588" s="1" t="s">
        <v>11091</v>
      </c>
    </row>
    <row r="5589" customFormat="false" ht="15" hidden="false" customHeight="false" outlineLevel="0" collapsed="false">
      <c r="A5589" s="0" t="n">
        <f aca="false">A5588+1</f>
        <v>5589</v>
      </c>
      <c r="B5589" s="1" t="s">
        <v>11092</v>
      </c>
      <c r="C5589" s="1" t="s">
        <v>11093</v>
      </c>
    </row>
    <row r="5590" customFormat="false" ht="15" hidden="false" customHeight="false" outlineLevel="0" collapsed="false">
      <c r="A5590" s="0" t="n">
        <f aca="false">A5589+1</f>
        <v>5590</v>
      </c>
      <c r="B5590" s="1" t="s">
        <v>11094</v>
      </c>
      <c r="C5590" s="1" t="s">
        <v>11095</v>
      </c>
    </row>
    <row r="5591" customFormat="false" ht="15" hidden="false" customHeight="false" outlineLevel="0" collapsed="false">
      <c r="A5591" s="0" t="n">
        <f aca="false">A5590+1</f>
        <v>5591</v>
      </c>
      <c r="B5591" s="1" t="s">
        <v>11096</v>
      </c>
      <c r="C5591" s="1" t="s">
        <v>11097</v>
      </c>
    </row>
    <row r="5592" customFormat="false" ht="15" hidden="false" customHeight="false" outlineLevel="0" collapsed="false">
      <c r="A5592" s="0" t="n">
        <f aca="false">A5591+1</f>
        <v>5592</v>
      </c>
      <c r="B5592" s="1" t="s">
        <v>11098</v>
      </c>
      <c r="C5592" s="1" t="s">
        <v>11099</v>
      </c>
    </row>
    <row r="5593" customFormat="false" ht="15" hidden="false" customHeight="false" outlineLevel="0" collapsed="false">
      <c r="A5593" s="0" t="n">
        <f aca="false">A5592+1</f>
        <v>5593</v>
      </c>
      <c r="B5593" s="1" t="s">
        <v>11100</v>
      </c>
      <c r="C5593" s="1" t="s">
        <v>11101</v>
      </c>
    </row>
    <row r="5594" customFormat="false" ht="15" hidden="false" customHeight="false" outlineLevel="0" collapsed="false">
      <c r="A5594" s="0" t="n">
        <f aca="false">A5593+1</f>
        <v>5594</v>
      </c>
      <c r="B5594" s="1" t="s">
        <v>11102</v>
      </c>
      <c r="C5594" s="1" t="s">
        <v>11103</v>
      </c>
    </row>
    <row r="5595" customFormat="false" ht="15" hidden="false" customHeight="false" outlineLevel="0" collapsed="false">
      <c r="A5595" s="0" t="n">
        <f aca="false">A5594+1</f>
        <v>5595</v>
      </c>
      <c r="B5595" s="1" t="s">
        <v>11104</v>
      </c>
      <c r="C5595" s="1" t="s">
        <v>11105</v>
      </c>
    </row>
    <row r="5596" customFormat="false" ht="15" hidden="false" customHeight="false" outlineLevel="0" collapsed="false">
      <c r="A5596" s="0" t="n">
        <f aca="false">A5595+1</f>
        <v>5596</v>
      </c>
      <c r="B5596" s="1" t="s">
        <v>11106</v>
      </c>
      <c r="C5596" s="1" t="s">
        <v>11107</v>
      </c>
    </row>
    <row r="5597" customFormat="false" ht="15" hidden="false" customHeight="false" outlineLevel="0" collapsed="false">
      <c r="A5597" s="0" t="n">
        <f aca="false">A5596+1</f>
        <v>5597</v>
      </c>
      <c r="B5597" s="1" t="s">
        <v>11108</v>
      </c>
      <c r="C5597" s="1" t="s">
        <v>11109</v>
      </c>
    </row>
    <row r="5598" customFormat="false" ht="15" hidden="false" customHeight="false" outlineLevel="0" collapsed="false">
      <c r="A5598" s="0" t="n">
        <f aca="false">A5597+1</f>
        <v>5598</v>
      </c>
      <c r="B5598" s="1" t="s">
        <v>11110</v>
      </c>
      <c r="C5598" s="1" t="s">
        <v>11111</v>
      </c>
    </row>
    <row r="5599" customFormat="false" ht="15" hidden="false" customHeight="false" outlineLevel="0" collapsed="false">
      <c r="A5599" s="0" t="n">
        <f aca="false">A5598+1</f>
        <v>5599</v>
      </c>
      <c r="B5599" s="1" t="s">
        <v>11112</v>
      </c>
      <c r="C5599" s="1" t="s">
        <v>11113</v>
      </c>
    </row>
    <row r="5600" customFormat="false" ht="15" hidden="false" customHeight="false" outlineLevel="0" collapsed="false">
      <c r="A5600" s="0" t="n">
        <f aca="false">A5599+1</f>
        <v>5600</v>
      </c>
      <c r="B5600" s="1" t="s">
        <v>11114</v>
      </c>
      <c r="C5600" s="1" t="s">
        <v>11115</v>
      </c>
    </row>
    <row r="5601" customFormat="false" ht="15" hidden="false" customHeight="false" outlineLevel="0" collapsed="false">
      <c r="A5601" s="0" t="n">
        <f aca="false">A5600+1</f>
        <v>5601</v>
      </c>
      <c r="B5601" s="1" t="s">
        <v>11116</v>
      </c>
      <c r="C5601" s="1" t="s">
        <v>11117</v>
      </c>
    </row>
    <row r="5602" customFormat="false" ht="15" hidden="false" customHeight="false" outlineLevel="0" collapsed="false">
      <c r="A5602" s="0" t="n">
        <f aca="false">A5601+1</f>
        <v>5602</v>
      </c>
      <c r="B5602" s="1" t="s">
        <v>11118</v>
      </c>
      <c r="C5602" s="1" t="s">
        <v>11119</v>
      </c>
    </row>
    <row r="5603" customFormat="false" ht="15" hidden="false" customHeight="false" outlineLevel="0" collapsed="false">
      <c r="A5603" s="0" t="n">
        <f aca="false">A5602+1</f>
        <v>5603</v>
      </c>
      <c r="B5603" s="1" t="s">
        <v>11120</v>
      </c>
      <c r="C5603" s="1" t="s">
        <v>11121</v>
      </c>
    </row>
    <row r="5604" customFormat="false" ht="15" hidden="false" customHeight="false" outlineLevel="0" collapsed="false">
      <c r="A5604" s="0" t="n">
        <f aca="false">A5603+1</f>
        <v>5604</v>
      </c>
      <c r="B5604" s="1" t="s">
        <v>11122</v>
      </c>
      <c r="C5604" s="1" t="s">
        <v>11123</v>
      </c>
    </row>
    <row r="5605" customFormat="false" ht="15" hidden="false" customHeight="false" outlineLevel="0" collapsed="false">
      <c r="A5605" s="0" t="n">
        <f aca="false">A5604+1</f>
        <v>5605</v>
      </c>
      <c r="B5605" s="1" t="s">
        <v>11124</v>
      </c>
      <c r="C5605" s="1" t="s">
        <v>11125</v>
      </c>
    </row>
    <row r="5606" customFormat="false" ht="15" hidden="false" customHeight="false" outlineLevel="0" collapsed="false">
      <c r="A5606" s="0" t="n">
        <f aca="false">A5605+1</f>
        <v>5606</v>
      </c>
      <c r="B5606" s="1" t="s">
        <v>11126</v>
      </c>
      <c r="C5606" s="1" t="s">
        <v>11127</v>
      </c>
    </row>
    <row r="5607" customFormat="false" ht="15" hidden="false" customHeight="false" outlineLevel="0" collapsed="false">
      <c r="A5607" s="0" t="n">
        <f aca="false">A5606+1</f>
        <v>5607</v>
      </c>
      <c r="B5607" s="1" t="s">
        <v>11128</v>
      </c>
      <c r="C5607" s="1" t="s">
        <v>11129</v>
      </c>
    </row>
    <row r="5608" customFormat="false" ht="15" hidden="false" customHeight="false" outlineLevel="0" collapsed="false">
      <c r="A5608" s="0" t="n">
        <f aca="false">A5607+1</f>
        <v>5608</v>
      </c>
      <c r="B5608" s="1" t="s">
        <v>11130</v>
      </c>
      <c r="C5608" s="1" t="s">
        <v>11131</v>
      </c>
    </row>
    <row r="5609" customFormat="false" ht="15" hidden="false" customHeight="false" outlineLevel="0" collapsed="false">
      <c r="A5609" s="0" t="n">
        <f aca="false">A5608+1</f>
        <v>5609</v>
      </c>
      <c r="B5609" s="1" t="s">
        <v>11132</v>
      </c>
      <c r="C5609" s="1" t="s">
        <v>11133</v>
      </c>
    </row>
    <row r="5610" customFormat="false" ht="15" hidden="false" customHeight="false" outlineLevel="0" collapsed="false">
      <c r="A5610" s="0" t="n">
        <f aca="false">A5609+1</f>
        <v>5610</v>
      </c>
      <c r="B5610" s="1" t="s">
        <v>11134</v>
      </c>
      <c r="C5610" s="1" t="s">
        <v>11135</v>
      </c>
    </row>
    <row r="5611" customFormat="false" ht="15" hidden="false" customHeight="false" outlineLevel="0" collapsed="false">
      <c r="A5611" s="0" t="n">
        <f aca="false">A5610+1</f>
        <v>5611</v>
      </c>
      <c r="B5611" s="1" t="s">
        <v>11136</v>
      </c>
      <c r="C5611" s="1" t="s">
        <v>11137</v>
      </c>
    </row>
    <row r="5612" customFormat="false" ht="15" hidden="false" customHeight="false" outlineLevel="0" collapsed="false">
      <c r="A5612" s="0" t="n">
        <f aca="false">A5611+1</f>
        <v>5612</v>
      </c>
      <c r="B5612" s="1" t="s">
        <v>11138</v>
      </c>
      <c r="C5612" s="1" t="s">
        <v>11139</v>
      </c>
    </row>
    <row r="5613" customFormat="false" ht="15" hidden="false" customHeight="false" outlineLevel="0" collapsed="false">
      <c r="A5613" s="0" t="n">
        <f aca="false">A5612+1</f>
        <v>5613</v>
      </c>
      <c r="B5613" s="1" t="s">
        <v>11140</v>
      </c>
      <c r="C5613" s="1" t="s">
        <v>11141</v>
      </c>
    </row>
    <row r="5614" customFormat="false" ht="15" hidden="false" customHeight="false" outlineLevel="0" collapsed="false">
      <c r="A5614" s="0" t="n">
        <f aca="false">A5613+1</f>
        <v>5614</v>
      </c>
      <c r="B5614" s="1" t="s">
        <v>11142</v>
      </c>
      <c r="C5614" s="1" t="s">
        <v>11143</v>
      </c>
    </row>
    <row r="5615" customFormat="false" ht="15" hidden="false" customHeight="false" outlineLevel="0" collapsed="false">
      <c r="A5615" s="0" t="n">
        <f aca="false">A5614+1</f>
        <v>5615</v>
      </c>
      <c r="B5615" s="1" t="s">
        <v>11144</v>
      </c>
      <c r="C5615" s="1" t="s">
        <v>11145</v>
      </c>
    </row>
    <row r="5616" customFormat="false" ht="15" hidden="false" customHeight="false" outlineLevel="0" collapsed="false">
      <c r="A5616" s="0" t="n">
        <f aca="false">A5615+1</f>
        <v>5616</v>
      </c>
      <c r="B5616" s="1" t="s">
        <v>11146</v>
      </c>
      <c r="C5616" s="1" t="s">
        <v>11147</v>
      </c>
    </row>
    <row r="5617" customFormat="false" ht="15" hidden="false" customHeight="false" outlineLevel="0" collapsed="false">
      <c r="A5617" s="0" t="n">
        <f aca="false">A5616+1</f>
        <v>5617</v>
      </c>
      <c r="B5617" s="1" t="s">
        <v>11148</v>
      </c>
      <c r="C5617" s="1" t="s">
        <v>11149</v>
      </c>
    </row>
    <row r="5618" customFormat="false" ht="15" hidden="false" customHeight="false" outlineLevel="0" collapsed="false">
      <c r="A5618" s="0" t="n">
        <f aca="false">A5617+1</f>
        <v>5618</v>
      </c>
      <c r="B5618" s="1" t="s">
        <v>11150</v>
      </c>
      <c r="C5618" s="1" t="s">
        <v>11151</v>
      </c>
    </row>
    <row r="5619" customFormat="false" ht="15" hidden="false" customHeight="false" outlineLevel="0" collapsed="false">
      <c r="A5619" s="0" t="n">
        <f aca="false">A5618+1</f>
        <v>5619</v>
      </c>
      <c r="B5619" s="1" t="s">
        <v>11152</v>
      </c>
      <c r="C5619" s="1" t="s">
        <v>11153</v>
      </c>
    </row>
    <row r="5620" customFormat="false" ht="15" hidden="false" customHeight="false" outlineLevel="0" collapsed="false">
      <c r="A5620" s="0" t="n">
        <f aca="false">A5619+1</f>
        <v>5620</v>
      </c>
      <c r="B5620" s="1" t="s">
        <v>11154</v>
      </c>
      <c r="C5620" s="1" t="s">
        <v>11155</v>
      </c>
    </row>
    <row r="5621" customFormat="false" ht="15" hidden="false" customHeight="false" outlineLevel="0" collapsed="false">
      <c r="A5621" s="0" t="n">
        <f aca="false">A5620+1</f>
        <v>5621</v>
      </c>
      <c r="B5621" s="1" t="s">
        <v>11156</v>
      </c>
      <c r="C5621" s="1" t="s">
        <v>11157</v>
      </c>
    </row>
    <row r="5622" customFormat="false" ht="15" hidden="false" customHeight="false" outlineLevel="0" collapsed="false">
      <c r="A5622" s="0" t="n">
        <f aca="false">A5621+1</f>
        <v>5622</v>
      </c>
      <c r="B5622" s="1" t="s">
        <v>11158</v>
      </c>
      <c r="C5622" s="1" t="s">
        <v>11159</v>
      </c>
    </row>
    <row r="5623" customFormat="false" ht="15" hidden="false" customHeight="false" outlineLevel="0" collapsed="false">
      <c r="A5623" s="0" t="n">
        <f aca="false">A5622+1</f>
        <v>5623</v>
      </c>
      <c r="B5623" s="1" t="s">
        <v>11160</v>
      </c>
      <c r="C5623" s="1" t="s">
        <v>11161</v>
      </c>
    </row>
    <row r="5624" customFormat="false" ht="15" hidden="false" customHeight="false" outlineLevel="0" collapsed="false">
      <c r="A5624" s="0" t="n">
        <f aca="false">A5623+1</f>
        <v>5624</v>
      </c>
      <c r="B5624" s="1" t="s">
        <v>11162</v>
      </c>
      <c r="C5624" s="1" t="s">
        <v>11163</v>
      </c>
    </row>
    <row r="5625" customFormat="false" ht="15" hidden="false" customHeight="false" outlineLevel="0" collapsed="false">
      <c r="A5625" s="0" t="n">
        <f aca="false">A5624+1</f>
        <v>5625</v>
      </c>
      <c r="B5625" s="1" t="s">
        <v>11164</v>
      </c>
      <c r="C5625" s="1" t="s">
        <v>11165</v>
      </c>
    </row>
    <row r="5626" customFormat="false" ht="15" hidden="false" customHeight="false" outlineLevel="0" collapsed="false">
      <c r="A5626" s="0" t="n">
        <f aca="false">A5625+1</f>
        <v>5626</v>
      </c>
      <c r="B5626" s="1" t="s">
        <v>11166</v>
      </c>
      <c r="C5626" s="1" t="s">
        <v>11167</v>
      </c>
    </row>
    <row r="5627" customFormat="false" ht="15" hidden="false" customHeight="false" outlineLevel="0" collapsed="false">
      <c r="A5627" s="0" t="n">
        <f aca="false">A5626+1</f>
        <v>5627</v>
      </c>
      <c r="B5627" s="1" t="s">
        <v>11168</v>
      </c>
      <c r="C5627" s="1" t="s">
        <v>11169</v>
      </c>
    </row>
    <row r="5628" customFormat="false" ht="15" hidden="false" customHeight="false" outlineLevel="0" collapsed="false">
      <c r="A5628" s="0" t="n">
        <f aca="false">A5627+1</f>
        <v>5628</v>
      </c>
      <c r="B5628" s="1" t="s">
        <v>11170</v>
      </c>
      <c r="C5628" s="1" t="s">
        <v>11171</v>
      </c>
    </row>
    <row r="5629" customFormat="false" ht="15" hidden="false" customHeight="false" outlineLevel="0" collapsed="false">
      <c r="A5629" s="0" t="n">
        <f aca="false">A5628+1</f>
        <v>5629</v>
      </c>
      <c r="B5629" s="1" t="s">
        <v>11172</v>
      </c>
      <c r="C5629" s="1" t="s">
        <v>11173</v>
      </c>
    </row>
    <row r="5630" customFormat="false" ht="15" hidden="false" customHeight="false" outlineLevel="0" collapsed="false">
      <c r="A5630" s="0" t="n">
        <f aca="false">A5629+1</f>
        <v>5630</v>
      </c>
      <c r="B5630" s="1" t="s">
        <v>11174</v>
      </c>
      <c r="C5630" s="1" t="s">
        <v>11175</v>
      </c>
    </row>
    <row r="5631" customFormat="false" ht="15" hidden="false" customHeight="false" outlineLevel="0" collapsed="false">
      <c r="A5631" s="0" t="n">
        <f aca="false">A5630+1</f>
        <v>5631</v>
      </c>
      <c r="B5631" s="1" t="s">
        <v>11176</v>
      </c>
      <c r="C5631" s="1" t="s">
        <v>11177</v>
      </c>
    </row>
    <row r="5632" customFormat="false" ht="15" hidden="false" customHeight="false" outlineLevel="0" collapsed="false">
      <c r="A5632" s="0" t="n">
        <f aca="false">A5631+1</f>
        <v>5632</v>
      </c>
      <c r="B5632" s="1" t="s">
        <v>11178</v>
      </c>
      <c r="C5632" s="1" t="s">
        <v>11179</v>
      </c>
    </row>
    <row r="5633" customFormat="false" ht="15" hidden="false" customHeight="false" outlineLevel="0" collapsed="false">
      <c r="A5633" s="0" t="n">
        <f aca="false">A5632+1</f>
        <v>5633</v>
      </c>
      <c r="B5633" s="1" t="s">
        <v>11180</v>
      </c>
      <c r="C5633" s="1" t="s">
        <v>11181</v>
      </c>
    </row>
    <row r="5634" customFormat="false" ht="15" hidden="false" customHeight="false" outlineLevel="0" collapsed="false">
      <c r="A5634" s="0" t="n">
        <f aca="false">A5633+1</f>
        <v>5634</v>
      </c>
      <c r="B5634" s="1" t="s">
        <v>11182</v>
      </c>
      <c r="C5634" s="1" t="s">
        <v>11183</v>
      </c>
    </row>
    <row r="5635" customFormat="false" ht="15" hidden="false" customHeight="false" outlineLevel="0" collapsed="false">
      <c r="A5635" s="0" t="n">
        <f aca="false">A5634+1</f>
        <v>5635</v>
      </c>
      <c r="B5635" s="1" t="s">
        <v>11184</v>
      </c>
      <c r="C5635" s="1" t="s">
        <v>11185</v>
      </c>
    </row>
    <row r="5636" customFormat="false" ht="15" hidden="false" customHeight="false" outlineLevel="0" collapsed="false">
      <c r="A5636" s="0" t="n">
        <f aca="false">A5635+1</f>
        <v>5636</v>
      </c>
      <c r="B5636" s="1" t="s">
        <v>11186</v>
      </c>
      <c r="C5636" s="1" t="s">
        <v>11187</v>
      </c>
    </row>
    <row r="5637" customFormat="false" ht="15" hidden="false" customHeight="false" outlineLevel="0" collapsed="false">
      <c r="A5637" s="0" t="n">
        <f aca="false">A5636+1</f>
        <v>5637</v>
      </c>
      <c r="B5637" s="1" t="s">
        <v>11188</v>
      </c>
      <c r="C5637" s="1" t="s">
        <v>11189</v>
      </c>
    </row>
    <row r="5638" customFormat="false" ht="15" hidden="false" customHeight="false" outlineLevel="0" collapsed="false">
      <c r="A5638" s="0" t="n">
        <f aca="false">A5637+1</f>
        <v>5638</v>
      </c>
      <c r="B5638" s="1" t="s">
        <v>11190</v>
      </c>
      <c r="C5638" s="1" t="s">
        <v>11191</v>
      </c>
    </row>
    <row r="5639" customFormat="false" ht="15" hidden="false" customHeight="false" outlineLevel="0" collapsed="false">
      <c r="A5639" s="0" t="n">
        <f aca="false">A5638+1</f>
        <v>5639</v>
      </c>
      <c r="B5639" s="1" t="s">
        <v>11192</v>
      </c>
      <c r="C5639" s="1" t="s">
        <v>11193</v>
      </c>
    </row>
    <row r="5640" customFormat="false" ht="15" hidden="false" customHeight="false" outlineLevel="0" collapsed="false">
      <c r="A5640" s="0" t="n">
        <f aca="false">A5639+1</f>
        <v>5640</v>
      </c>
      <c r="B5640" s="1" t="s">
        <v>11194</v>
      </c>
      <c r="C5640" s="1" t="s">
        <v>11195</v>
      </c>
    </row>
    <row r="5641" customFormat="false" ht="15" hidden="false" customHeight="false" outlineLevel="0" collapsed="false">
      <c r="A5641" s="0" t="n">
        <f aca="false">A5640+1</f>
        <v>5641</v>
      </c>
      <c r="B5641" s="1" t="s">
        <v>11196</v>
      </c>
      <c r="C5641" s="1" t="s">
        <v>11197</v>
      </c>
    </row>
    <row r="5642" customFormat="false" ht="15" hidden="false" customHeight="false" outlineLevel="0" collapsed="false">
      <c r="A5642" s="0" t="n">
        <f aca="false">A5641+1</f>
        <v>5642</v>
      </c>
      <c r="B5642" s="1" t="s">
        <v>11198</v>
      </c>
      <c r="C5642" s="1" t="s">
        <v>11199</v>
      </c>
    </row>
    <row r="5643" customFormat="false" ht="15" hidden="false" customHeight="false" outlineLevel="0" collapsed="false">
      <c r="A5643" s="0" t="n">
        <f aca="false">A5642+1</f>
        <v>5643</v>
      </c>
      <c r="B5643" s="1" t="s">
        <v>11200</v>
      </c>
      <c r="C5643" s="1" t="s">
        <v>11201</v>
      </c>
    </row>
    <row r="5644" customFormat="false" ht="15" hidden="false" customHeight="false" outlineLevel="0" collapsed="false">
      <c r="A5644" s="0" t="n">
        <f aca="false">A5643+1</f>
        <v>5644</v>
      </c>
      <c r="B5644" s="1" t="s">
        <v>11202</v>
      </c>
      <c r="C5644" s="1" t="s">
        <v>11203</v>
      </c>
    </row>
    <row r="5645" customFormat="false" ht="15" hidden="false" customHeight="false" outlineLevel="0" collapsed="false">
      <c r="A5645" s="0" t="n">
        <f aca="false">A5644+1</f>
        <v>5645</v>
      </c>
      <c r="B5645" s="1" t="s">
        <v>11204</v>
      </c>
      <c r="C5645" s="1" t="s">
        <v>11205</v>
      </c>
    </row>
    <row r="5646" customFormat="false" ht="15" hidden="false" customHeight="false" outlineLevel="0" collapsed="false">
      <c r="A5646" s="0" t="n">
        <f aca="false">A5645+1</f>
        <v>5646</v>
      </c>
      <c r="B5646" s="1" t="s">
        <v>11206</v>
      </c>
      <c r="C5646" s="1" t="s">
        <v>11207</v>
      </c>
    </row>
    <row r="5647" customFormat="false" ht="15" hidden="false" customHeight="false" outlineLevel="0" collapsed="false">
      <c r="A5647" s="0" t="n">
        <f aca="false">A5646+1</f>
        <v>5647</v>
      </c>
      <c r="B5647" s="1" t="s">
        <v>11208</v>
      </c>
      <c r="C5647" s="1" t="s">
        <v>11209</v>
      </c>
    </row>
    <row r="5648" customFormat="false" ht="15" hidden="false" customHeight="false" outlineLevel="0" collapsed="false">
      <c r="A5648" s="0" t="n">
        <f aca="false">A5647+1</f>
        <v>5648</v>
      </c>
      <c r="B5648" s="1" t="s">
        <v>11210</v>
      </c>
      <c r="C5648" s="1" t="s">
        <v>11211</v>
      </c>
    </row>
    <row r="5649" customFormat="false" ht="15" hidden="false" customHeight="false" outlineLevel="0" collapsed="false">
      <c r="A5649" s="0" t="n">
        <f aca="false">A5648+1</f>
        <v>5649</v>
      </c>
      <c r="B5649" s="1" t="s">
        <v>11212</v>
      </c>
      <c r="C5649" s="1" t="s">
        <v>11213</v>
      </c>
    </row>
    <row r="5650" customFormat="false" ht="15" hidden="false" customHeight="false" outlineLevel="0" collapsed="false">
      <c r="A5650" s="0" t="n">
        <f aca="false">A5649+1</f>
        <v>5650</v>
      </c>
      <c r="B5650" s="1" t="s">
        <v>11214</v>
      </c>
      <c r="C5650" s="1" t="s">
        <v>11215</v>
      </c>
    </row>
    <row r="5651" customFormat="false" ht="15" hidden="false" customHeight="false" outlineLevel="0" collapsed="false">
      <c r="A5651" s="0" t="n">
        <f aca="false">A5650+1</f>
        <v>5651</v>
      </c>
      <c r="B5651" s="1" t="s">
        <v>11216</v>
      </c>
      <c r="C5651" s="1" t="s">
        <v>11217</v>
      </c>
    </row>
    <row r="5652" customFormat="false" ht="15" hidden="false" customHeight="false" outlineLevel="0" collapsed="false">
      <c r="A5652" s="0" t="n">
        <f aca="false">A5651+1</f>
        <v>5652</v>
      </c>
      <c r="B5652" s="1" t="s">
        <v>11218</v>
      </c>
      <c r="C5652" s="1" t="s">
        <v>11219</v>
      </c>
    </row>
    <row r="5653" customFormat="false" ht="15" hidden="false" customHeight="false" outlineLevel="0" collapsed="false">
      <c r="A5653" s="0" t="n">
        <f aca="false">A5652+1</f>
        <v>5653</v>
      </c>
      <c r="B5653" s="1" t="s">
        <v>11220</v>
      </c>
      <c r="C5653" s="1" t="s">
        <v>11221</v>
      </c>
    </row>
    <row r="5654" customFormat="false" ht="15" hidden="false" customHeight="false" outlineLevel="0" collapsed="false">
      <c r="A5654" s="0" t="n">
        <f aca="false">A5653+1</f>
        <v>5654</v>
      </c>
      <c r="B5654" s="1" t="s">
        <v>11222</v>
      </c>
      <c r="C5654" s="1" t="s">
        <v>11223</v>
      </c>
    </row>
    <row r="5655" customFormat="false" ht="15" hidden="false" customHeight="false" outlineLevel="0" collapsed="false">
      <c r="A5655" s="0" t="n">
        <f aca="false">A5654+1</f>
        <v>5655</v>
      </c>
      <c r="B5655" s="1" t="s">
        <v>11224</v>
      </c>
      <c r="C5655" s="1" t="s">
        <v>11225</v>
      </c>
    </row>
    <row r="5656" customFormat="false" ht="15" hidden="false" customHeight="false" outlineLevel="0" collapsed="false">
      <c r="A5656" s="0" t="n">
        <f aca="false">A5655+1</f>
        <v>5656</v>
      </c>
      <c r="B5656" s="1" t="s">
        <v>11226</v>
      </c>
      <c r="C5656" s="1" t="s">
        <v>11227</v>
      </c>
    </row>
    <row r="5657" customFormat="false" ht="15" hidden="false" customHeight="false" outlineLevel="0" collapsed="false">
      <c r="A5657" s="0" t="n">
        <f aca="false">A5656+1</f>
        <v>5657</v>
      </c>
      <c r="B5657" s="1" t="s">
        <v>11228</v>
      </c>
      <c r="C5657" s="1" t="s">
        <v>11229</v>
      </c>
    </row>
    <row r="5658" customFormat="false" ht="15" hidden="false" customHeight="false" outlineLevel="0" collapsed="false">
      <c r="A5658" s="0" t="n">
        <f aca="false">A5657+1</f>
        <v>5658</v>
      </c>
      <c r="B5658" s="1" t="s">
        <v>11230</v>
      </c>
      <c r="C5658" s="1" t="s">
        <v>11231</v>
      </c>
    </row>
    <row r="5659" customFormat="false" ht="15" hidden="false" customHeight="false" outlineLevel="0" collapsed="false">
      <c r="A5659" s="0" t="n">
        <f aca="false">A5658+1</f>
        <v>5659</v>
      </c>
      <c r="B5659" s="1" t="s">
        <v>11232</v>
      </c>
      <c r="C5659" s="1" t="s">
        <v>11233</v>
      </c>
    </row>
    <row r="5660" customFormat="false" ht="15" hidden="false" customHeight="false" outlineLevel="0" collapsed="false">
      <c r="A5660" s="0" t="n">
        <f aca="false">A5659+1</f>
        <v>5660</v>
      </c>
      <c r="B5660" s="1" t="s">
        <v>11234</v>
      </c>
      <c r="C5660" s="1" t="s">
        <v>11235</v>
      </c>
    </row>
    <row r="5661" customFormat="false" ht="15" hidden="false" customHeight="false" outlineLevel="0" collapsed="false">
      <c r="A5661" s="0" t="n">
        <f aca="false">A5660+1</f>
        <v>5661</v>
      </c>
      <c r="B5661" s="1" t="s">
        <v>11236</v>
      </c>
      <c r="C5661" s="1" t="s">
        <v>11237</v>
      </c>
    </row>
    <row r="5662" customFormat="false" ht="15" hidden="false" customHeight="false" outlineLevel="0" collapsed="false">
      <c r="A5662" s="0" t="n">
        <f aca="false">A5661+1</f>
        <v>5662</v>
      </c>
      <c r="B5662" s="1" t="s">
        <v>11238</v>
      </c>
      <c r="C5662" s="1" t="s">
        <v>11239</v>
      </c>
    </row>
    <row r="5663" customFormat="false" ht="15" hidden="false" customHeight="false" outlineLevel="0" collapsed="false">
      <c r="A5663" s="0" t="n">
        <f aca="false">A5662+1</f>
        <v>5663</v>
      </c>
      <c r="B5663" s="1" t="s">
        <v>11240</v>
      </c>
      <c r="C5663" s="1" t="s">
        <v>11241</v>
      </c>
    </row>
    <row r="5664" customFormat="false" ht="15" hidden="false" customHeight="false" outlineLevel="0" collapsed="false">
      <c r="A5664" s="0" t="n">
        <f aca="false">A5663+1</f>
        <v>5664</v>
      </c>
      <c r="B5664" s="1" t="s">
        <v>11242</v>
      </c>
      <c r="C5664" s="1" t="s">
        <v>11243</v>
      </c>
    </row>
    <row r="5665" customFormat="false" ht="15" hidden="false" customHeight="false" outlineLevel="0" collapsed="false">
      <c r="A5665" s="0" t="n">
        <f aca="false">A5664+1</f>
        <v>5665</v>
      </c>
      <c r="B5665" s="1" t="s">
        <v>11244</v>
      </c>
      <c r="C5665" s="1" t="s">
        <v>11245</v>
      </c>
    </row>
    <row r="5666" customFormat="false" ht="15" hidden="false" customHeight="false" outlineLevel="0" collapsed="false">
      <c r="A5666" s="0" t="n">
        <f aca="false">A5665+1</f>
        <v>5666</v>
      </c>
      <c r="B5666" s="1" t="s">
        <v>11246</v>
      </c>
      <c r="C5666" s="1" t="s">
        <v>11247</v>
      </c>
    </row>
    <row r="5667" customFormat="false" ht="15" hidden="false" customHeight="false" outlineLevel="0" collapsed="false">
      <c r="A5667" s="0" t="n">
        <f aca="false">A5666+1</f>
        <v>5667</v>
      </c>
      <c r="B5667" s="1" t="s">
        <v>11248</v>
      </c>
      <c r="C5667" s="1" t="s">
        <v>11249</v>
      </c>
    </row>
    <row r="5668" customFormat="false" ht="15" hidden="false" customHeight="false" outlineLevel="0" collapsed="false">
      <c r="A5668" s="0" t="n">
        <f aca="false">A5667+1</f>
        <v>5668</v>
      </c>
      <c r="B5668" s="1" t="s">
        <v>11250</v>
      </c>
      <c r="C5668" s="1" t="s">
        <v>11251</v>
      </c>
    </row>
    <row r="5669" customFormat="false" ht="15" hidden="false" customHeight="false" outlineLevel="0" collapsed="false">
      <c r="A5669" s="0" t="n">
        <f aca="false">A5668+1</f>
        <v>5669</v>
      </c>
      <c r="B5669" s="1" t="s">
        <v>11252</v>
      </c>
      <c r="C5669" s="1" t="s">
        <v>11253</v>
      </c>
    </row>
    <row r="5670" customFormat="false" ht="15" hidden="false" customHeight="false" outlineLevel="0" collapsed="false">
      <c r="A5670" s="0" t="n">
        <f aca="false">A5669+1</f>
        <v>5670</v>
      </c>
      <c r="B5670" s="1" t="s">
        <v>11254</v>
      </c>
      <c r="C5670" s="1" t="s">
        <v>11255</v>
      </c>
    </row>
    <row r="5671" customFormat="false" ht="15" hidden="false" customHeight="false" outlineLevel="0" collapsed="false">
      <c r="A5671" s="0" t="n">
        <f aca="false">A5670+1</f>
        <v>5671</v>
      </c>
      <c r="B5671" s="1" t="s">
        <v>11256</v>
      </c>
      <c r="C5671" s="1" t="s">
        <v>11257</v>
      </c>
    </row>
    <row r="5672" customFormat="false" ht="15" hidden="false" customHeight="false" outlineLevel="0" collapsed="false">
      <c r="A5672" s="0" t="n">
        <f aca="false">A5671+1</f>
        <v>5672</v>
      </c>
      <c r="B5672" s="1" t="s">
        <v>11258</v>
      </c>
      <c r="C5672" s="1" t="s">
        <v>11259</v>
      </c>
    </row>
    <row r="5673" customFormat="false" ht="15" hidden="false" customHeight="false" outlineLevel="0" collapsed="false">
      <c r="A5673" s="0" t="n">
        <f aca="false">A5672+1</f>
        <v>5673</v>
      </c>
      <c r="B5673" s="1" t="s">
        <v>11260</v>
      </c>
      <c r="C5673" s="1" t="s">
        <v>11261</v>
      </c>
    </row>
    <row r="5674" customFormat="false" ht="15" hidden="false" customHeight="false" outlineLevel="0" collapsed="false">
      <c r="A5674" s="0" t="n">
        <f aca="false">A5673+1</f>
        <v>5674</v>
      </c>
      <c r="B5674" s="1" t="s">
        <v>11262</v>
      </c>
      <c r="C5674" s="1" t="s">
        <v>11263</v>
      </c>
    </row>
    <row r="5675" customFormat="false" ht="15" hidden="false" customHeight="false" outlineLevel="0" collapsed="false">
      <c r="A5675" s="0" t="n">
        <f aca="false">A5674+1</f>
        <v>5675</v>
      </c>
      <c r="B5675" s="1" t="s">
        <v>11264</v>
      </c>
      <c r="C5675" s="1" t="s">
        <v>11265</v>
      </c>
    </row>
    <row r="5676" customFormat="false" ht="15" hidden="false" customHeight="false" outlineLevel="0" collapsed="false">
      <c r="A5676" s="0" t="n">
        <f aca="false">A5675+1</f>
        <v>5676</v>
      </c>
      <c r="B5676" s="1" t="s">
        <v>11266</v>
      </c>
      <c r="C5676" s="1" t="s">
        <v>11267</v>
      </c>
    </row>
    <row r="5677" customFormat="false" ht="15" hidden="false" customHeight="false" outlineLevel="0" collapsed="false">
      <c r="A5677" s="0" t="n">
        <f aca="false">A5676+1</f>
        <v>5677</v>
      </c>
      <c r="B5677" s="1" t="s">
        <v>11268</v>
      </c>
      <c r="C5677" s="1" t="s">
        <v>11269</v>
      </c>
    </row>
    <row r="5678" customFormat="false" ht="15" hidden="false" customHeight="false" outlineLevel="0" collapsed="false">
      <c r="A5678" s="0" t="n">
        <f aca="false">A5677+1</f>
        <v>5678</v>
      </c>
      <c r="B5678" s="1" t="s">
        <v>11270</v>
      </c>
      <c r="C5678" s="1" t="s">
        <v>11271</v>
      </c>
    </row>
    <row r="5679" customFormat="false" ht="15" hidden="false" customHeight="false" outlineLevel="0" collapsed="false">
      <c r="A5679" s="0" t="n">
        <f aca="false">A5678+1</f>
        <v>5679</v>
      </c>
      <c r="B5679" s="1" t="s">
        <v>11272</v>
      </c>
      <c r="C5679" s="1" t="s">
        <v>11273</v>
      </c>
    </row>
    <row r="5680" customFormat="false" ht="15" hidden="false" customHeight="false" outlineLevel="0" collapsed="false">
      <c r="A5680" s="0" t="n">
        <f aca="false">A5679+1</f>
        <v>5680</v>
      </c>
      <c r="B5680" s="1" t="s">
        <v>11274</v>
      </c>
      <c r="C5680" s="1" t="s">
        <v>10817</v>
      </c>
    </row>
    <row r="5681" customFormat="false" ht="15" hidden="false" customHeight="false" outlineLevel="0" collapsed="false">
      <c r="A5681" s="0" t="n">
        <f aca="false">A5680+1</f>
        <v>5681</v>
      </c>
      <c r="B5681" s="1" t="s">
        <v>11275</v>
      </c>
      <c r="C5681" s="1" t="s">
        <v>11276</v>
      </c>
    </row>
    <row r="5682" customFormat="false" ht="15" hidden="false" customHeight="false" outlineLevel="0" collapsed="false">
      <c r="A5682" s="0" t="n">
        <f aca="false">A5681+1</f>
        <v>5682</v>
      </c>
      <c r="B5682" s="1" t="s">
        <v>11277</v>
      </c>
      <c r="C5682" s="1" t="s">
        <v>11278</v>
      </c>
    </row>
    <row r="5683" customFormat="false" ht="15" hidden="false" customHeight="false" outlineLevel="0" collapsed="false">
      <c r="A5683" s="0" t="n">
        <f aca="false">A5682+1</f>
        <v>5683</v>
      </c>
      <c r="B5683" s="1" t="s">
        <v>11279</v>
      </c>
      <c r="C5683" s="1" t="s">
        <v>11280</v>
      </c>
    </row>
    <row r="5684" customFormat="false" ht="15" hidden="false" customHeight="false" outlineLevel="0" collapsed="false">
      <c r="A5684" s="0" t="n">
        <f aca="false">A5683+1</f>
        <v>5684</v>
      </c>
      <c r="B5684" s="1" t="s">
        <v>11281</v>
      </c>
      <c r="C5684" s="1" t="s">
        <v>11282</v>
      </c>
    </row>
    <row r="5685" customFormat="false" ht="15" hidden="false" customHeight="false" outlineLevel="0" collapsed="false">
      <c r="A5685" s="0" t="n">
        <f aca="false">A5684+1</f>
        <v>5685</v>
      </c>
      <c r="B5685" s="1" t="s">
        <v>11283</v>
      </c>
      <c r="C5685" s="1" t="s">
        <v>11284</v>
      </c>
    </row>
    <row r="5686" customFormat="false" ht="15" hidden="false" customHeight="false" outlineLevel="0" collapsed="false">
      <c r="A5686" s="0" t="n">
        <f aca="false">A5685+1</f>
        <v>5686</v>
      </c>
      <c r="B5686" s="1" t="s">
        <v>11285</v>
      </c>
      <c r="C5686" s="1" t="s">
        <v>11286</v>
      </c>
    </row>
    <row r="5687" customFormat="false" ht="15" hidden="false" customHeight="false" outlineLevel="0" collapsed="false">
      <c r="A5687" s="0" t="n">
        <f aca="false">A5686+1</f>
        <v>5687</v>
      </c>
      <c r="B5687" s="1" t="s">
        <v>11287</v>
      </c>
      <c r="C5687" s="1" t="s">
        <v>11288</v>
      </c>
    </row>
    <row r="5688" customFormat="false" ht="15" hidden="false" customHeight="false" outlineLevel="0" collapsed="false">
      <c r="A5688" s="0" t="n">
        <f aca="false">A5687+1</f>
        <v>5688</v>
      </c>
      <c r="B5688" s="1" t="s">
        <v>11289</v>
      </c>
      <c r="C5688" s="1" t="s">
        <v>11290</v>
      </c>
    </row>
    <row r="5689" customFormat="false" ht="15" hidden="false" customHeight="false" outlineLevel="0" collapsed="false">
      <c r="A5689" s="0" t="n">
        <f aca="false">A5688+1</f>
        <v>5689</v>
      </c>
      <c r="B5689" s="1" t="s">
        <v>11291</v>
      </c>
      <c r="C5689" s="1" t="s">
        <v>11292</v>
      </c>
    </row>
    <row r="5690" customFormat="false" ht="15" hidden="false" customHeight="false" outlineLevel="0" collapsed="false">
      <c r="A5690" s="0" t="n">
        <f aca="false">A5689+1</f>
        <v>5690</v>
      </c>
      <c r="B5690" s="1" t="s">
        <v>11293</v>
      </c>
      <c r="C5690" s="1" t="s">
        <v>11294</v>
      </c>
    </row>
    <row r="5691" customFormat="false" ht="15" hidden="false" customHeight="false" outlineLevel="0" collapsed="false">
      <c r="A5691" s="0" t="n">
        <f aca="false">A5690+1</f>
        <v>5691</v>
      </c>
      <c r="B5691" s="1" t="s">
        <v>11295</v>
      </c>
      <c r="C5691" s="1" t="s">
        <v>11296</v>
      </c>
    </row>
    <row r="5692" customFormat="false" ht="15" hidden="false" customHeight="false" outlineLevel="0" collapsed="false">
      <c r="A5692" s="0" t="n">
        <f aca="false">A5691+1</f>
        <v>5692</v>
      </c>
      <c r="B5692" s="1" t="s">
        <v>11297</v>
      </c>
      <c r="C5692" s="1" t="s">
        <v>11298</v>
      </c>
    </row>
    <row r="5693" customFormat="false" ht="15" hidden="false" customHeight="false" outlineLevel="0" collapsed="false">
      <c r="A5693" s="0" t="n">
        <f aca="false">A5692+1</f>
        <v>5693</v>
      </c>
      <c r="B5693" s="1" t="s">
        <v>11299</v>
      </c>
      <c r="C5693" s="1" t="s">
        <v>11300</v>
      </c>
    </row>
    <row r="5694" customFormat="false" ht="15" hidden="false" customHeight="false" outlineLevel="0" collapsed="false">
      <c r="A5694" s="0" t="n">
        <f aca="false">A5693+1</f>
        <v>5694</v>
      </c>
      <c r="B5694" s="1" t="s">
        <v>11301</v>
      </c>
      <c r="C5694" s="1" t="s">
        <v>11302</v>
      </c>
    </row>
    <row r="5695" customFormat="false" ht="15" hidden="false" customHeight="false" outlineLevel="0" collapsed="false">
      <c r="A5695" s="0" t="n">
        <f aca="false">A5694+1</f>
        <v>5695</v>
      </c>
      <c r="B5695" s="1" t="s">
        <v>11303</v>
      </c>
      <c r="C5695" s="1" t="s">
        <v>11304</v>
      </c>
    </row>
    <row r="5696" customFormat="false" ht="15" hidden="false" customHeight="false" outlineLevel="0" collapsed="false">
      <c r="A5696" s="0" t="n">
        <f aca="false">A5695+1</f>
        <v>5696</v>
      </c>
      <c r="B5696" s="1" t="s">
        <v>11305</v>
      </c>
      <c r="C5696" s="1" t="s">
        <v>11306</v>
      </c>
    </row>
    <row r="5697" customFormat="false" ht="15" hidden="false" customHeight="false" outlineLevel="0" collapsed="false">
      <c r="A5697" s="0" t="n">
        <f aca="false">A5696+1</f>
        <v>5697</v>
      </c>
      <c r="B5697" s="1" t="s">
        <v>11307</v>
      </c>
      <c r="C5697" s="1" t="s">
        <v>11308</v>
      </c>
    </row>
    <row r="5698" customFormat="false" ht="15" hidden="false" customHeight="false" outlineLevel="0" collapsed="false">
      <c r="A5698" s="0" t="n">
        <f aca="false">A5697+1</f>
        <v>5698</v>
      </c>
      <c r="B5698" s="1" t="s">
        <v>11309</v>
      </c>
      <c r="C5698" s="1" t="s">
        <v>11310</v>
      </c>
    </row>
    <row r="5699" customFormat="false" ht="15" hidden="false" customHeight="false" outlineLevel="0" collapsed="false">
      <c r="A5699" s="0" t="n">
        <f aca="false">A5698+1</f>
        <v>5699</v>
      </c>
      <c r="B5699" s="1" t="s">
        <v>11311</v>
      </c>
      <c r="C5699" s="1" t="s">
        <v>11312</v>
      </c>
    </row>
    <row r="5700" customFormat="false" ht="15" hidden="false" customHeight="false" outlineLevel="0" collapsed="false">
      <c r="A5700" s="0" t="n">
        <f aca="false">A5699+1</f>
        <v>5700</v>
      </c>
      <c r="B5700" s="1" t="s">
        <v>11313</v>
      </c>
      <c r="C5700" s="1" t="s">
        <v>11314</v>
      </c>
    </row>
    <row r="5701" customFormat="false" ht="15" hidden="false" customHeight="false" outlineLevel="0" collapsed="false">
      <c r="A5701" s="0" t="n">
        <f aca="false">A5700+1</f>
        <v>5701</v>
      </c>
      <c r="B5701" s="1" t="s">
        <v>11315</v>
      </c>
      <c r="C5701" s="1" t="s">
        <v>11316</v>
      </c>
    </row>
    <row r="5702" customFormat="false" ht="15" hidden="false" customHeight="false" outlineLevel="0" collapsed="false">
      <c r="A5702" s="0" t="n">
        <f aca="false">A5701+1</f>
        <v>5702</v>
      </c>
      <c r="B5702" s="1" t="s">
        <v>11317</v>
      </c>
      <c r="C5702" s="1" t="s">
        <v>11318</v>
      </c>
    </row>
    <row r="5703" customFormat="false" ht="15" hidden="false" customHeight="false" outlineLevel="0" collapsed="false">
      <c r="A5703" s="0" t="n">
        <f aca="false">A5702+1</f>
        <v>5703</v>
      </c>
      <c r="B5703" s="1" t="s">
        <v>11319</v>
      </c>
      <c r="C5703" s="1" t="s">
        <v>11320</v>
      </c>
    </row>
    <row r="5704" customFormat="false" ht="15" hidden="false" customHeight="false" outlineLevel="0" collapsed="false">
      <c r="A5704" s="0" t="n">
        <f aca="false">A5703+1</f>
        <v>5704</v>
      </c>
      <c r="B5704" s="1" t="s">
        <v>11321</v>
      </c>
      <c r="C5704" s="1" t="s">
        <v>11322</v>
      </c>
    </row>
    <row r="5705" customFormat="false" ht="15" hidden="false" customHeight="false" outlineLevel="0" collapsed="false">
      <c r="A5705" s="0" t="n">
        <f aca="false">A5704+1</f>
        <v>5705</v>
      </c>
      <c r="B5705" s="1" t="s">
        <v>11323</v>
      </c>
      <c r="C5705" s="1" t="s">
        <v>11324</v>
      </c>
    </row>
    <row r="5706" customFormat="false" ht="15" hidden="false" customHeight="false" outlineLevel="0" collapsed="false">
      <c r="A5706" s="0" t="n">
        <f aca="false">A5705+1</f>
        <v>5706</v>
      </c>
      <c r="B5706" s="1" t="s">
        <v>11325</v>
      </c>
      <c r="C5706" s="1" t="s">
        <v>11326</v>
      </c>
    </row>
    <row r="5707" customFormat="false" ht="15" hidden="false" customHeight="false" outlineLevel="0" collapsed="false">
      <c r="A5707" s="0" t="n">
        <f aca="false">A5706+1</f>
        <v>5707</v>
      </c>
      <c r="B5707" s="1" t="s">
        <v>11327</v>
      </c>
      <c r="C5707" s="1" t="s">
        <v>11328</v>
      </c>
    </row>
    <row r="5708" customFormat="false" ht="15" hidden="false" customHeight="false" outlineLevel="0" collapsed="false">
      <c r="A5708" s="0" t="n">
        <f aca="false">A5707+1</f>
        <v>5708</v>
      </c>
      <c r="B5708" s="1" t="s">
        <v>11329</v>
      </c>
      <c r="C5708" s="1" t="s">
        <v>11330</v>
      </c>
    </row>
    <row r="5709" customFormat="false" ht="15" hidden="false" customHeight="false" outlineLevel="0" collapsed="false">
      <c r="A5709" s="0" t="n">
        <f aca="false">A5708+1</f>
        <v>5709</v>
      </c>
      <c r="B5709" s="1" t="s">
        <v>11331</v>
      </c>
      <c r="C5709" s="1" t="s">
        <v>11332</v>
      </c>
    </row>
    <row r="5710" customFormat="false" ht="15" hidden="false" customHeight="false" outlineLevel="0" collapsed="false">
      <c r="A5710" s="0" t="n">
        <f aca="false">A5709+1</f>
        <v>5710</v>
      </c>
      <c r="B5710" s="1" t="s">
        <v>11333</v>
      </c>
      <c r="C5710" s="1" t="s">
        <v>11334</v>
      </c>
    </row>
    <row r="5711" customFormat="false" ht="15" hidden="false" customHeight="false" outlineLevel="0" collapsed="false">
      <c r="A5711" s="0" t="n">
        <f aca="false">A5710+1</f>
        <v>5711</v>
      </c>
      <c r="B5711" s="1" t="s">
        <v>11335</v>
      </c>
      <c r="C5711" s="1" t="s">
        <v>11336</v>
      </c>
    </row>
    <row r="5712" customFormat="false" ht="15" hidden="false" customHeight="false" outlineLevel="0" collapsed="false">
      <c r="A5712" s="0" t="n">
        <f aca="false">A5711+1</f>
        <v>5712</v>
      </c>
      <c r="B5712" s="1" t="s">
        <v>11337</v>
      </c>
      <c r="C5712" s="1" t="s">
        <v>11338</v>
      </c>
    </row>
    <row r="5713" customFormat="false" ht="15" hidden="false" customHeight="false" outlineLevel="0" collapsed="false">
      <c r="A5713" s="0" t="n">
        <f aca="false">A5712+1</f>
        <v>5713</v>
      </c>
      <c r="B5713" s="1" t="s">
        <v>11339</v>
      </c>
      <c r="C5713" s="1" t="s">
        <v>11340</v>
      </c>
    </row>
    <row r="5714" customFormat="false" ht="15" hidden="false" customHeight="false" outlineLevel="0" collapsed="false">
      <c r="A5714" s="0" t="n">
        <f aca="false">A5713+1</f>
        <v>5714</v>
      </c>
      <c r="B5714" s="1" t="s">
        <v>11341</v>
      </c>
      <c r="C5714" s="1" t="s">
        <v>11342</v>
      </c>
    </row>
    <row r="5715" customFormat="false" ht="15" hidden="false" customHeight="false" outlineLevel="0" collapsed="false">
      <c r="A5715" s="0" t="n">
        <f aca="false">A5714+1</f>
        <v>5715</v>
      </c>
      <c r="B5715" s="1" t="s">
        <v>11343</v>
      </c>
      <c r="C5715" s="1" t="s">
        <v>11344</v>
      </c>
    </row>
    <row r="5716" customFormat="false" ht="15" hidden="false" customHeight="false" outlineLevel="0" collapsed="false">
      <c r="A5716" s="0" t="n">
        <f aca="false">A5715+1</f>
        <v>5716</v>
      </c>
      <c r="B5716" s="1" t="s">
        <v>11345</v>
      </c>
      <c r="C5716" s="1" t="s">
        <v>11346</v>
      </c>
    </row>
    <row r="5717" customFormat="false" ht="15" hidden="false" customHeight="false" outlineLevel="0" collapsed="false">
      <c r="A5717" s="0" t="n">
        <f aca="false">A5716+1</f>
        <v>5717</v>
      </c>
      <c r="B5717" s="1" t="s">
        <v>11347</v>
      </c>
      <c r="C5717" s="1" t="s">
        <v>11348</v>
      </c>
    </row>
    <row r="5718" customFormat="false" ht="15" hidden="false" customHeight="false" outlineLevel="0" collapsed="false">
      <c r="A5718" s="0" t="n">
        <f aca="false">A5717+1</f>
        <v>5718</v>
      </c>
      <c r="B5718" s="1" t="s">
        <v>11349</v>
      </c>
      <c r="C5718" s="1" t="s">
        <v>11350</v>
      </c>
    </row>
    <row r="5719" customFormat="false" ht="15" hidden="false" customHeight="false" outlineLevel="0" collapsed="false">
      <c r="A5719" s="0" t="n">
        <f aca="false">A5718+1</f>
        <v>5719</v>
      </c>
      <c r="B5719" s="1" t="s">
        <v>11351</v>
      </c>
      <c r="C5719" s="1" t="s">
        <v>11352</v>
      </c>
    </row>
    <row r="5720" customFormat="false" ht="15" hidden="false" customHeight="false" outlineLevel="0" collapsed="false">
      <c r="A5720" s="0" t="n">
        <f aca="false">A5719+1</f>
        <v>5720</v>
      </c>
      <c r="B5720" s="1" t="s">
        <v>11353</v>
      </c>
      <c r="C5720" s="1" t="s">
        <v>11354</v>
      </c>
    </row>
    <row r="5721" customFormat="false" ht="15" hidden="false" customHeight="false" outlineLevel="0" collapsed="false">
      <c r="A5721" s="0" t="n">
        <f aca="false">A5720+1</f>
        <v>5721</v>
      </c>
      <c r="B5721" s="1" t="s">
        <v>11355</v>
      </c>
      <c r="C5721" s="1" t="s">
        <v>11356</v>
      </c>
    </row>
    <row r="5722" customFormat="false" ht="15" hidden="false" customHeight="false" outlineLevel="0" collapsed="false">
      <c r="A5722" s="0" t="n">
        <f aca="false">A5721+1</f>
        <v>5722</v>
      </c>
      <c r="B5722" s="1" t="s">
        <v>11357</v>
      </c>
      <c r="C5722" s="1" t="s">
        <v>11358</v>
      </c>
    </row>
    <row r="5723" customFormat="false" ht="15" hidden="false" customHeight="false" outlineLevel="0" collapsed="false">
      <c r="A5723" s="0" t="n">
        <f aca="false">A5722+1</f>
        <v>5723</v>
      </c>
      <c r="B5723" s="1" t="s">
        <v>11359</v>
      </c>
      <c r="C5723" s="1" t="s">
        <v>11360</v>
      </c>
    </row>
    <row r="5724" customFormat="false" ht="15" hidden="false" customHeight="false" outlineLevel="0" collapsed="false">
      <c r="A5724" s="0" t="n">
        <f aca="false">A5723+1</f>
        <v>5724</v>
      </c>
      <c r="B5724" s="1" t="s">
        <v>11361</v>
      </c>
      <c r="C5724" s="1" t="s">
        <v>11362</v>
      </c>
    </row>
    <row r="5725" customFormat="false" ht="15" hidden="false" customHeight="false" outlineLevel="0" collapsed="false">
      <c r="A5725" s="0" t="n">
        <f aca="false">A5724+1</f>
        <v>5725</v>
      </c>
      <c r="B5725" s="1" t="s">
        <v>11363</v>
      </c>
      <c r="C5725" s="1" t="s">
        <v>11364</v>
      </c>
    </row>
    <row r="5726" customFormat="false" ht="15" hidden="false" customHeight="false" outlineLevel="0" collapsed="false">
      <c r="A5726" s="0" t="n">
        <f aca="false">A5725+1</f>
        <v>5726</v>
      </c>
      <c r="B5726" s="1" t="s">
        <v>11365</v>
      </c>
      <c r="C5726" s="1" t="s">
        <v>11366</v>
      </c>
    </row>
    <row r="5727" customFormat="false" ht="15" hidden="false" customHeight="false" outlineLevel="0" collapsed="false">
      <c r="A5727" s="0" t="n">
        <f aca="false">A5726+1</f>
        <v>5727</v>
      </c>
      <c r="B5727" s="1" t="s">
        <v>11367</v>
      </c>
      <c r="C5727" s="1" t="s">
        <v>11368</v>
      </c>
    </row>
    <row r="5728" customFormat="false" ht="15" hidden="false" customHeight="false" outlineLevel="0" collapsed="false">
      <c r="A5728" s="0" t="n">
        <f aca="false">A5727+1</f>
        <v>5728</v>
      </c>
      <c r="B5728" s="1" t="s">
        <v>11369</v>
      </c>
      <c r="C5728" s="1" t="s">
        <v>11370</v>
      </c>
    </row>
    <row r="5729" customFormat="false" ht="15" hidden="false" customHeight="false" outlineLevel="0" collapsed="false">
      <c r="A5729" s="0" t="n">
        <f aca="false">A5728+1</f>
        <v>5729</v>
      </c>
      <c r="B5729" s="1" t="s">
        <v>11371</v>
      </c>
      <c r="C5729" s="1" t="s">
        <v>11372</v>
      </c>
    </row>
    <row r="5730" customFormat="false" ht="15" hidden="false" customHeight="false" outlineLevel="0" collapsed="false">
      <c r="A5730" s="0" t="n">
        <f aca="false">A5729+1</f>
        <v>5730</v>
      </c>
      <c r="B5730" s="1" t="s">
        <v>11373</v>
      </c>
      <c r="C5730" s="1" t="s">
        <v>11374</v>
      </c>
    </row>
    <row r="5731" customFormat="false" ht="15" hidden="false" customHeight="false" outlineLevel="0" collapsed="false">
      <c r="A5731" s="0" t="n">
        <f aca="false">A5730+1</f>
        <v>5731</v>
      </c>
      <c r="B5731" s="1" t="s">
        <v>11375</v>
      </c>
      <c r="C5731" s="1" t="s">
        <v>11376</v>
      </c>
    </row>
    <row r="5732" customFormat="false" ht="15" hidden="false" customHeight="false" outlineLevel="0" collapsed="false">
      <c r="A5732" s="0" t="n">
        <f aca="false">A5731+1</f>
        <v>5732</v>
      </c>
      <c r="B5732" s="1" t="s">
        <v>11377</v>
      </c>
      <c r="C5732" s="1" t="s">
        <v>11378</v>
      </c>
    </row>
    <row r="5733" customFormat="false" ht="15" hidden="false" customHeight="false" outlineLevel="0" collapsed="false">
      <c r="A5733" s="0" t="n">
        <f aca="false">A5732+1</f>
        <v>5733</v>
      </c>
      <c r="B5733" s="1" t="s">
        <v>11379</v>
      </c>
      <c r="C5733" s="1" t="s">
        <v>11380</v>
      </c>
    </row>
    <row r="5734" customFormat="false" ht="15" hidden="false" customHeight="false" outlineLevel="0" collapsed="false">
      <c r="A5734" s="0" t="n">
        <f aca="false">A5733+1</f>
        <v>5734</v>
      </c>
      <c r="B5734" s="1" t="s">
        <v>11381</v>
      </c>
      <c r="C5734" s="1" t="s">
        <v>11382</v>
      </c>
    </row>
    <row r="5735" customFormat="false" ht="15" hidden="false" customHeight="false" outlineLevel="0" collapsed="false">
      <c r="A5735" s="0" t="n">
        <f aca="false">A5734+1</f>
        <v>5735</v>
      </c>
      <c r="B5735" s="1" t="s">
        <v>11383</v>
      </c>
      <c r="C5735" s="1" t="s">
        <v>11384</v>
      </c>
    </row>
    <row r="5736" customFormat="false" ht="15" hidden="false" customHeight="false" outlineLevel="0" collapsed="false">
      <c r="A5736" s="0" t="n">
        <f aca="false">A5735+1</f>
        <v>5736</v>
      </c>
      <c r="B5736" s="1" t="s">
        <v>11385</v>
      </c>
      <c r="C5736" s="1" t="s">
        <v>11386</v>
      </c>
    </row>
    <row r="5737" customFormat="false" ht="15" hidden="false" customHeight="false" outlineLevel="0" collapsed="false">
      <c r="A5737" s="0" t="n">
        <f aca="false">A5736+1</f>
        <v>5737</v>
      </c>
      <c r="B5737" s="1" t="s">
        <v>11387</v>
      </c>
      <c r="C5737" s="1" t="s">
        <v>11388</v>
      </c>
    </row>
    <row r="5738" customFormat="false" ht="15" hidden="false" customHeight="false" outlineLevel="0" collapsed="false">
      <c r="A5738" s="0" t="n">
        <f aca="false">A5737+1</f>
        <v>5738</v>
      </c>
      <c r="B5738" s="1" t="s">
        <v>11389</v>
      </c>
      <c r="C5738" s="1" t="s">
        <v>11390</v>
      </c>
    </row>
    <row r="5739" customFormat="false" ht="15" hidden="false" customHeight="false" outlineLevel="0" collapsed="false">
      <c r="A5739" s="0" t="n">
        <f aca="false">A5738+1</f>
        <v>5739</v>
      </c>
      <c r="B5739" s="1" t="s">
        <v>11391</v>
      </c>
      <c r="C5739" s="1" t="s">
        <v>11392</v>
      </c>
    </row>
    <row r="5740" customFormat="false" ht="15" hidden="false" customHeight="false" outlineLevel="0" collapsed="false">
      <c r="A5740" s="0" t="n">
        <f aca="false">A5739+1</f>
        <v>5740</v>
      </c>
      <c r="B5740" s="1" t="s">
        <v>11393</v>
      </c>
      <c r="C5740" s="1" t="s">
        <v>11394</v>
      </c>
    </row>
    <row r="5741" customFormat="false" ht="15" hidden="false" customHeight="false" outlineLevel="0" collapsed="false">
      <c r="A5741" s="0" t="n">
        <f aca="false">A5740+1</f>
        <v>5741</v>
      </c>
      <c r="B5741" s="1" t="s">
        <v>11395</v>
      </c>
      <c r="C5741" s="1" t="s">
        <v>11396</v>
      </c>
    </row>
    <row r="5742" customFormat="false" ht="15" hidden="false" customHeight="false" outlineLevel="0" collapsed="false">
      <c r="A5742" s="0" t="n">
        <f aca="false">A5741+1</f>
        <v>5742</v>
      </c>
      <c r="B5742" s="1" t="s">
        <v>11397</v>
      </c>
      <c r="C5742" s="1" t="s">
        <v>11398</v>
      </c>
    </row>
    <row r="5743" customFormat="false" ht="15" hidden="false" customHeight="false" outlineLevel="0" collapsed="false">
      <c r="A5743" s="0" t="n">
        <f aca="false">A5742+1</f>
        <v>5743</v>
      </c>
      <c r="B5743" s="1" t="s">
        <v>11399</v>
      </c>
      <c r="C5743" s="1" t="s">
        <v>11400</v>
      </c>
    </row>
    <row r="5744" customFormat="false" ht="15" hidden="false" customHeight="false" outlineLevel="0" collapsed="false">
      <c r="A5744" s="0" t="n">
        <f aca="false">A5743+1</f>
        <v>5744</v>
      </c>
      <c r="B5744" s="1" t="s">
        <v>11401</v>
      </c>
      <c r="C5744" s="1" t="s">
        <v>11402</v>
      </c>
    </row>
    <row r="5745" customFormat="false" ht="15" hidden="false" customHeight="false" outlineLevel="0" collapsed="false">
      <c r="A5745" s="0" t="n">
        <f aca="false">A5744+1</f>
        <v>5745</v>
      </c>
      <c r="B5745" s="1" t="s">
        <v>11403</v>
      </c>
      <c r="C5745" s="1" t="s">
        <v>11404</v>
      </c>
    </row>
    <row r="5746" customFormat="false" ht="15" hidden="false" customHeight="false" outlineLevel="0" collapsed="false">
      <c r="A5746" s="0" t="n">
        <f aca="false">A5745+1</f>
        <v>5746</v>
      </c>
      <c r="B5746" s="1" t="s">
        <v>11405</v>
      </c>
      <c r="C5746" s="1" t="s">
        <v>11406</v>
      </c>
    </row>
    <row r="5747" customFormat="false" ht="15" hidden="false" customHeight="false" outlineLevel="0" collapsed="false">
      <c r="A5747" s="0" t="n">
        <f aca="false">A5746+1</f>
        <v>5747</v>
      </c>
      <c r="B5747" s="1" t="s">
        <v>11407</v>
      </c>
      <c r="C5747" s="1" t="s">
        <v>11408</v>
      </c>
    </row>
    <row r="5748" customFormat="false" ht="15" hidden="false" customHeight="false" outlineLevel="0" collapsed="false">
      <c r="A5748" s="0" t="n">
        <f aca="false">A5747+1</f>
        <v>5748</v>
      </c>
      <c r="B5748" s="1" t="s">
        <v>11409</v>
      </c>
      <c r="C5748" s="1" t="s">
        <v>11410</v>
      </c>
    </row>
    <row r="5749" customFormat="false" ht="15" hidden="false" customHeight="false" outlineLevel="0" collapsed="false">
      <c r="A5749" s="0" t="n">
        <f aca="false">A5748+1</f>
        <v>5749</v>
      </c>
      <c r="B5749" s="1" t="s">
        <v>11411</v>
      </c>
      <c r="C5749" s="1" t="s">
        <v>11412</v>
      </c>
    </row>
    <row r="5750" customFormat="false" ht="15" hidden="false" customHeight="false" outlineLevel="0" collapsed="false">
      <c r="A5750" s="0" t="n">
        <f aca="false">A5749+1</f>
        <v>5750</v>
      </c>
      <c r="B5750" s="1" t="s">
        <v>11413</v>
      </c>
      <c r="C5750" s="1" t="s">
        <v>11414</v>
      </c>
    </row>
    <row r="5751" customFormat="false" ht="15" hidden="false" customHeight="false" outlineLevel="0" collapsed="false">
      <c r="A5751" s="0" t="n">
        <f aca="false">A5750+1</f>
        <v>5751</v>
      </c>
      <c r="B5751" s="1" t="s">
        <v>11415</v>
      </c>
      <c r="C5751" s="1" t="s">
        <v>11416</v>
      </c>
    </row>
    <row r="5752" customFormat="false" ht="15" hidden="false" customHeight="false" outlineLevel="0" collapsed="false">
      <c r="A5752" s="0" t="n">
        <f aca="false">A5751+1</f>
        <v>5752</v>
      </c>
      <c r="B5752" s="1" t="s">
        <v>11417</v>
      </c>
      <c r="C5752" s="1" t="s">
        <v>11418</v>
      </c>
    </row>
    <row r="5753" customFormat="false" ht="15" hidden="false" customHeight="false" outlineLevel="0" collapsed="false">
      <c r="A5753" s="0" t="n">
        <f aca="false">A5752+1</f>
        <v>5753</v>
      </c>
      <c r="B5753" s="1" t="s">
        <v>11419</v>
      </c>
      <c r="C5753" s="1" t="s">
        <v>11420</v>
      </c>
    </row>
    <row r="5754" customFormat="false" ht="15" hidden="false" customHeight="false" outlineLevel="0" collapsed="false">
      <c r="A5754" s="0" t="n">
        <f aca="false">A5753+1</f>
        <v>5754</v>
      </c>
      <c r="B5754" s="1" t="s">
        <v>11421</v>
      </c>
      <c r="C5754" s="1" t="s">
        <v>11422</v>
      </c>
    </row>
    <row r="5755" customFormat="false" ht="15" hidden="false" customHeight="false" outlineLevel="0" collapsed="false">
      <c r="A5755" s="0" t="n">
        <f aca="false">A5754+1</f>
        <v>5755</v>
      </c>
      <c r="B5755" s="1" t="s">
        <v>11423</v>
      </c>
      <c r="C5755" s="1" t="s">
        <v>11424</v>
      </c>
    </row>
    <row r="5756" customFormat="false" ht="15" hidden="false" customHeight="false" outlineLevel="0" collapsed="false">
      <c r="A5756" s="0" t="n">
        <f aca="false">A5755+1</f>
        <v>5756</v>
      </c>
      <c r="B5756" s="1" t="s">
        <v>11425</v>
      </c>
      <c r="C5756" s="1" t="s">
        <v>11426</v>
      </c>
    </row>
    <row r="5757" customFormat="false" ht="15" hidden="false" customHeight="false" outlineLevel="0" collapsed="false">
      <c r="A5757" s="0" t="n">
        <f aca="false">A5756+1</f>
        <v>5757</v>
      </c>
      <c r="B5757" s="1" t="s">
        <v>11427</v>
      </c>
      <c r="C5757" s="1" t="s">
        <v>11428</v>
      </c>
    </row>
    <row r="5758" customFormat="false" ht="15" hidden="false" customHeight="false" outlineLevel="0" collapsed="false">
      <c r="A5758" s="0" t="n">
        <f aca="false">A5757+1</f>
        <v>5758</v>
      </c>
      <c r="B5758" s="1" t="s">
        <v>11429</v>
      </c>
      <c r="C5758" s="1" t="s">
        <v>11430</v>
      </c>
    </row>
    <row r="5759" customFormat="false" ht="15" hidden="false" customHeight="false" outlineLevel="0" collapsed="false">
      <c r="A5759" s="0" t="n">
        <f aca="false">A5758+1</f>
        <v>5759</v>
      </c>
      <c r="B5759" s="1" t="s">
        <v>11431</v>
      </c>
      <c r="C5759" s="1" t="s">
        <v>11432</v>
      </c>
    </row>
    <row r="5760" customFormat="false" ht="15" hidden="false" customHeight="false" outlineLevel="0" collapsed="false">
      <c r="A5760" s="0" t="n">
        <f aca="false">A5759+1</f>
        <v>5760</v>
      </c>
      <c r="B5760" s="1" t="s">
        <v>11433</v>
      </c>
      <c r="C5760" s="1" t="s">
        <v>11434</v>
      </c>
    </row>
    <row r="5761" customFormat="false" ht="15" hidden="false" customHeight="false" outlineLevel="0" collapsed="false">
      <c r="A5761" s="0" t="n">
        <f aca="false">A5760+1</f>
        <v>5761</v>
      </c>
      <c r="B5761" s="1" t="s">
        <v>11435</v>
      </c>
      <c r="C5761" s="1" t="s">
        <v>11436</v>
      </c>
    </row>
    <row r="5762" customFormat="false" ht="15" hidden="false" customHeight="false" outlineLevel="0" collapsed="false">
      <c r="A5762" s="0" t="n">
        <f aca="false">A5761+1</f>
        <v>5762</v>
      </c>
      <c r="B5762" s="1" t="s">
        <v>11437</v>
      </c>
      <c r="C5762" s="1" t="s">
        <v>11438</v>
      </c>
    </row>
    <row r="5763" customFormat="false" ht="15" hidden="false" customHeight="false" outlineLevel="0" collapsed="false">
      <c r="A5763" s="0" t="n">
        <f aca="false">A5762+1</f>
        <v>5763</v>
      </c>
      <c r="B5763" s="1" t="s">
        <v>11439</v>
      </c>
      <c r="C5763" s="1" t="s">
        <v>11440</v>
      </c>
    </row>
    <row r="5764" customFormat="false" ht="15" hidden="false" customHeight="false" outlineLevel="0" collapsed="false">
      <c r="A5764" s="0" t="n">
        <f aca="false">A5763+1</f>
        <v>5764</v>
      </c>
      <c r="B5764" s="1" t="s">
        <v>11441</v>
      </c>
      <c r="C5764" s="1" t="s">
        <v>11442</v>
      </c>
    </row>
    <row r="5765" customFormat="false" ht="15" hidden="false" customHeight="false" outlineLevel="0" collapsed="false">
      <c r="A5765" s="0" t="n">
        <f aca="false">A5764+1</f>
        <v>5765</v>
      </c>
      <c r="B5765" s="1" t="s">
        <v>11443</v>
      </c>
      <c r="C5765" s="1" t="s">
        <v>11444</v>
      </c>
    </row>
    <row r="5766" customFormat="false" ht="15" hidden="false" customHeight="false" outlineLevel="0" collapsed="false">
      <c r="A5766" s="0" t="n">
        <f aca="false">A5765+1</f>
        <v>5766</v>
      </c>
      <c r="B5766" s="1" t="s">
        <v>11445</v>
      </c>
      <c r="C5766" s="1" t="s">
        <v>11446</v>
      </c>
    </row>
    <row r="5767" customFormat="false" ht="15" hidden="false" customHeight="false" outlineLevel="0" collapsed="false">
      <c r="A5767" s="0" t="n">
        <f aca="false">A5766+1</f>
        <v>5767</v>
      </c>
      <c r="B5767" s="1" t="s">
        <v>11447</v>
      </c>
      <c r="C5767" s="1" t="s">
        <v>11448</v>
      </c>
    </row>
    <row r="5768" customFormat="false" ht="15" hidden="false" customHeight="false" outlineLevel="0" collapsed="false">
      <c r="A5768" s="0" t="n">
        <f aca="false">A5767+1</f>
        <v>5768</v>
      </c>
      <c r="B5768" s="1" t="s">
        <v>11449</v>
      </c>
      <c r="C5768" s="1" t="s">
        <v>11450</v>
      </c>
    </row>
    <row r="5769" customFormat="false" ht="15" hidden="false" customHeight="false" outlineLevel="0" collapsed="false">
      <c r="A5769" s="0" t="n">
        <f aca="false">A5768+1</f>
        <v>5769</v>
      </c>
      <c r="B5769" s="1" t="s">
        <v>11451</v>
      </c>
      <c r="C5769" s="1" t="s">
        <v>11452</v>
      </c>
    </row>
    <row r="5770" customFormat="false" ht="15" hidden="false" customHeight="false" outlineLevel="0" collapsed="false">
      <c r="A5770" s="0" t="n">
        <f aca="false">A5769+1</f>
        <v>5770</v>
      </c>
      <c r="B5770" s="1" t="s">
        <v>11453</v>
      </c>
      <c r="C5770" s="1" t="s">
        <v>11454</v>
      </c>
    </row>
    <row r="5771" customFormat="false" ht="15" hidden="false" customHeight="false" outlineLevel="0" collapsed="false">
      <c r="A5771" s="0" t="n">
        <f aca="false">A5770+1</f>
        <v>5771</v>
      </c>
      <c r="B5771" s="1" t="s">
        <v>11455</v>
      </c>
      <c r="C5771" s="1" t="s">
        <v>11456</v>
      </c>
    </row>
    <row r="5772" customFormat="false" ht="15" hidden="false" customHeight="false" outlineLevel="0" collapsed="false">
      <c r="A5772" s="0" t="n">
        <f aca="false">A5771+1</f>
        <v>5772</v>
      </c>
      <c r="B5772" s="1" t="s">
        <v>11457</v>
      </c>
      <c r="C5772" s="1" t="s">
        <v>11458</v>
      </c>
    </row>
    <row r="5773" customFormat="false" ht="15" hidden="false" customHeight="false" outlineLevel="0" collapsed="false">
      <c r="A5773" s="0" t="n">
        <f aca="false">A5772+1</f>
        <v>5773</v>
      </c>
      <c r="B5773" s="1" t="s">
        <v>11459</v>
      </c>
      <c r="C5773" s="1" t="s">
        <v>11460</v>
      </c>
    </row>
    <row r="5774" customFormat="false" ht="15" hidden="false" customHeight="false" outlineLevel="0" collapsed="false">
      <c r="A5774" s="0" t="n">
        <f aca="false">A5773+1</f>
        <v>5774</v>
      </c>
      <c r="B5774" s="1" t="s">
        <v>11461</v>
      </c>
      <c r="C5774" s="1" t="s">
        <v>11462</v>
      </c>
    </row>
    <row r="5775" customFormat="false" ht="15" hidden="false" customHeight="false" outlineLevel="0" collapsed="false">
      <c r="A5775" s="0" t="n">
        <f aca="false">A5774+1</f>
        <v>5775</v>
      </c>
      <c r="B5775" s="1" t="s">
        <v>11463</v>
      </c>
      <c r="C5775" s="1" t="s">
        <v>11464</v>
      </c>
    </row>
    <row r="5776" customFormat="false" ht="15" hidden="false" customHeight="false" outlineLevel="0" collapsed="false">
      <c r="A5776" s="0" t="n">
        <f aca="false">A5775+1</f>
        <v>5776</v>
      </c>
      <c r="B5776" s="1" t="s">
        <v>11465</v>
      </c>
      <c r="C5776" s="1" t="s">
        <v>11466</v>
      </c>
    </row>
    <row r="5777" customFormat="false" ht="15" hidden="false" customHeight="false" outlineLevel="0" collapsed="false">
      <c r="A5777" s="0" t="n">
        <f aca="false">A5776+1</f>
        <v>5777</v>
      </c>
      <c r="B5777" s="1" t="s">
        <v>11467</v>
      </c>
      <c r="C5777" s="1" t="s">
        <v>11468</v>
      </c>
    </row>
    <row r="5778" customFormat="false" ht="15" hidden="false" customHeight="false" outlineLevel="0" collapsed="false">
      <c r="A5778" s="0" t="n">
        <f aca="false">A5777+1</f>
        <v>5778</v>
      </c>
      <c r="B5778" s="1" t="s">
        <v>11469</v>
      </c>
      <c r="C5778" s="1" t="s">
        <v>11470</v>
      </c>
    </row>
    <row r="5779" customFormat="false" ht="15" hidden="false" customHeight="false" outlineLevel="0" collapsed="false">
      <c r="A5779" s="0" t="n">
        <f aca="false">A5778+1</f>
        <v>5779</v>
      </c>
      <c r="B5779" s="1" t="s">
        <v>11471</v>
      </c>
      <c r="C5779" s="1" t="s">
        <v>11472</v>
      </c>
    </row>
    <row r="5780" customFormat="false" ht="15" hidden="false" customHeight="false" outlineLevel="0" collapsed="false">
      <c r="A5780" s="0" t="n">
        <f aca="false">A5779+1</f>
        <v>5780</v>
      </c>
      <c r="B5780" s="1" t="s">
        <v>11473</v>
      </c>
      <c r="C5780" s="1" t="s">
        <v>11474</v>
      </c>
    </row>
    <row r="5781" customFormat="false" ht="15" hidden="false" customHeight="false" outlineLevel="0" collapsed="false">
      <c r="A5781" s="0" t="n">
        <f aca="false">A5780+1</f>
        <v>5781</v>
      </c>
      <c r="B5781" s="1" t="s">
        <v>11475</v>
      </c>
      <c r="C5781" s="1" t="s">
        <v>11476</v>
      </c>
    </row>
    <row r="5782" customFormat="false" ht="15" hidden="false" customHeight="false" outlineLevel="0" collapsed="false">
      <c r="A5782" s="0" t="n">
        <f aca="false">A5781+1</f>
        <v>5782</v>
      </c>
      <c r="B5782" s="1" t="s">
        <v>11477</v>
      </c>
      <c r="C5782" s="1" t="s">
        <v>11478</v>
      </c>
    </row>
    <row r="5783" customFormat="false" ht="15" hidden="false" customHeight="false" outlineLevel="0" collapsed="false">
      <c r="A5783" s="0" t="n">
        <f aca="false">A5782+1</f>
        <v>5783</v>
      </c>
      <c r="B5783" s="1" t="s">
        <v>11479</v>
      </c>
      <c r="C5783" s="1" t="s">
        <v>11480</v>
      </c>
    </row>
    <row r="5784" customFormat="false" ht="15" hidden="false" customHeight="false" outlineLevel="0" collapsed="false">
      <c r="A5784" s="0" t="n">
        <f aca="false">A5783+1</f>
        <v>5784</v>
      </c>
      <c r="B5784" s="1" t="s">
        <v>11481</v>
      </c>
      <c r="C5784" s="1" t="s">
        <v>11482</v>
      </c>
    </row>
    <row r="5785" customFormat="false" ht="15" hidden="false" customHeight="false" outlineLevel="0" collapsed="false">
      <c r="A5785" s="0" t="n">
        <f aca="false">A5784+1</f>
        <v>5785</v>
      </c>
      <c r="B5785" s="1" t="s">
        <v>11483</v>
      </c>
      <c r="C5785" s="1" t="s">
        <v>11484</v>
      </c>
    </row>
    <row r="5786" customFormat="false" ht="15" hidden="false" customHeight="false" outlineLevel="0" collapsed="false">
      <c r="A5786" s="0" t="n">
        <f aca="false">A5785+1</f>
        <v>5786</v>
      </c>
      <c r="B5786" s="1" t="s">
        <v>11485</v>
      </c>
      <c r="C5786" s="1" t="s">
        <v>11486</v>
      </c>
    </row>
    <row r="5787" customFormat="false" ht="15" hidden="false" customHeight="false" outlineLevel="0" collapsed="false">
      <c r="A5787" s="0" t="n">
        <f aca="false">A5786+1</f>
        <v>5787</v>
      </c>
      <c r="B5787" s="1" t="s">
        <v>11487</v>
      </c>
      <c r="C5787" s="1" t="s">
        <v>11488</v>
      </c>
    </row>
    <row r="5788" customFormat="false" ht="15" hidden="false" customHeight="false" outlineLevel="0" collapsed="false">
      <c r="A5788" s="0" t="n">
        <f aca="false">A5787+1</f>
        <v>5788</v>
      </c>
      <c r="B5788" s="1" t="s">
        <v>11489</v>
      </c>
      <c r="C5788" s="1" t="s">
        <v>11490</v>
      </c>
    </row>
    <row r="5789" customFormat="false" ht="15" hidden="false" customHeight="false" outlineLevel="0" collapsed="false">
      <c r="A5789" s="0" t="n">
        <f aca="false">A5788+1</f>
        <v>5789</v>
      </c>
      <c r="B5789" s="1" t="s">
        <v>11491</v>
      </c>
      <c r="C5789" s="1" t="s">
        <v>11492</v>
      </c>
    </row>
    <row r="5790" customFormat="false" ht="15" hidden="false" customHeight="false" outlineLevel="0" collapsed="false">
      <c r="A5790" s="0" t="n">
        <f aca="false">A5789+1</f>
        <v>5790</v>
      </c>
      <c r="B5790" s="1" t="s">
        <v>11493</v>
      </c>
      <c r="C5790" s="1" t="s">
        <v>11494</v>
      </c>
    </row>
    <row r="5791" customFormat="false" ht="15" hidden="false" customHeight="false" outlineLevel="0" collapsed="false">
      <c r="A5791" s="0" t="n">
        <f aca="false">A5790+1</f>
        <v>5791</v>
      </c>
      <c r="B5791" s="1" t="s">
        <v>11495</v>
      </c>
      <c r="C5791" s="1" t="s">
        <v>11496</v>
      </c>
    </row>
    <row r="5792" customFormat="false" ht="15" hidden="false" customHeight="false" outlineLevel="0" collapsed="false">
      <c r="A5792" s="0" t="n">
        <f aca="false">A5791+1</f>
        <v>5792</v>
      </c>
      <c r="B5792" s="1" t="s">
        <v>11497</v>
      </c>
      <c r="C5792" s="1" t="s">
        <v>11498</v>
      </c>
    </row>
    <row r="5793" customFormat="false" ht="15" hidden="false" customHeight="false" outlineLevel="0" collapsed="false">
      <c r="A5793" s="0" t="n">
        <f aca="false">A5792+1</f>
        <v>5793</v>
      </c>
      <c r="B5793" s="1" t="s">
        <v>11499</v>
      </c>
      <c r="C5793" s="1" t="s">
        <v>11500</v>
      </c>
    </row>
    <row r="5794" customFormat="false" ht="15" hidden="false" customHeight="false" outlineLevel="0" collapsed="false">
      <c r="A5794" s="0" t="n">
        <f aca="false">A5793+1</f>
        <v>5794</v>
      </c>
      <c r="B5794" s="1" t="s">
        <v>11501</v>
      </c>
      <c r="C5794" s="1" t="s">
        <v>11502</v>
      </c>
    </row>
    <row r="5795" customFormat="false" ht="15" hidden="false" customHeight="false" outlineLevel="0" collapsed="false">
      <c r="A5795" s="0" t="n">
        <f aca="false">A5794+1</f>
        <v>5795</v>
      </c>
      <c r="B5795" s="1" t="s">
        <v>11503</v>
      </c>
      <c r="C5795" s="1" t="s">
        <v>11504</v>
      </c>
    </row>
    <row r="5796" customFormat="false" ht="15" hidden="false" customHeight="false" outlineLevel="0" collapsed="false">
      <c r="A5796" s="0" t="n">
        <f aca="false">A5795+1</f>
        <v>5796</v>
      </c>
      <c r="B5796" s="1" t="s">
        <v>11505</v>
      </c>
      <c r="C5796" s="1" t="s">
        <v>11506</v>
      </c>
    </row>
    <row r="5797" customFormat="false" ht="15" hidden="false" customHeight="false" outlineLevel="0" collapsed="false">
      <c r="A5797" s="0" t="n">
        <f aca="false">A5796+1</f>
        <v>5797</v>
      </c>
      <c r="B5797" s="1" t="s">
        <v>11507</v>
      </c>
      <c r="C5797" s="1" t="s">
        <v>11508</v>
      </c>
    </row>
    <row r="5798" customFormat="false" ht="15" hidden="false" customHeight="false" outlineLevel="0" collapsed="false">
      <c r="A5798" s="0" t="n">
        <f aca="false">A5797+1</f>
        <v>5798</v>
      </c>
      <c r="B5798" s="1" t="s">
        <v>11509</v>
      </c>
      <c r="C5798" s="1" t="s">
        <v>11510</v>
      </c>
    </row>
    <row r="5799" customFormat="false" ht="15" hidden="false" customHeight="false" outlineLevel="0" collapsed="false">
      <c r="A5799" s="0" t="n">
        <f aca="false">A5798+1</f>
        <v>5799</v>
      </c>
      <c r="B5799" s="1" t="s">
        <v>11511</v>
      </c>
      <c r="C5799" s="1" t="s">
        <v>11512</v>
      </c>
    </row>
    <row r="5800" customFormat="false" ht="15" hidden="false" customHeight="false" outlineLevel="0" collapsed="false">
      <c r="A5800" s="0" t="n">
        <f aca="false">A5799+1</f>
        <v>5800</v>
      </c>
      <c r="B5800" s="1" t="s">
        <v>11513</v>
      </c>
      <c r="C5800" s="1" t="s">
        <v>11514</v>
      </c>
    </row>
    <row r="5801" customFormat="false" ht="15" hidden="false" customHeight="false" outlineLevel="0" collapsed="false">
      <c r="A5801" s="0" t="n">
        <f aca="false">A5800+1</f>
        <v>5801</v>
      </c>
      <c r="B5801" s="1" t="s">
        <v>11515</v>
      </c>
      <c r="C5801" s="1" t="s">
        <v>11516</v>
      </c>
    </row>
    <row r="5802" customFormat="false" ht="15" hidden="false" customHeight="false" outlineLevel="0" collapsed="false">
      <c r="A5802" s="0" t="n">
        <f aca="false">A5801+1</f>
        <v>5802</v>
      </c>
      <c r="B5802" s="1" t="s">
        <v>11517</v>
      </c>
      <c r="C5802" s="1" t="s">
        <v>11518</v>
      </c>
    </row>
    <row r="5803" customFormat="false" ht="15" hidden="false" customHeight="false" outlineLevel="0" collapsed="false">
      <c r="A5803" s="0" t="n">
        <f aca="false">A5802+1</f>
        <v>5803</v>
      </c>
      <c r="B5803" s="1" t="s">
        <v>11519</v>
      </c>
      <c r="C5803" s="1" t="s">
        <v>11520</v>
      </c>
    </row>
    <row r="5804" customFormat="false" ht="15" hidden="false" customHeight="false" outlineLevel="0" collapsed="false">
      <c r="A5804" s="0" t="n">
        <f aca="false">A5803+1</f>
        <v>5804</v>
      </c>
      <c r="B5804" s="1" t="s">
        <v>11521</v>
      </c>
      <c r="C5804" s="1" t="s">
        <v>11504</v>
      </c>
    </row>
    <row r="5805" customFormat="false" ht="15" hidden="false" customHeight="false" outlineLevel="0" collapsed="false">
      <c r="A5805" s="0" t="n">
        <f aca="false">A5804+1</f>
        <v>5805</v>
      </c>
      <c r="B5805" s="1" t="s">
        <v>11522</v>
      </c>
      <c r="C5805" s="1" t="s">
        <v>11523</v>
      </c>
    </row>
    <row r="5806" customFormat="false" ht="15" hidden="false" customHeight="false" outlineLevel="0" collapsed="false">
      <c r="A5806" s="0" t="n">
        <f aca="false">A5805+1</f>
        <v>5806</v>
      </c>
      <c r="B5806" s="1" t="s">
        <v>11524</v>
      </c>
      <c r="C5806" s="1" t="s">
        <v>11525</v>
      </c>
    </row>
    <row r="5807" customFormat="false" ht="15" hidden="false" customHeight="false" outlineLevel="0" collapsed="false">
      <c r="A5807" s="0" t="n">
        <f aca="false">A5806+1</f>
        <v>5807</v>
      </c>
      <c r="B5807" s="1" t="s">
        <v>11526</v>
      </c>
      <c r="C5807" s="1" t="s">
        <v>11527</v>
      </c>
    </row>
    <row r="5808" customFormat="false" ht="15" hidden="false" customHeight="false" outlineLevel="0" collapsed="false">
      <c r="A5808" s="0" t="n">
        <f aca="false">A5807+1</f>
        <v>5808</v>
      </c>
      <c r="B5808" s="1" t="s">
        <v>11528</v>
      </c>
      <c r="C5808" s="1" t="s">
        <v>11529</v>
      </c>
    </row>
    <row r="5809" customFormat="false" ht="15" hidden="false" customHeight="false" outlineLevel="0" collapsed="false">
      <c r="A5809" s="0" t="n">
        <f aca="false">A5808+1</f>
        <v>5809</v>
      </c>
      <c r="B5809" s="1" t="s">
        <v>11530</v>
      </c>
      <c r="C5809" s="1" t="s">
        <v>11531</v>
      </c>
    </row>
    <row r="5810" customFormat="false" ht="15" hidden="false" customHeight="false" outlineLevel="0" collapsed="false">
      <c r="A5810" s="0" t="n">
        <f aca="false">A5809+1</f>
        <v>5810</v>
      </c>
      <c r="B5810" s="1" t="s">
        <v>11532</v>
      </c>
      <c r="C5810" s="1" t="s">
        <v>11533</v>
      </c>
    </row>
    <row r="5811" customFormat="false" ht="15" hidden="false" customHeight="false" outlineLevel="0" collapsed="false">
      <c r="A5811" s="0" t="n">
        <f aca="false">A5810+1</f>
        <v>5811</v>
      </c>
      <c r="B5811" s="1" t="s">
        <v>11534</v>
      </c>
      <c r="C5811" s="1" t="s">
        <v>11535</v>
      </c>
    </row>
    <row r="5812" customFormat="false" ht="15" hidden="false" customHeight="false" outlineLevel="0" collapsed="false">
      <c r="A5812" s="0" t="n">
        <f aca="false">A5811+1</f>
        <v>5812</v>
      </c>
      <c r="B5812" s="1" t="s">
        <v>11536</v>
      </c>
      <c r="C5812" s="1" t="s">
        <v>11537</v>
      </c>
    </row>
    <row r="5813" customFormat="false" ht="15" hidden="false" customHeight="false" outlineLevel="0" collapsed="false">
      <c r="A5813" s="0" t="n">
        <f aca="false">A5812+1</f>
        <v>5813</v>
      </c>
      <c r="B5813" s="1" t="s">
        <v>11538</v>
      </c>
      <c r="C5813" s="1" t="s">
        <v>11539</v>
      </c>
    </row>
    <row r="5814" customFormat="false" ht="15" hidden="false" customHeight="false" outlineLevel="0" collapsed="false">
      <c r="A5814" s="0" t="n">
        <f aca="false">A5813+1</f>
        <v>5814</v>
      </c>
      <c r="B5814" s="1" t="s">
        <v>11540</v>
      </c>
      <c r="C5814" s="1" t="s">
        <v>11541</v>
      </c>
    </row>
    <row r="5815" customFormat="false" ht="15" hidden="false" customHeight="false" outlineLevel="0" collapsed="false">
      <c r="A5815" s="0" t="n">
        <f aca="false">A5814+1</f>
        <v>5815</v>
      </c>
      <c r="B5815" s="1" t="s">
        <v>11542</v>
      </c>
      <c r="C5815" s="1" t="s">
        <v>11543</v>
      </c>
    </row>
    <row r="5816" customFormat="false" ht="15" hidden="false" customHeight="false" outlineLevel="0" collapsed="false">
      <c r="A5816" s="0" t="n">
        <f aca="false">A5815+1</f>
        <v>5816</v>
      </c>
      <c r="B5816" s="1" t="s">
        <v>11544</v>
      </c>
      <c r="C5816" s="1" t="s">
        <v>11545</v>
      </c>
    </row>
    <row r="5817" customFormat="false" ht="15" hidden="false" customHeight="false" outlineLevel="0" collapsed="false">
      <c r="A5817" s="0" t="n">
        <f aca="false">A5816+1</f>
        <v>5817</v>
      </c>
      <c r="B5817" s="1" t="s">
        <v>11546</v>
      </c>
      <c r="C5817" s="1" t="s">
        <v>11547</v>
      </c>
    </row>
    <row r="5818" customFormat="false" ht="15" hidden="false" customHeight="false" outlineLevel="0" collapsed="false">
      <c r="A5818" s="0" t="n">
        <f aca="false">A5817+1</f>
        <v>5818</v>
      </c>
      <c r="B5818" s="1" t="s">
        <v>11548</v>
      </c>
      <c r="C5818" s="1" t="s">
        <v>11549</v>
      </c>
    </row>
    <row r="5819" customFormat="false" ht="15" hidden="false" customHeight="false" outlineLevel="0" collapsed="false">
      <c r="A5819" s="0" t="n">
        <f aca="false">A5818+1</f>
        <v>5819</v>
      </c>
      <c r="B5819" s="1" t="s">
        <v>11550</v>
      </c>
      <c r="C5819" s="1" t="s">
        <v>11551</v>
      </c>
    </row>
    <row r="5820" customFormat="false" ht="15" hidden="false" customHeight="false" outlineLevel="0" collapsed="false">
      <c r="A5820" s="0" t="n">
        <f aca="false">A5819+1</f>
        <v>5820</v>
      </c>
      <c r="B5820" s="1" t="s">
        <v>11552</v>
      </c>
      <c r="C5820" s="1" t="s">
        <v>11553</v>
      </c>
    </row>
    <row r="5821" customFormat="false" ht="15" hidden="false" customHeight="false" outlineLevel="0" collapsed="false">
      <c r="A5821" s="0" t="n">
        <f aca="false">A5820+1</f>
        <v>5821</v>
      </c>
      <c r="B5821" s="1" t="s">
        <v>11554</v>
      </c>
      <c r="C5821" s="1" t="s">
        <v>11555</v>
      </c>
    </row>
    <row r="5822" customFormat="false" ht="15" hidden="false" customHeight="false" outlineLevel="0" collapsed="false">
      <c r="A5822" s="0" t="n">
        <f aca="false">A5821+1</f>
        <v>5822</v>
      </c>
      <c r="B5822" s="1" t="s">
        <v>11556</v>
      </c>
      <c r="C5822" s="1" t="s">
        <v>11557</v>
      </c>
    </row>
    <row r="5823" customFormat="false" ht="15" hidden="false" customHeight="false" outlineLevel="0" collapsed="false">
      <c r="A5823" s="0" t="n">
        <f aca="false">A5822+1</f>
        <v>5823</v>
      </c>
      <c r="B5823" s="1" t="s">
        <v>11558</v>
      </c>
      <c r="C5823" s="1" t="s">
        <v>11559</v>
      </c>
    </row>
    <row r="5824" customFormat="false" ht="15" hidden="false" customHeight="false" outlineLevel="0" collapsed="false">
      <c r="A5824" s="0" t="n">
        <f aca="false">A5823+1</f>
        <v>5824</v>
      </c>
      <c r="B5824" s="1" t="s">
        <v>11560</v>
      </c>
      <c r="C5824" s="1" t="s">
        <v>11561</v>
      </c>
    </row>
    <row r="5825" customFormat="false" ht="15" hidden="false" customHeight="false" outlineLevel="0" collapsed="false">
      <c r="A5825" s="0" t="n">
        <f aca="false">A5824+1</f>
        <v>5825</v>
      </c>
      <c r="B5825" s="1" t="s">
        <v>11562</v>
      </c>
      <c r="C5825" s="1" t="s">
        <v>11563</v>
      </c>
    </row>
    <row r="5826" customFormat="false" ht="15" hidden="false" customHeight="false" outlineLevel="0" collapsed="false">
      <c r="A5826" s="0" t="n">
        <f aca="false">A5825+1</f>
        <v>5826</v>
      </c>
      <c r="B5826" s="1" t="s">
        <v>11564</v>
      </c>
      <c r="C5826" s="1" t="s">
        <v>11565</v>
      </c>
    </row>
    <row r="5827" customFormat="false" ht="15" hidden="false" customHeight="false" outlineLevel="0" collapsed="false">
      <c r="A5827" s="0" t="n">
        <f aca="false">A5826+1</f>
        <v>5827</v>
      </c>
      <c r="B5827" s="1" t="s">
        <v>11566</v>
      </c>
      <c r="C5827" s="1" t="s">
        <v>11567</v>
      </c>
    </row>
    <row r="5828" customFormat="false" ht="15" hidden="false" customHeight="false" outlineLevel="0" collapsed="false">
      <c r="A5828" s="0" t="n">
        <f aca="false">A5827+1</f>
        <v>5828</v>
      </c>
      <c r="B5828" s="1" t="s">
        <v>11568</v>
      </c>
      <c r="C5828" s="1" t="s">
        <v>11569</v>
      </c>
    </row>
    <row r="5829" customFormat="false" ht="15" hidden="false" customHeight="false" outlineLevel="0" collapsed="false">
      <c r="A5829" s="0" t="n">
        <f aca="false">A5828+1</f>
        <v>5829</v>
      </c>
      <c r="B5829" s="1" t="s">
        <v>11570</v>
      </c>
      <c r="C5829" s="1" t="s">
        <v>11571</v>
      </c>
    </row>
    <row r="5830" customFormat="false" ht="15" hidden="false" customHeight="false" outlineLevel="0" collapsed="false">
      <c r="A5830" s="0" t="n">
        <f aca="false">A5829+1</f>
        <v>5830</v>
      </c>
      <c r="B5830" s="1" t="s">
        <v>11572</v>
      </c>
      <c r="C5830" s="1" t="s">
        <v>11573</v>
      </c>
    </row>
    <row r="5831" customFormat="false" ht="15" hidden="false" customHeight="false" outlineLevel="0" collapsed="false">
      <c r="A5831" s="0" t="n">
        <f aca="false">A5830+1</f>
        <v>5831</v>
      </c>
      <c r="B5831" s="1" t="s">
        <v>11574</v>
      </c>
      <c r="C5831" s="1" t="s">
        <v>11575</v>
      </c>
    </row>
    <row r="5832" customFormat="false" ht="15" hidden="false" customHeight="false" outlineLevel="0" collapsed="false">
      <c r="A5832" s="0" t="n">
        <f aca="false">A5831+1</f>
        <v>5832</v>
      </c>
      <c r="B5832" s="1" t="s">
        <v>11576</v>
      </c>
      <c r="C5832" s="1" t="s">
        <v>11577</v>
      </c>
    </row>
    <row r="5833" customFormat="false" ht="15" hidden="false" customHeight="false" outlineLevel="0" collapsed="false">
      <c r="A5833" s="0" t="n">
        <f aca="false">A5832+1</f>
        <v>5833</v>
      </c>
      <c r="B5833" s="1" t="s">
        <v>11578</v>
      </c>
      <c r="C5833" s="1" t="s">
        <v>11579</v>
      </c>
    </row>
    <row r="5834" customFormat="false" ht="15" hidden="false" customHeight="false" outlineLevel="0" collapsed="false">
      <c r="A5834" s="0" t="n">
        <f aca="false">A5833+1</f>
        <v>5834</v>
      </c>
      <c r="B5834" s="1" t="s">
        <v>11580</v>
      </c>
      <c r="C5834" s="1" t="s">
        <v>11581</v>
      </c>
    </row>
    <row r="5835" customFormat="false" ht="15" hidden="false" customHeight="false" outlineLevel="0" collapsed="false">
      <c r="A5835" s="0" t="n">
        <f aca="false">A5834+1</f>
        <v>5835</v>
      </c>
      <c r="B5835" s="1" t="s">
        <v>11582</v>
      </c>
      <c r="C5835" s="1" t="s">
        <v>11583</v>
      </c>
    </row>
    <row r="5836" customFormat="false" ht="15" hidden="false" customHeight="false" outlineLevel="0" collapsed="false">
      <c r="A5836" s="0" t="n">
        <f aca="false">A5835+1</f>
        <v>5836</v>
      </c>
      <c r="B5836" s="1" t="s">
        <v>11584</v>
      </c>
      <c r="C5836" s="1" t="s">
        <v>11585</v>
      </c>
    </row>
    <row r="5837" customFormat="false" ht="15" hidden="false" customHeight="false" outlineLevel="0" collapsed="false">
      <c r="A5837" s="0" t="n">
        <f aca="false">A5836+1</f>
        <v>5837</v>
      </c>
      <c r="B5837" s="1" t="s">
        <v>11586</v>
      </c>
      <c r="C5837" s="1" t="s">
        <v>11587</v>
      </c>
    </row>
    <row r="5838" customFormat="false" ht="15" hidden="false" customHeight="false" outlineLevel="0" collapsed="false">
      <c r="A5838" s="0" t="n">
        <f aca="false">A5837+1</f>
        <v>5838</v>
      </c>
      <c r="B5838" s="1" t="s">
        <v>11588</v>
      </c>
      <c r="C5838" s="1" t="s">
        <v>11589</v>
      </c>
    </row>
    <row r="5839" customFormat="false" ht="15" hidden="false" customHeight="false" outlineLevel="0" collapsed="false">
      <c r="A5839" s="0" t="n">
        <f aca="false">A5838+1</f>
        <v>5839</v>
      </c>
      <c r="B5839" s="1" t="s">
        <v>11590</v>
      </c>
      <c r="C5839" s="1" t="s">
        <v>11591</v>
      </c>
    </row>
    <row r="5840" customFormat="false" ht="15" hidden="false" customHeight="false" outlineLevel="0" collapsed="false">
      <c r="A5840" s="0" t="n">
        <f aca="false">A5839+1</f>
        <v>5840</v>
      </c>
      <c r="B5840" s="1" t="s">
        <v>11592</v>
      </c>
      <c r="C5840" s="1" t="s">
        <v>11593</v>
      </c>
    </row>
    <row r="5841" customFormat="false" ht="15" hidden="false" customHeight="false" outlineLevel="0" collapsed="false">
      <c r="A5841" s="0" t="n">
        <f aca="false">A5840+1</f>
        <v>5841</v>
      </c>
      <c r="B5841" s="1" t="s">
        <v>11594</v>
      </c>
      <c r="C5841" s="1" t="s">
        <v>11595</v>
      </c>
    </row>
    <row r="5842" customFormat="false" ht="15" hidden="false" customHeight="false" outlineLevel="0" collapsed="false">
      <c r="A5842" s="0" t="n">
        <f aca="false">A5841+1</f>
        <v>5842</v>
      </c>
      <c r="B5842" s="1" t="s">
        <v>11596</v>
      </c>
      <c r="C5842" s="1" t="s">
        <v>11597</v>
      </c>
    </row>
    <row r="5843" customFormat="false" ht="15" hidden="false" customHeight="false" outlineLevel="0" collapsed="false">
      <c r="A5843" s="0" t="n">
        <f aca="false">A5842+1</f>
        <v>5843</v>
      </c>
      <c r="B5843" s="1" t="s">
        <v>11598</v>
      </c>
      <c r="C5843" s="1" t="s">
        <v>11599</v>
      </c>
    </row>
    <row r="5844" customFormat="false" ht="15" hidden="false" customHeight="false" outlineLevel="0" collapsed="false">
      <c r="A5844" s="0" t="n">
        <f aca="false">A5843+1</f>
        <v>5844</v>
      </c>
      <c r="B5844" s="1" t="s">
        <v>11600</v>
      </c>
      <c r="C5844" s="1" t="s">
        <v>11601</v>
      </c>
    </row>
    <row r="5845" customFormat="false" ht="15" hidden="false" customHeight="false" outlineLevel="0" collapsed="false">
      <c r="A5845" s="0" t="n">
        <f aca="false">A5844+1</f>
        <v>5845</v>
      </c>
      <c r="B5845" s="1" t="s">
        <v>11602</v>
      </c>
      <c r="C5845" s="1" t="s">
        <v>11603</v>
      </c>
    </row>
    <row r="5846" customFormat="false" ht="15" hidden="false" customHeight="false" outlineLevel="0" collapsed="false">
      <c r="A5846" s="0" t="n">
        <f aca="false">A5845+1</f>
        <v>5846</v>
      </c>
      <c r="B5846" s="1" t="s">
        <v>11604</v>
      </c>
      <c r="C5846" s="1" t="s">
        <v>11605</v>
      </c>
    </row>
    <row r="5847" customFormat="false" ht="15" hidden="false" customHeight="false" outlineLevel="0" collapsed="false">
      <c r="A5847" s="0" t="n">
        <f aca="false">A5846+1</f>
        <v>5847</v>
      </c>
      <c r="B5847" s="1" t="s">
        <v>11606</v>
      </c>
      <c r="C5847" s="1" t="s">
        <v>11607</v>
      </c>
    </row>
    <row r="5848" customFormat="false" ht="15" hidden="false" customHeight="false" outlineLevel="0" collapsed="false">
      <c r="A5848" s="0" t="n">
        <f aca="false">A5847+1</f>
        <v>5848</v>
      </c>
      <c r="B5848" s="1" t="s">
        <v>11608</v>
      </c>
      <c r="C5848" s="1" t="s">
        <v>11609</v>
      </c>
    </row>
    <row r="5849" customFormat="false" ht="15" hidden="false" customHeight="false" outlineLevel="0" collapsed="false">
      <c r="A5849" s="0" t="n">
        <f aca="false">A5848+1</f>
        <v>5849</v>
      </c>
      <c r="B5849" s="1" t="s">
        <v>11610</v>
      </c>
      <c r="C5849" s="1" t="s">
        <v>11611</v>
      </c>
    </row>
    <row r="5850" customFormat="false" ht="15" hidden="false" customHeight="false" outlineLevel="0" collapsed="false">
      <c r="A5850" s="0" t="n">
        <f aca="false">A5849+1</f>
        <v>5850</v>
      </c>
      <c r="B5850" s="1" t="s">
        <v>11612</v>
      </c>
      <c r="C5850" s="1" t="s">
        <v>11613</v>
      </c>
    </row>
    <row r="5851" customFormat="false" ht="15" hidden="false" customHeight="false" outlineLevel="0" collapsed="false">
      <c r="A5851" s="0" t="n">
        <f aca="false">A5850+1</f>
        <v>5851</v>
      </c>
      <c r="B5851" s="1" t="s">
        <v>11614</v>
      </c>
      <c r="C5851" s="1" t="s">
        <v>11615</v>
      </c>
    </row>
    <row r="5852" customFormat="false" ht="15" hidden="false" customHeight="false" outlineLevel="0" collapsed="false">
      <c r="A5852" s="0" t="n">
        <f aca="false">A5851+1</f>
        <v>5852</v>
      </c>
      <c r="B5852" s="1" t="s">
        <v>11616</v>
      </c>
      <c r="C5852" s="1" t="s">
        <v>11617</v>
      </c>
    </row>
    <row r="5853" customFormat="false" ht="15" hidden="false" customHeight="false" outlineLevel="0" collapsed="false">
      <c r="A5853" s="0" t="n">
        <f aca="false">A5852+1</f>
        <v>5853</v>
      </c>
      <c r="B5853" s="1" t="s">
        <v>11618</v>
      </c>
      <c r="C5853" s="1" t="s">
        <v>11619</v>
      </c>
    </row>
    <row r="5854" customFormat="false" ht="15" hidden="false" customHeight="false" outlineLevel="0" collapsed="false">
      <c r="A5854" s="0" t="n">
        <f aca="false">A5853+1</f>
        <v>5854</v>
      </c>
      <c r="B5854" s="1" t="s">
        <v>11620</v>
      </c>
      <c r="C5854" s="1" t="s">
        <v>11621</v>
      </c>
    </row>
    <row r="5855" customFormat="false" ht="15" hidden="false" customHeight="false" outlineLevel="0" collapsed="false">
      <c r="A5855" s="0" t="n">
        <f aca="false">A5854+1</f>
        <v>5855</v>
      </c>
      <c r="B5855" s="1" t="s">
        <v>11622</v>
      </c>
      <c r="C5855" s="1" t="s">
        <v>11496</v>
      </c>
    </row>
    <row r="5856" customFormat="false" ht="15" hidden="false" customHeight="false" outlineLevel="0" collapsed="false">
      <c r="A5856" s="0" t="n">
        <f aca="false">A5855+1</f>
        <v>5856</v>
      </c>
      <c r="B5856" s="1" t="s">
        <v>11623</v>
      </c>
      <c r="C5856" s="1" t="s">
        <v>11624</v>
      </c>
    </row>
    <row r="5857" customFormat="false" ht="15" hidden="false" customHeight="false" outlineLevel="0" collapsed="false">
      <c r="A5857" s="0" t="n">
        <f aca="false">A5856+1</f>
        <v>5857</v>
      </c>
      <c r="B5857" s="1" t="s">
        <v>11625</v>
      </c>
      <c r="C5857" s="1" t="s">
        <v>11626</v>
      </c>
    </row>
    <row r="5858" customFormat="false" ht="15" hidden="false" customHeight="false" outlineLevel="0" collapsed="false">
      <c r="A5858" s="0" t="n">
        <f aca="false">A5857+1</f>
        <v>5858</v>
      </c>
      <c r="B5858" s="1" t="s">
        <v>11627</v>
      </c>
      <c r="C5858" s="1" t="s">
        <v>11628</v>
      </c>
    </row>
    <row r="5859" customFormat="false" ht="15" hidden="false" customHeight="false" outlineLevel="0" collapsed="false">
      <c r="A5859" s="0" t="n">
        <f aca="false">A5858+1</f>
        <v>5859</v>
      </c>
      <c r="B5859" s="1" t="s">
        <v>11629</v>
      </c>
      <c r="C5859" s="1" t="s">
        <v>11630</v>
      </c>
    </row>
    <row r="5860" customFormat="false" ht="15" hidden="false" customHeight="false" outlineLevel="0" collapsed="false">
      <c r="A5860" s="0" t="n">
        <f aca="false">A5859+1</f>
        <v>5860</v>
      </c>
      <c r="B5860" s="1" t="s">
        <v>11631</v>
      </c>
      <c r="C5860" s="1" t="s">
        <v>11632</v>
      </c>
    </row>
    <row r="5861" customFormat="false" ht="15" hidden="false" customHeight="false" outlineLevel="0" collapsed="false">
      <c r="A5861" s="0" t="n">
        <f aca="false">A5860+1</f>
        <v>5861</v>
      </c>
      <c r="B5861" s="1" t="s">
        <v>11633</v>
      </c>
      <c r="C5861" s="1" t="s">
        <v>11634</v>
      </c>
    </row>
    <row r="5862" customFormat="false" ht="15" hidden="false" customHeight="false" outlineLevel="0" collapsed="false">
      <c r="A5862" s="0" t="n">
        <f aca="false">A5861+1</f>
        <v>5862</v>
      </c>
      <c r="B5862" s="1" t="s">
        <v>11635</v>
      </c>
      <c r="C5862" s="1" t="s">
        <v>11636</v>
      </c>
    </row>
    <row r="5863" customFormat="false" ht="15" hidden="false" customHeight="false" outlineLevel="0" collapsed="false">
      <c r="A5863" s="0" t="n">
        <f aca="false">A5862+1</f>
        <v>5863</v>
      </c>
      <c r="B5863" s="1" t="s">
        <v>11637</v>
      </c>
      <c r="C5863" s="1" t="s">
        <v>11638</v>
      </c>
    </row>
    <row r="5864" customFormat="false" ht="15" hidden="false" customHeight="false" outlineLevel="0" collapsed="false">
      <c r="A5864" s="0" t="n">
        <f aca="false">A5863+1</f>
        <v>5864</v>
      </c>
      <c r="B5864" s="1" t="s">
        <v>11639</v>
      </c>
      <c r="C5864" s="1" t="s">
        <v>11640</v>
      </c>
    </row>
    <row r="5865" customFormat="false" ht="15" hidden="false" customHeight="false" outlineLevel="0" collapsed="false">
      <c r="A5865" s="0" t="n">
        <f aca="false">A5864+1</f>
        <v>5865</v>
      </c>
      <c r="B5865" s="1" t="s">
        <v>11641</v>
      </c>
      <c r="C5865" s="1" t="s">
        <v>11642</v>
      </c>
    </row>
    <row r="5866" customFormat="false" ht="15" hidden="false" customHeight="false" outlineLevel="0" collapsed="false">
      <c r="A5866" s="0" t="n">
        <f aca="false">A5865+1</f>
        <v>5866</v>
      </c>
      <c r="B5866" s="1" t="s">
        <v>11643</v>
      </c>
      <c r="C5866" s="1" t="s">
        <v>11644</v>
      </c>
    </row>
    <row r="5867" customFormat="false" ht="15" hidden="false" customHeight="false" outlineLevel="0" collapsed="false">
      <c r="A5867" s="0" t="n">
        <f aca="false">A5866+1</f>
        <v>5867</v>
      </c>
      <c r="B5867" s="1" t="s">
        <v>11645</v>
      </c>
      <c r="C5867" s="1" t="s">
        <v>11646</v>
      </c>
    </row>
    <row r="5868" customFormat="false" ht="15" hidden="false" customHeight="false" outlineLevel="0" collapsed="false">
      <c r="A5868" s="0" t="n">
        <f aca="false">A5867+1</f>
        <v>5868</v>
      </c>
      <c r="B5868" s="1" t="s">
        <v>11647</v>
      </c>
      <c r="C5868" s="1" t="s">
        <v>11648</v>
      </c>
    </row>
    <row r="5869" customFormat="false" ht="15" hidden="false" customHeight="false" outlineLevel="0" collapsed="false">
      <c r="A5869" s="0" t="n">
        <f aca="false">A5868+1</f>
        <v>5869</v>
      </c>
      <c r="B5869" s="1" t="s">
        <v>11649</v>
      </c>
      <c r="C5869" s="1" t="s">
        <v>11650</v>
      </c>
    </row>
    <row r="5870" customFormat="false" ht="15" hidden="false" customHeight="false" outlineLevel="0" collapsed="false">
      <c r="A5870" s="0" t="n">
        <f aca="false">A5869+1</f>
        <v>5870</v>
      </c>
      <c r="B5870" s="1" t="s">
        <v>11651</v>
      </c>
      <c r="C5870" s="1" t="s">
        <v>11652</v>
      </c>
    </row>
    <row r="5871" customFormat="false" ht="15" hidden="false" customHeight="false" outlineLevel="0" collapsed="false">
      <c r="A5871" s="0" t="n">
        <f aca="false">A5870+1</f>
        <v>5871</v>
      </c>
      <c r="B5871" s="1" t="s">
        <v>11653</v>
      </c>
      <c r="C5871" s="1" t="s">
        <v>11654</v>
      </c>
    </row>
    <row r="5872" customFormat="false" ht="15" hidden="false" customHeight="false" outlineLevel="0" collapsed="false">
      <c r="A5872" s="0" t="n">
        <f aca="false">A5871+1</f>
        <v>5872</v>
      </c>
      <c r="B5872" s="1" t="s">
        <v>11655</v>
      </c>
      <c r="C5872" s="1" t="s">
        <v>11656</v>
      </c>
    </row>
    <row r="5873" customFormat="false" ht="15" hidden="false" customHeight="false" outlineLevel="0" collapsed="false">
      <c r="A5873" s="0" t="n">
        <f aca="false">A5872+1</f>
        <v>5873</v>
      </c>
      <c r="B5873" s="1" t="s">
        <v>11657</v>
      </c>
      <c r="C5873" s="1" t="s">
        <v>11658</v>
      </c>
    </row>
    <row r="5874" customFormat="false" ht="15" hidden="false" customHeight="false" outlineLevel="0" collapsed="false">
      <c r="A5874" s="0" t="n">
        <f aca="false">A5873+1</f>
        <v>5874</v>
      </c>
      <c r="B5874" s="1" t="s">
        <v>11659</v>
      </c>
      <c r="C5874" s="1" t="s">
        <v>11660</v>
      </c>
    </row>
    <row r="5875" customFormat="false" ht="15" hidden="false" customHeight="false" outlineLevel="0" collapsed="false">
      <c r="A5875" s="0" t="n">
        <f aca="false">A5874+1</f>
        <v>5875</v>
      </c>
      <c r="B5875" s="1" t="s">
        <v>11661</v>
      </c>
      <c r="C5875" s="1" t="s">
        <v>11662</v>
      </c>
    </row>
    <row r="5876" customFormat="false" ht="15" hidden="false" customHeight="false" outlineLevel="0" collapsed="false">
      <c r="A5876" s="0" t="n">
        <f aca="false">A5875+1</f>
        <v>5876</v>
      </c>
      <c r="B5876" s="1" t="s">
        <v>11663</v>
      </c>
      <c r="C5876" s="1" t="s">
        <v>11664</v>
      </c>
    </row>
    <row r="5877" customFormat="false" ht="15" hidden="false" customHeight="false" outlineLevel="0" collapsed="false">
      <c r="A5877" s="0" t="n">
        <f aca="false">A5876+1</f>
        <v>5877</v>
      </c>
      <c r="B5877" s="1" t="s">
        <v>11665</v>
      </c>
      <c r="C5877" s="1" t="s">
        <v>11666</v>
      </c>
    </row>
    <row r="5878" customFormat="false" ht="15" hidden="false" customHeight="false" outlineLevel="0" collapsed="false">
      <c r="A5878" s="0" t="n">
        <f aca="false">A5877+1</f>
        <v>5878</v>
      </c>
      <c r="B5878" s="1" t="s">
        <v>11667</v>
      </c>
      <c r="C5878" s="1" t="s">
        <v>11668</v>
      </c>
    </row>
    <row r="5879" customFormat="false" ht="15" hidden="false" customHeight="false" outlineLevel="0" collapsed="false">
      <c r="A5879" s="0" t="n">
        <f aca="false">A5878+1</f>
        <v>5879</v>
      </c>
      <c r="B5879" s="1" t="s">
        <v>11669</v>
      </c>
      <c r="C5879" s="1" t="s">
        <v>11670</v>
      </c>
    </row>
    <row r="5880" customFormat="false" ht="15" hidden="false" customHeight="false" outlineLevel="0" collapsed="false">
      <c r="A5880" s="0" t="n">
        <f aca="false">A5879+1</f>
        <v>5880</v>
      </c>
      <c r="B5880" s="1" t="s">
        <v>11671</v>
      </c>
      <c r="C5880" s="1" t="s">
        <v>11672</v>
      </c>
    </row>
    <row r="5881" customFormat="false" ht="15" hidden="false" customHeight="false" outlineLevel="0" collapsed="false">
      <c r="A5881" s="0" t="n">
        <f aca="false">A5880+1</f>
        <v>5881</v>
      </c>
      <c r="B5881" s="1" t="s">
        <v>11673</v>
      </c>
      <c r="C5881" s="1" t="s">
        <v>11674</v>
      </c>
    </row>
    <row r="5882" customFormat="false" ht="15" hidden="false" customHeight="false" outlineLevel="0" collapsed="false">
      <c r="A5882" s="0" t="n">
        <f aca="false">A5881+1</f>
        <v>5882</v>
      </c>
      <c r="B5882" s="1" t="s">
        <v>11675</v>
      </c>
      <c r="C5882" s="1" t="s">
        <v>11676</v>
      </c>
    </row>
    <row r="5883" customFormat="false" ht="15" hidden="false" customHeight="false" outlineLevel="0" collapsed="false">
      <c r="A5883" s="0" t="n">
        <f aca="false">A5882+1</f>
        <v>5883</v>
      </c>
      <c r="B5883" s="1" t="s">
        <v>11677</v>
      </c>
      <c r="C5883" s="1" t="s">
        <v>11678</v>
      </c>
    </row>
    <row r="5884" customFormat="false" ht="15" hidden="false" customHeight="false" outlineLevel="0" collapsed="false">
      <c r="A5884" s="0" t="n">
        <f aca="false">A5883+1</f>
        <v>5884</v>
      </c>
      <c r="B5884" s="1" t="s">
        <v>11679</v>
      </c>
      <c r="C5884" s="1" t="s">
        <v>11680</v>
      </c>
    </row>
    <row r="5885" customFormat="false" ht="15" hidden="false" customHeight="false" outlineLevel="0" collapsed="false">
      <c r="A5885" s="0" t="n">
        <f aca="false">A5884+1</f>
        <v>5885</v>
      </c>
      <c r="B5885" s="1" t="s">
        <v>11681</v>
      </c>
      <c r="C5885" s="1" t="s">
        <v>11682</v>
      </c>
    </row>
    <row r="5886" customFormat="false" ht="15" hidden="false" customHeight="false" outlineLevel="0" collapsed="false">
      <c r="A5886" s="0" t="n">
        <f aca="false">A5885+1</f>
        <v>5886</v>
      </c>
      <c r="B5886" s="1" t="s">
        <v>11683</v>
      </c>
      <c r="C5886" s="1" t="s">
        <v>11684</v>
      </c>
    </row>
    <row r="5887" customFormat="false" ht="15" hidden="false" customHeight="false" outlineLevel="0" collapsed="false">
      <c r="A5887" s="0" t="n">
        <f aca="false">A5886+1</f>
        <v>5887</v>
      </c>
      <c r="B5887" s="1" t="s">
        <v>11685</v>
      </c>
      <c r="C5887" s="1" t="s">
        <v>11686</v>
      </c>
    </row>
    <row r="5888" customFormat="false" ht="15" hidden="false" customHeight="false" outlineLevel="0" collapsed="false">
      <c r="A5888" s="0" t="n">
        <f aca="false">A5887+1</f>
        <v>5888</v>
      </c>
      <c r="B5888" s="1" t="s">
        <v>11687</v>
      </c>
      <c r="C5888" s="1" t="s">
        <v>11688</v>
      </c>
    </row>
    <row r="5889" customFormat="false" ht="15" hidden="false" customHeight="false" outlineLevel="0" collapsed="false">
      <c r="A5889" s="0" t="n">
        <f aca="false">A5888+1</f>
        <v>5889</v>
      </c>
      <c r="B5889" s="1" t="s">
        <v>11689</v>
      </c>
      <c r="C5889" s="1" t="s">
        <v>11690</v>
      </c>
    </row>
    <row r="5890" customFormat="false" ht="15" hidden="false" customHeight="false" outlineLevel="0" collapsed="false">
      <c r="A5890" s="0" t="n">
        <f aca="false">A5889+1</f>
        <v>5890</v>
      </c>
      <c r="B5890" s="1" t="s">
        <v>11691</v>
      </c>
      <c r="C5890" s="1" t="s">
        <v>11692</v>
      </c>
    </row>
    <row r="5891" customFormat="false" ht="15" hidden="false" customHeight="false" outlineLevel="0" collapsed="false">
      <c r="A5891" s="0" t="n">
        <f aca="false">A5890+1</f>
        <v>5891</v>
      </c>
      <c r="B5891" s="1" t="s">
        <v>11693</v>
      </c>
      <c r="C5891" s="1" t="s">
        <v>11694</v>
      </c>
    </row>
    <row r="5892" customFormat="false" ht="15" hidden="false" customHeight="false" outlineLevel="0" collapsed="false">
      <c r="A5892" s="0" t="n">
        <f aca="false">A5891+1</f>
        <v>5892</v>
      </c>
      <c r="B5892" s="1" t="s">
        <v>11695</v>
      </c>
      <c r="C5892" s="1" t="s">
        <v>11696</v>
      </c>
    </row>
    <row r="5893" customFormat="false" ht="15" hidden="false" customHeight="false" outlineLevel="0" collapsed="false">
      <c r="A5893" s="0" t="n">
        <f aca="false">A5892+1</f>
        <v>5893</v>
      </c>
      <c r="B5893" s="1" t="s">
        <v>11697</v>
      </c>
      <c r="C5893" s="1" t="s">
        <v>11698</v>
      </c>
    </row>
    <row r="5894" customFormat="false" ht="15" hidden="false" customHeight="false" outlineLevel="0" collapsed="false">
      <c r="A5894" s="0" t="n">
        <f aca="false">A5893+1</f>
        <v>5894</v>
      </c>
      <c r="B5894" s="1" t="s">
        <v>11699</v>
      </c>
      <c r="C5894" s="1" t="s">
        <v>11700</v>
      </c>
    </row>
    <row r="5895" customFormat="false" ht="15" hidden="false" customHeight="false" outlineLevel="0" collapsed="false">
      <c r="A5895" s="0" t="n">
        <f aca="false">A5894+1</f>
        <v>5895</v>
      </c>
      <c r="B5895" s="1" t="s">
        <v>11701</v>
      </c>
      <c r="C5895" s="1" t="s">
        <v>11702</v>
      </c>
    </row>
    <row r="5896" customFormat="false" ht="15" hidden="false" customHeight="false" outlineLevel="0" collapsed="false">
      <c r="A5896" s="0" t="n">
        <f aca="false">A5895+1</f>
        <v>5896</v>
      </c>
      <c r="B5896" s="1" t="s">
        <v>11703</v>
      </c>
      <c r="C5896" s="1" t="s">
        <v>11704</v>
      </c>
    </row>
    <row r="5897" customFormat="false" ht="15" hidden="false" customHeight="false" outlineLevel="0" collapsed="false">
      <c r="A5897" s="0" t="n">
        <f aca="false">A5896+1</f>
        <v>5897</v>
      </c>
      <c r="B5897" s="1" t="s">
        <v>11705</v>
      </c>
      <c r="C5897" s="1" t="s">
        <v>11706</v>
      </c>
    </row>
    <row r="5898" customFormat="false" ht="15" hidden="false" customHeight="false" outlineLevel="0" collapsed="false">
      <c r="A5898" s="0" t="n">
        <f aca="false">A5897+1</f>
        <v>5898</v>
      </c>
      <c r="B5898" s="1" t="s">
        <v>11707</v>
      </c>
      <c r="C5898" s="1" t="s">
        <v>11708</v>
      </c>
    </row>
    <row r="5899" customFormat="false" ht="15" hidden="false" customHeight="false" outlineLevel="0" collapsed="false">
      <c r="A5899" s="0" t="n">
        <f aca="false">A5898+1</f>
        <v>5899</v>
      </c>
      <c r="B5899" s="1" t="s">
        <v>11709</v>
      </c>
      <c r="C5899" s="1" t="s">
        <v>11710</v>
      </c>
    </row>
    <row r="5900" customFormat="false" ht="15" hidden="false" customHeight="false" outlineLevel="0" collapsed="false">
      <c r="A5900" s="0" t="n">
        <f aca="false">A5899+1</f>
        <v>5900</v>
      </c>
      <c r="B5900" s="1" t="s">
        <v>11711</v>
      </c>
      <c r="C5900" s="1" t="s">
        <v>11712</v>
      </c>
    </row>
    <row r="5901" customFormat="false" ht="15" hidden="false" customHeight="false" outlineLevel="0" collapsed="false">
      <c r="A5901" s="0" t="n">
        <f aca="false">A5900+1</f>
        <v>5901</v>
      </c>
      <c r="B5901" s="1" t="s">
        <v>11713</v>
      </c>
      <c r="C5901" s="1" t="s">
        <v>11714</v>
      </c>
    </row>
    <row r="5902" customFormat="false" ht="15" hidden="false" customHeight="false" outlineLevel="0" collapsed="false">
      <c r="A5902" s="0" t="n">
        <f aca="false">A5901+1</f>
        <v>5902</v>
      </c>
      <c r="B5902" s="1" t="s">
        <v>11715</v>
      </c>
      <c r="C5902" s="1" t="s">
        <v>11716</v>
      </c>
    </row>
    <row r="5903" customFormat="false" ht="15" hidden="false" customHeight="false" outlineLevel="0" collapsed="false">
      <c r="A5903" s="0" t="n">
        <f aca="false">A5902+1</f>
        <v>5903</v>
      </c>
      <c r="B5903" s="1" t="s">
        <v>11717</v>
      </c>
      <c r="C5903" s="1" t="s">
        <v>11718</v>
      </c>
    </row>
    <row r="5904" customFormat="false" ht="15" hidden="false" customHeight="false" outlineLevel="0" collapsed="false">
      <c r="A5904" s="0" t="n">
        <f aca="false">A5903+1</f>
        <v>5904</v>
      </c>
      <c r="B5904" s="1" t="s">
        <v>11719</v>
      </c>
      <c r="C5904" s="1" t="s">
        <v>11720</v>
      </c>
    </row>
    <row r="5905" customFormat="false" ht="15" hidden="false" customHeight="false" outlineLevel="0" collapsed="false">
      <c r="A5905" s="0" t="n">
        <f aca="false">A5904+1</f>
        <v>5905</v>
      </c>
      <c r="B5905" s="1" t="s">
        <v>11721</v>
      </c>
      <c r="C5905" s="1" t="s">
        <v>11722</v>
      </c>
    </row>
    <row r="5906" customFormat="false" ht="15" hidden="false" customHeight="false" outlineLevel="0" collapsed="false">
      <c r="A5906" s="0" t="n">
        <f aca="false">A5905+1</f>
        <v>5906</v>
      </c>
      <c r="B5906" s="1" t="s">
        <v>11723</v>
      </c>
      <c r="C5906" s="1" t="s">
        <v>11724</v>
      </c>
    </row>
    <row r="5907" customFormat="false" ht="15" hidden="false" customHeight="false" outlineLevel="0" collapsed="false">
      <c r="A5907" s="0" t="n">
        <f aca="false">A5906+1</f>
        <v>5907</v>
      </c>
      <c r="B5907" s="1" t="s">
        <v>11725</v>
      </c>
      <c r="C5907" s="1" t="s">
        <v>11716</v>
      </c>
    </row>
    <row r="5908" customFormat="false" ht="15" hidden="false" customHeight="false" outlineLevel="0" collapsed="false">
      <c r="A5908" s="0" t="n">
        <f aca="false">A5907+1</f>
        <v>5908</v>
      </c>
      <c r="B5908" s="1" t="s">
        <v>11726</v>
      </c>
      <c r="C5908" s="1" t="s">
        <v>11727</v>
      </c>
    </row>
    <row r="5909" customFormat="false" ht="15" hidden="false" customHeight="false" outlineLevel="0" collapsed="false">
      <c r="A5909" s="0" t="n">
        <f aca="false">A5908+1</f>
        <v>5909</v>
      </c>
      <c r="B5909" s="1" t="s">
        <v>11728</v>
      </c>
      <c r="C5909" s="1" t="s">
        <v>11729</v>
      </c>
    </row>
    <row r="5910" customFormat="false" ht="15" hidden="false" customHeight="false" outlineLevel="0" collapsed="false">
      <c r="A5910" s="0" t="n">
        <f aca="false">A5909+1</f>
        <v>5910</v>
      </c>
      <c r="B5910" s="1" t="s">
        <v>11730</v>
      </c>
      <c r="C5910" s="1" t="s">
        <v>11731</v>
      </c>
    </row>
    <row r="5911" customFormat="false" ht="15" hidden="false" customHeight="false" outlineLevel="0" collapsed="false">
      <c r="A5911" s="0" t="n">
        <f aca="false">A5910+1</f>
        <v>5911</v>
      </c>
      <c r="B5911" s="1" t="s">
        <v>11732</v>
      </c>
      <c r="C5911" s="1" t="s">
        <v>11733</v>
      </c>
    </row>
    <row r="5912" customFormat="false" ht="15" hidden="false" customHeight="false" outlineLevel="0" collapsed="false">
      <c r="A5912" s="0" t="n">
        <f aca="false">A5911+1</f>
        <v>5912</v>
      </c>
      <c r="B5912" s="1" t="s">
        <v>11734</v>
      </c>
      <c r="C5912" s="1" t="s">
        <v>11735</v>
      </c>
    </row>
    <row r="5913" customFormat="false" ht="15" hidden="false" customHeight="false" outlineLevel="0" collapsed="false">
      <c r="A5913" s="0" t="n">
        <f aca="false">A5912+1</f>
        <v>5913</v>
      </c>
      <c r="B5913" s="1" t="s">
        <v>11736</v>
      </c>
      <c r="C5913" s="1" t="s">
        <v>11737</v>
      </c>
    </row>
    <row r="5914" customFormat="false" ht="15" hidden="false" customHeight="false" outlineLevel="0" collapsed="false">
      <c r="A5914" s="0" t="n">
        <f aca="false">A5913+1</f>
        <v>5914</v>
      </c>
      <c r="B5914" s="1" t="s">
        <v>11738</v>
      </c>
      <c r="C5914" s="1" t="s">
        <v>11739</v>
      </c>
    </row>
    <row r="5915" customFormat="false" ht="15" hidden="false" customHeight="false" outlineLevel="0" collapsed="false">
      <c r="A5915" s="0" t="n">
        <f aca="false">A5914+1</f>
        <v>5915</v>
      </c>
      <c r="B5915" s="1" t="s">
        <v>11740</v>
      </c>
      <c r="C5915" s="1" t="s">
        <v>11741</v>
      </c>
    </row>
    <row r="5916" customFormat="false" ht="15" hidden="false" customHeight="false" outlineLevel="0" collapsed="false">
      <c r="A5916" s="0" t="n">
        <f aca="false">A5915+1</f>
        <v>5916</v>
      </c>
      <c r="B5916" s="1" t="s">
        <v>11742</v>
      </c>
      <c r="C5916" s="1" t="s">
        <v>11743</v>
      </c>
    </row>
    <row r="5917" customFormat="false" ht="15" hidden="false" customHeight="false" outlineLevel="0" collapsed="false">
      <c r="A5917" s="0" t="n">
        <f aca="false">A5916+1</f>
        <v>5917</v>
      </c>
      <c r="B5917" s="1" t="s">
        <v>11744</v>
      </c>
      <c r="C5917" s="1" t="s">
        <v>11745</v>
      </c>
    </row>
    <row r="5918" customFormat="false" ht="15" hidden="false" customHeight="false" outlineLevel="0" collapsed="false">
      <c r="A5918" s="0" t="n">
        <f aca="false">A5917+1</f>
        <v>5918</v>
      </c>
      <c r="B5918" s="1" t="s">
        <v>11746</v>
      </c>
      <c r="C5918" s="1" t="s">
        <v>11747</v>
      </c>
    </row>
    <row r="5919" customFormat="false" ht="15" hidden="false" customHeight="false" outlineLevel="0" collapsed="false">
      <c r="A5919" s="0" t="n">
        <f aca="false">A5918+1</f>
        <v>5919</v>
      </c>
      <c r="B5919" s="1" t="s">
        <v>11748</v>
      </c>
      <c r="C5919" s="1" t="s">
        <v>11749</v>
      </c>
    </row>
    <row r="5920" customFormat="false" ht="15" hidden="false" customHeight="false" outlineLevel="0" collapsed="false">
      <c r="A5920" s="0" t="n">
        <f aca="false">A5919+1</f>
        <v>5920</v>
      </c>
      <c r="B5920" s="1" t="s">
        <v>11750</v>
      </c>
      <c r="C5920" s="1" t="s">
        <v>11751</v>
      </c>
    </row>
    <row r="5921" customFormat="false" ht="15" hidden="false" customHeight="false" outlineLevel="0" collapsed="false">
      <c r="A5921" s="0" t="n">
        <f aca="false">A5920+1</f>
        <v>5921</v>
      </c>
      <c r="B5921" s="1" t="s">
        <v>11752</v>
      </c>
      <c r="C5921" s="1" t="s">
        <v>11716</v>
      </c>
    </row>
    <row r="5922" customFormat="false" ht="15" hidden="false" customHeight="false" outlineLevel="0" collapsed="false">
      <c r="A5922" s="0" t="n">
        <f aca="false">A5921+1</f>
        <v>5922</v>
      </c>
      <c r="B5922" s="1" t="s">
        <v>11753</v>
      </c>
      <c r="C5922" s="1" t="s">
        <v>11754</v>
      </c>
    </row>
    <row r="5923" customFormat="false" ht="15" hidden="false" customHeight="false" outlineLevel="0" collapsed="false">
      <c r="A5923" s="0" t="n">
        <f aca="false">A5922+1</f>
        <v>5923</v>
      </c>
      <c r="B5923" s="1" t="s">
        <v>11755</v>
      </c>
      <c r="C5923" s="1" t="s">
        <v>11745</v>
      </c>
    </row>
    <row r="5924" customFormat="false" ht="15" hidden="false" customHeight="false" outlineLevel="0" collapsed="false">
      <c r="A5924" s="0" t="n">
        <f aca="false">A5923+1</f>
        <v>5924</v>
      </c>
      <c r="B5924" s="1" t="s">
        <v>11756</v>
      </c>
      <c r="C5924" s="1" t="s">
        <v>11722</v>
      </c>
    </row>
    <row r="5925" customFormat="false" ht="15" hidden="false" customHeight="false" outlineLevel="0" collapsed="false">
      <c r="A5925" s="0" t="n">
        <f aca="false">A5924+1</f>
        <v>5925</v>
      </c>
      <c r="B5925" s="1" t="s">
        <v>11757</v>
      </c>
      <c r="C5925" s="1" t="s">
        <v>11758</v>
      </c>
    </row>
    <row r="5926" customFormat="false" ht="15" hidden="false" customHeight="false" outlineLevel="0" collapsed="false">
      <c r="A5926" s="0" t="n">
        <f aca="false">A5925+1</f>
        <v>5926</v>
      </c>
      <c r="B5926" s="1" t="s">
        <v>11759</v>
      </c>
      <c r="C5926" s="1" t="s">
        <v>11760</v>
      </c>
    </row>
    <row r="5927" customFormat="false" ht="15" hidden="false" customHeight="false" outlineLevel="0" collapsed="false">
      <c r="A5927" s="0" t="n">
        <f aca="false">A5926+1</f>
        <v>5927</v>
      </c>
      <c r="B5927" s="1" t="s">
        <v>11761</v>
      </c>
      <c r="C5927" s="1" t="s">
        <v>11762</v>
      </c>
    </row>
    <row r="5928" customFormat="false" ht="15" hidden="false" customHeight="false" outlineLevel="0" collapsed="false">
      <c r="A5928" s="0" t="n">
        <f aca="false">A5927+1</f>
        <v>5928</v>
      </c>
      <c r="B5928" s="1" t="s">
        <v>11763</v>
      </c>
      <c r="C5928" s="1" t="s">
        <v>11764</v>
      </c>
    </row>
    <row r="5929" customFormat="false" ht="15" hidden="false" customHeight="false" outlineLevel="0" collapsed="false">
      <c r="A5929" s="0" t="n">
        <f aca="false">A5928+1</f>
        <v>5929</v>
      </c>
      <c r="B5929" s="1" t="s">
        <v>11765</v>
      </c>
      <c r="C5929" s="1" t="s">
        <v>11745</v>
      </c>
    </row>
    <row r="5930" customFormat="false" ht="15" hidden="false" customHeight="false" outlineLevel="0" collapsed="false">
      <c r="A5930" s="0" t="n">
        <f aca="false">A5929+1</f>
        <v>5930</v>
      </c>
      <c r="B5930" s="1" t="s">
        <v>11766</v>
      </c>
      <c r="C5930" s="1" t="s">
        <v>11731</v>
      </c>
    </row>
    <row r="5931" customFormat="false" ht="15" hidden="false" customHeight="false" outlineLevel="0" collapsed="false">
      <c r="A5931" s="0" t="n">
        <f aca="false">A5930+1</f>
        <v>5931</v>
      </c>
      <c r="B5931" s="1" t="s">
        <v>11767</v>
      </c>
      <c r="C5931" s="1" t="s">
        <v>11768</v>
      </c>
    </row>
    <row r="5932" customFormat="false" ht="15" hidden="false" customHeight="false" outlineLevel="0" collapsed="false">
      <c r="A5932" s="0" t="n">
        <f aca="false">A5931+1</f>
        <v>5932</v>
      </c>
      <c r="B5932" s="1" t="s">
        <v>11769</v>
      </c>
      <c r="C5932" s="1" t="s">
        <v>11770</v>
      </c>
    </row>
    <row r="5933" customFormat="false" ht="15" hidden="false" customHeight="false" outlineLevel="0" collapsed="false">
      <c r="A5933" s="0" t="n">
        <f aca="false">A5932+1</f>
        <v>5933</v>
      </c>
      <c r="B5933" s="1" t="s">
        <v>11771</v>
      </c>
      <c r="C5933" s="1" t="s">
        <v>11772</v>
      </c>
    </row>
    <row r="5934" customFormat="false" ht="15" hidden="false" customHeight="false" outlineLevel="0" collapsed="false">
      <c r="A5934" s="0" t="n">
        <f aca="false">A5933+1</f>
        <v>5934</v>
      </c>
      <c r="B5934" s="1" t="s">
        <v>11773</v>
      </c>
      <c r="C5934" s="1" t="s">
        <v>11774</v>
      </c>
    </row>
    <row r="5935" customFormat="false" ht="15" hidden="false" customHeight="false" outlineLevel="0" collapsed="false">
      <c r="A5935" s="0" t="n">
        <f aca="false">A5934+1</f>
        <v>5935</v>
      </c>
      <c r="B5935" s="1" t="s">
        <v>11775</v>
      </c>
      <c r="C5935" s="1" t="s">
        <v>11776</v>
      </c>
    </row>
    <row r="5936" customFormat="false" ht="15" hidden="false" customHeight="false" outlineLevel="0" collapsed="false">
      <c r="A5936" s="0" t="n">
        <f aca="false">A5935+1</f>
        <v>5936</v>
      </c>
      <c r="B5936" s="1" t="s">
        <v>11777</v>
      </c>
      <c r="C5936" s="1" t="s">
        <v>11778</v>
      </c>
    </row>
    <row r="5937" customFormat="false" ht="15" hidden="false" customHeight="false" outlineLevel="0" collapsed="false">
      <c r="A5937" s="0" t="n">
        <f aca="false">A5936+1</f>
        <v>5937</v>
      </c>
      <c r="B5937" s="1" t="s">
        <v>11779</v>
      </c>
      <c r="C5937" s="1" t="s">
        <v>11780</v>
      </c>
    </row>
    <row r="5938" customFormat="false" ht="15" hidden="false" customHeight="false" outlineLevel="0" collapsed="false">
      <c r="A5938" s="0" t="n">
        <f aca="false">A5937+1</f>
        <v>5938</v>
      </c>
      <c r="B5938" s="1" t="s">
        <v>11781</v>
      </c>
      <c r="C5938" s="1" t="s">
        <v>11782</v>
      </c>
    </row>
    <row r="5939" customFormat="false" ht="15" hidden="false" customHeight="false" outlineLevel="0" collapsed="false">
      <c r="A5939" s="0" t="n">
        <f aca="false">A5938+1</f>
        <v>5939</v>
      </c>
      <c r="B5939" s="1" t="s">
        <v>11783</v>
      </c>
      <c r="C5939" s="1" t="s">
        <v>11784</v>
      </c>
    </row>
    <row r="5940" customFormat="false" ht="15" hidden="false" customHeight="false" outlineLevel="0" collapsed="false">
      <c r="A5940" s="0" t="n">
        <f aca="false">A5939+1</f>
        <v>5940</v>
      </c>
      <c r="B5940" s="1" t="s">
        <v>11785</v>
      </c>
      <c r="C5940" s="1" t="s">
        <v>11786</v>
      </c>
    </row>
    <row r="5941" customFormat="false" ht="15" hidden="false" customHeight="false" outlineLevel="0" collapsed="false">
      <c r="A5941" s="0" t="n">
        <f aca="false">A5940+1</f>
        <v>5941</v>
      </c>
      <c r="B5941" s="1" t="s">
        <v>11787</v>
      </c>
      <c r="C5941" s="1" t="s">
        <v>11788</v>
      </c>
    </row>
    <row r="5942" customFormat="false" ht="15" hidden="false" customHeight="false" outlineLevel="0" collapsed="false">
      <c r="A5942" s="0" t="n">
        <f aca="false">A5941+1</f>
        <v>5942</v>
      </c>
      <c r="B5942" s="1" t="s">
        <v>11789</v>
      </c>
      <c r="C5942" s="1" t="s">
        <v>11790</v>
      </c>
    </row>
    <row r="5943" customFormat="false" ht="15" hidden="false" customHeight="false" outlineLevel="0" collapsed="false">
      <c r="A5943" s="0" t="n">
        <f aca="false">A5942+1</f>
        <v>5943</v>
      </c>
      <c r="B5943" s="1" t="s">
        <v>11791</v>
      </c>
      <c r="C5943" s="1" t="s">
        <v>11792</v>
      </c>
    </row>
    <row r="5944" customFormat="false" ht="15" hidden="false" customHeight="false" outlineLevel="0" collapsed="false">
      <c r="A5944" s="0" t="n">
        <f aca="false">A5943+1</f>
        <v>5944</v>
      </c>
      <c r="B5944" s="1" t="s">
        <v>11793</v>
      </c>
      <c r="C5944" s="1" t="s">
        <v>11794</v>
      </c>
    </row>
    <row r="5945" customFormat="false" ht="15" hidden="false" customHeight="false" outlineLevel="0" collapsed="false">
      <c r="A5945" s="0" t="n">
        <f aca="false">A5944+1</f>
        <v>5945</v>
      </c>
      <c r="B5945" s="1" t="s">
        <v>11795</v>
      </c>
      <c r="C5945" s="1" t="s">
        <v>11796</v>
      </c>
    </row>
    <row r="5946" customFormat="false" ht="15" hidden="false" customHeight="false" outlineLevel="0" collapsed="false">
      <c r="A5946" s="0" t="n">
        <f aca="false">A5945+1</f>
        <v>5946</v>
      </c>
      <c r="B5946" s="1" t="s">
        <v>11797</v>
      </c>
      <c r="C5946" s="1" t="s">
        <v>11798</v>
      </c>
    </row>
    <row r="5947" customFormat="false" ht="15" hidden="false" customHeight="false" outlineLevel="0" collapsed="false">
      <c r="A5947" s="0" t="n">
        <f aca="false">A5946+1</f>
        <v>5947</v>
      </c>
      <c r="B5947" s="1" t="s">
        <v>11799</v>
      </c>
      <c r="C5947" s="1" t="s">
        <v>11800</v>
      </c>
    </row>
    <row r="5948" customFormat="false" ht="15" hidden="false" customHeight="false" outlineLevel="0" collapsed="false">
      <c r="A5948" s="0" t="n">
        <f aca="false">A5947+1</f>
        <v>5948</v>
      </c>
      <c r="B5948" s="1" t="s">
        <v>11801</v>
      </c>
      <c r="C5948" s="1" t="s">
        <v>11802</v>
      </c>
    </row>
    <row r="5949" customFormat="false" ht="15" hidden="false" customHeight="false" outlineLevel="0" collapsed="false">
      <c r="A5949" s="0" t="n">
        <f aca="false">A5948+1</f>
        <v>5949</v>
      </c>
      <c r="B5949" s="1" t="s">
        <v>11803</v>
      </c>
      <c r="C5949" s="1" t="s">
        <v>11804</v>
      </c>
    </row>
    <row r="5950" customFormat="false" ht="15" hidden="false" customHeight="false" outlineLevel="0" collapsed="false">
      <c r="A5950" s="0" t="n">
        <f aca="false">A5949+1</f>
        <v>5950</v>
      </c>
      <c r="B5950" s="1" t="s">
        <v>11805</v>
      </c>
      <c r="C5950" s="1" t="s">
        <v>11806</v>
      </c>
    </row>
    <row r="5951" customFormat="false" ht="15" hidden="false" customHeight="false" outlineLevel="0" collapsed="false">
      <c r="A5951" s="0" t="n">
        <f aca="false">A5950+1</f>
        <v>5951</v>
      </c>
      <c r="B5951" s="1" t="s">
        <v>11807</v>
      </c>
      <c r="C5951" s="1" t="s">
        <v>11808</v>
      </c>
    </row>
    <row r="5952" customFormat="false" ht="15" hidden="false" customHeight="false" outlineLevel="0" collapsed="false">
      <c r="A5952" s="0" t="n">
        <f aca="false">A5951+1</f>
        <v>5952</v>
      </c>
      <c r="B5952" s="1" t="s">
        <v>11809</v>
      </c>
      <c r="C5952" s="1" t="s">
        <v>11810</v>
      </c>
    </row>
    <row r="5953" customFormat="false" ht="15" hidden="false" customHeight="false" outlineLevel="0" collapsed="false">
      <c r="A5953" s="0" t="n">
        <f aca="false">A5952+1</f>
        <v>5953</v>
      </c>
      <c r="B5953" s="1" t="s">
        <v>11811</v>
      </c>
      <c r="C5953" s="1" t="s">
        <v>11812</v>
      </c>
    </row>
    <row r="5954" customFormat="false" ht="15" hidden="false" customHeight="false" outlineLevel="0" collapsed="false">
      <c r="A5954" s="0" t="n">
        <f aca="false">A5953+1</f>
        <v>5954</v>
      </c>
      <c r="B5954" s="1" t="s">
        <v>11813</v>
      </c>
      <c r="C5954" s="1" t="s">
        <v>11814</v>
      </c>
    </row>
    <row r="5955" customFormat="false" ht="15" hidden="false" customHeight="false" outlineLevel="0" collapsed="false">
      <c r="A5955" s="0" t="n">
        <f aca="false">A5954+1</f>
        <v>5955</v>
      </c>
      <c r="B5955" s="1" t="s">
        <v>11815</v>
      </c>
      <c r="C5955" s="1" t="s">
        <v>11816</v>
      </c>
    </row>
    <row r="5956" customFormat="false" ht="15" hidden="false" customHeight="false" outlineLevel="0" collapsed="false">
      <c r="A5956" s="0" t="n">
        <f aca="false">A5955+1</f>
        <v>5956</v>
      </c>
      <c r="B5956" s="1" t="s">
        <v>11817</v>
      </c>
      <c r="C5956" s="1" t="s">
        <v>11818</v>
      </c>
    </row>
    <row r="5957" customFormat="false" ht="15" hidden="false" customHeight="false" outlineLevel="0" collapsed="false">
      <c r="A5957" s="0" t="n">
        <f aca="false">A5956+1</f>
        <v>5957</v>
      </c>
      <c r="B5957" s="1" t="s">
        <v>11819</v>
      </c>
      <c r="C5957" s="1" t="s">
        <v>11820</v>
      </c>
    </row>
    <row r="5958" customFormat="false" ht="15" hidden="false" customHeight="false" outlineLevel="0" collapsed="false">
      <c r="A5958" s="0" t="n">
        <f aca="false">A5957+1</f>
        <v>5958</v>
      </c>
      <c r="B5958" s="1" t="s">
        <v>11821</v>
      </c>
      <c r="C5958" s="1" t="s">
        <v>11822</v>
      </c>
    </row>
    <row r="5959" customFormat="false" ht="15" hidden="false" customHeight="false" outlineLevel="0" collapsed="false">
      <c r="A5959" s="0" t="n">
        <f aca="false">A5958+1</f>
        <v>5959</v>
      </c>
      <c r="B5959" s="1" t="s">
        <v>11823</v>
      </c>
      <c r="C5959" s="1" t="s">
        <v>11824</v>
      </c>
    </row>
    <row r="5960" customFormat="false" ht="15" hidden="false" customHeight="false" outlineLevel="0" collapsed="false">
      <c r="A5960" s="0" t="n">
        <f aca="false">A5959+1</f>
        <v>5960</v>
      </c>
      <c r="B5960" s="1" t="s">
        <v>11825</v>
      </c>
      <c r="C5960" s="1" t="s">
        <v>11826</v>
      </c>
    </row>
    <row r="5961" customFormat="false" ht="15" hidden="false" customHeight="false" outlineLevel="0" collapsed="false">
      <c r="A5961" s="0" t="n">
        <f aca="false">A5960+1</f>
        <v>5961</v>
      </c>
      <c r="B5961" s="1" t="s">
        <v>11827</v>
      </c>
      <c r="C5961" s="1" t="s">
        <v>11828</v>
      </c>
    </row>
    <row r="5962" customFormat="false" ht="15" hidden="false" customHeight="false" outlineLevel="0" collapsed="false">
      <c r="A5962" s="0" t="n">
        <f aca="false">A5961+1</f>
        <v>5962</v>
      </c>
      <c r="B5962" s="1" t="s">
        <v>11829</v>
      </c>
      <c r="C5962" s="1" t="s">
        <v>11830</v>
      </c>
    </row>
    <row r="5963" customFormat="false" ht="15" hidden="false" customHeight="false" outlineLevel="0" collapsed="false">
      <c r="A5963" s="0" t="n">
        <f aca="false">A5962+1</f>
        <v>5963</v>
      </c>
      <c r="B5963" s="1" t="s">
        <v>11831</v>
      </c>
      <c r="C5963" s="1" t="s">
        <v>11832</v>
      </c>
    </row>
    <row r="5964" customFormat="false" ht="15" hidden="false" customHeight="false" outlineLevel="0" collapsed="false">
      <c r="A5964" s="0" t="n">
        <f aca="false">A5963+1</f>
        <v>5964</v>
      </c>
      <c r="B5964" s="1" t="s">
        <v>11833</v>
      </c>
      <c r="C5964" s="1" t="s">
        <v>11834</v>
      </c>
    </row>
    <row r="5965" customFormat="false" ht="15" hidden="false" customHeight="false" outlineLevel="0" collapsed="false">
      <c r="A5965" s="0" t="n">
        <f aca="false">A5964+1</f>
        <v>5965</v>
      </c>
      <c r="B5965" s="1" t="s">
        <v>11835</v>
      </c>
      <c r="C5965" s="1" t="s">
        <v>11836</v>
      </c>
    </row>
    <row r="5966" customFormat="false" ht="15" hidden="false" customHeight="false" outlineLevel="0" collapsed="false">
      <c r="A5966" s="0" t="n">
        <f aca="false">A5965+1</f>
        <v>5966</v>
      </c>
      <c r="B5966" s="1" t="s">
        <v>11837</v>
      </c>
      <c r="C5966" s="1" t="s">
        <v>11838</v>
      </c>
    </row>
    <row r="5967" customFormat="false" ht="15" hidden="false" customHeight="false" outlineLevel="0" collapsed="false">
      <c r="A5967" s="0" t="n">
        <f aca="false">A5966+1</f>
        <v>5967</v>
      </c>
      <c r="B5967" s="1" t="s">
        <v>11839</v>
      </c>
      <c r="C5967" s="1" t="s">
        <v>11840</v>
      </c>
    </row>
    <row r="5968" customFormat="false" ht="15" hidden="false" customHeight="false" outlineLevel="0" collapsed="false">
      <c r="A5968" s="0" t="n">
        <f aca="false">A5967+1</f>
        <v>5968</v>
      </c>
      <c r="B5968" s="1" t="s">
        <v>11841</v>
      </c>
      <c r="C5968" s="1" t="s">
        <v>11842</v>
      </c>
    </row>
    <row r="5969" customFormat="false" ht="15" hidden="false" customHeight="false" outlineLevel="0" collapsed="false">
      <c r="A5969" s="0" t="n">
        <f aca="false">A5968+1</f>
        <v>5969</v>
      </c>
      <c r="B5969" s="1" t="s">
        <v>11843</v>
      </c>
      <c r="C5969" s="1" t="s">
        <v>11844</v>
      </c>
    </row>
    <row r="5970" customFormat="false" ht="15" hidden="false" customHeight="false" outlineLevel="0" collapsed="false">
      <c r="A5970" s="0" t="n">
        <f aca="false">A5969+1</f>
        <v>5970</v>
      </c>
      <c r="B5970" s="1" t="s">
        <v>11845</v>
      </c>
      <c r="C5970" s="1" t="s">
        <v>11846</v>
      </c>
    </row>
    <row r="5971" customFormat="false" ht="15" hidden="false" customHeight="false" outlineLevel="0" collapsed="false">
      <c r="A5971" s="0" t="n">
        <f aca="false">A5970+1</f>
        <v>5971</v>
      </c>
      <c r="B5971" s="1" t="s">
        <v>11847</v>
      </c>
      <c r="C5971" s="1" t="s">
        <v>11848</v>
      </c>
    </row>
    <row r="5972" customFormat="false" ht="15" hidden="false" customHeight="false" outlineLevel="0" collapsed="false">
      <c r="A5972" s="0" t="n">
        <f aca="false">A5971+1</f>
        <v>5972</v>
      </c>
      <c r="B5972" s="1" t="s">
        <v>11849</v>
      </c>
      <c r="C5972" s="1" t="s">
        <v>11850</v>
      </c>
    </row>
    <row r="5973" customFormat="false" ht="15" hidden="false" customHeight="false" outlineLevel="0" collapsed="false">
      <c r="A5973" s="0" t="n">
        <f aca="false">A5972+1</f>
        <v>5973</v>
      </c>
      <c r="B5973" s="1" t="s">
        <v>11851</v>
      </c>
      <c r="C5973" s="1" t="s">
        <v>11852</v>
      </c>
    </row>
    <row r="5974" customFormat="false" ht="15" hidden="false" customHeight="false" outlineLevel="0" collapsed="false">
      <c r="A5974" s="0" t="n">
        <f aca="false">A5973+1</f>
        <v>5974</v>
      </c>
      <c r="B5974" s="1" t="s">
        <v>11853</v>
      </c>
      <c r="C5974" s="1" t="s">
        <v>11854</v>
      </c>
    </row>
    <row r="5975" customFormat="false" ht="15" hidden="false" customHeight="false" outlineLevel="0" collapsed="false">
      <c r="A5975" s="0" t="n">
        <f aca="false">A5974+1</f>
        <v>5975</v>
      </c>
      <c r="B5975" s="1" t="s">
        <v>11855</v>
      </c>
      <c r="C5975" s="1" t="s">
        <v>11856</v>
      </c>
    </row>
    <row r="5976" customFormat="false" ht="15" hidden="false" customHeight="false" outlineLevel="0" collapsed="false">
      <c r="A5976" s="0" t="n">
        <f aca="false">A5975+1</f>
        <v>5976</v>
      </c>
      <c r="B5976" s="1" t="s">
        <v>11857</v>
      </c>
      <c r="C5976" s="1" t="s">
        <v>11858</v>
      </c>
    </row>
    <row r="5977" customFormat="false" ht="15" hidden="false" customHeight="false" outlineLevel="0" collapsed="false">
      <c r="A5977" s="0" t="n">
        <f aca="false">A5976+1</f>
        <v>5977</v>
      </c>
      <c r="B5977" s="1" t="s">
        <v>11859</v>
      </c>
      <c r="C5977" s="1" t="s">
        <v>11860</v>
      </c>
    </row>
    <row r="5978" customFormat="false" ht="15" hidden="false" customHeight="false" outlineLevel="0" collapsed="false">
      <c r="A5978" s="0" t="n">
        <f aca="false">A5977+1</f>
        <v>5978</v>
      </c>
      <c r="B5978" s="1" t="s">
        <v>11861</v>
      </c>
      <c r="C5978" s="1" t="s">
        <v>11862</v>
      </c>
    </row>
    <row r="5979" customFormat="false" ht="15" hidden="false" customHeight="false" outlineLevel="0" collapsed="false">
      <c r="A5979" s="0" t="n">
        <f aca="false">A5978+1</f>
        <v>5979</v>
      </c>
      <c r="B5979" s="1" t="s">
        <v>11863</v>
      </c>
      <c r="C5979" s="1" t="s">
        <v>11864</v>
      </c>
    </row>
    <row r="5980" customFormat="false" ht="15" hidden="false" customHeight="false" outlineLevel="0" collapsed="false">
      <c r="A5980" s="0" t="n">
        <f aca="false">A5979+1</f>
        <v>5980</v>
      </c>
      <c r="B5980" s="1" t="s">
        <v>11865</v>
      </c>
      <c r="C5980" s="1" t="s">
        <v>11866</v>
      </c>
    </row>
    <row r="5981" customFormat="false" ht="15" hidden="false" customHeight="false" outlineLevel="0" collapsed="false">
      <c r="A5981" s="0" t="n">
        <f aca="false">A5980+1</f>
        <v>5981</v>
      </c>
      <c r="B5981" s="1" t="s">
        <v>11867</v>
      </c>
      <c r="C5981" s="1" t="s">
        <v>11868</v>
      </c>
    </row>
    <row r="5982" customFormat="false" ht="15" hidden="false" customHeight="false" outlineLevel="0" collapsed="false">
      <c r="A5982" s="0" t="n">
        <f aca="false">A5981+1</f>
        <v>5982</v>
      </c>
      <c r="B5982" s="1" t="s">
        <v>11869</v>
      </c>
      <c r="C5982" s="1" t="s">
        <v>11870</v>
      </c>
    </row>
    <row r="5983" customFormat="false" ht="15" hidden="false" customHeight="false" outlineLevel="0" collapsed="false">
      <c r="A5983" s="0" t="n">
        <f aca="false">A5982+1</f>
        <v>5983</v>
      </c>
      <c r="B5983" s="1" t="s">
        <v>11871</v>
      </c>
      <c r="C5983" s="1" t="s">
        <v>11872</v>
      </c>
    </row>
    <row r="5984" customFormat="false" ht="15" hidden="false" customHeight="false" outlineLevel="0" collapsed="false">
      <c r="A5984" s="0" t="n">
        <f aca="false">A5983+1</f>
        <v>5984</v>
      </c>
      <c r="B5984" s="1" t="s">
        <v>11873</v>
      </c>
      <c r="C5984" s="1" t="s">
        <v>11874</v>
      </c>
    </row>
    <row r="5985" customFormat="false" ht="15" hidden="false" customHeight="false" outlineLevel="0" collapsed="false">
      <c r="A5985" s="0" t="n">
        <f aca="false">A5984+1</f>
        <v>5985</v>
      </c>
      <c r="B5985" s="1" t="s">
        <v>11875</v>
      </c>
      <c r="C5985" s="1" t="s">
        <v>11876</v>
      </c>
    </row>
    <row r="5986" customFormat="false" ht="15" hidden="false" customHeight="false" outlineLevel="0" collapsed="false">
      <c r="A5986" s="0" t="n">
        <f aca="false">A5985+1</f>
        <v>5986</v>
      </c>
      <c r="B5986" s="1" t="s">
        <v>11877</v>
      </c>
      <c r="C5986" s="1" t="s">
        <v>11878</v>
      </c>
    </row>
    <row r="5987" customFormat="false" ht="15" hidden="false" customHeight="false" outlineLevel="0" collapsed="false">
      <c r="A5987" s="0" t="n">
        <f aca="false">A5986+1</f>
        <v>5987</v>
      </c>
      <c r="B5987" s="1" t="s">
        <v>11879</v>
      </c>
      <c r="C5987" s="1" t="s">
        <v>11880</v>
      </c>
    </row>
    <row r="5988" customFormat="false" ht="15" hidden="false" customHeight="false" outlineLevel="0" collapsed="false">
      <c r="A5988" s="0" t="n">
        <f aca="false">A5987+1</f>
        <v>5988</v>
      </c>
      <c r="B5988" s="1" t="s">
        <v>11881</v>
      </c>
      <c r="C5988" s="1" t="s">
        <v>11882</v>
      </c>
    </row>
    <row r="5989" customFormat="false" ht="15" hidden="false" customHeight="false" outlineLevel="0" collapsed="false">
      <c r="A5989" s="0" t="n">
        <f aca="false">A5988+1</f>
        <v>5989</v>
      </c>
      <c r="B5989" s="1" t="s">
        <v>11883</v>
      </c>
      <c r="C5989" s="1" t="s">
        <v>11884</v>
      </c>
    </row>
    <row r="5990" customFormat="false" ht="15" hidden="false" customHeight="false" outlineLevel="0" collapsed="false">
      <c r="A5990" s="0" t="n">
        <f aca="false">A5989+1</f>
        <v>5990</v>
      </c>
      <c r="B5990" s="1" t="s">
        <v>11885</v>
      </c>
      <c r="C5990" s="1" t="s">
        <v>11886</v>
      </c>
    </row>
    <row r="5991" customFormat="false" ht="15" hidden="false" customHeight="false" outlineLevel="0" collapsed="false">
      <c r="A5991" s="0" t="n">
        <f aca="false">A5990+1</f>
        <v>5991</v>
      </c>
      <c r="B5991" s="1" t="s">
        <v>11887</v>
      </c>
      <c r="C5991" s="1" t="s">
        <v>11888</v>
      </c>
    </row>
    <row r="5992" customFormat="false" ht="15" hidden="false" customHeight="false" outlineLevel="0" collapsed="false">
      <c r="A5992" s="0" t="n">
        <f aca="false">A5991+1</f>
        <v>5992</v>
      </c>
      <c r="B5992" s="1" t="s">
        <v>11889</v>
      </c>
      <c r="C5992" s="1" t="s">
        <v>11890</v>
      </c>
    </row>
    <row r="5993" customFormat="false" ht="15" hidden="false" customHeight="false" outlineLevel="0" collapsed="false">
      <c r="A5993" s="0" t="n">
        <f aca="false">A5992+1</f>
        <v>5993</v>
      </c>
      <c r="B5993" s="1" t="s">
        <v>11891</v>
      </c>
      <c r="C5993" s="1" t="s">
        <v>11892</v>
      </c>
    </row>
    <row r="5994" customFormat="false" ht="15" hidden="false" customHeight="false" outlineLevel="0" collapsed="false">
      <c r="A5994" s="0" t="n">
        <f aca="false">A5993+1</f>
        <v>5994</v>
      </c>
      <c r="B5994" s="1" t="s">
        <v>11893</v>
      </c>
      <c r="C5994" s="1" t="s">
        <v>11894</v>
      </c>
    </row>
    <row r="5995" customFormat="false" ht="15" hidden="false" customHeight="false" outlineLevel="0" collapsed="false">
      <c r="A5995" s="0" t="n">
        <f aca="false">A5994+1</f>
        <v>5995</v>
      </c>
      <c r="B5995" s="1" t="s">
        <v>11895</v>
      </c>
      <c r="C5995" s="1" t="s">
        <v>11896</v>
      </c>
    </row>
    <row r="5996" customFormat="false" ht="15" hidden="false" customHeight="false" outlineLevel="0" collapsed="false">
      <c r="A5996" s="0" t="n">
        <f aca="false">A5995+1</f>
        <v>5996</v>
      </c>
      <c r="B5996" s="1" t="s">
        <v>11897</v>
      </c>
      <c r="C5996" s="1" t="s">
        <v>11898</v>
      </c>
    </row>
    <row r="5997" customFormat="false" ht="15" hidden="false" customHeight="false" outlineLevel="0" collapsed="false">
      <c r="A5997" s="0" t="n">
        <f aca="false">A5996+1</f>
        <v>5997</v>
      </c>
      <c r="B5997" s="1" t="s">
        <v>11899</v>
      </c>
      <c r="C5997" s="1" t="s">
        <v>11900</v>
      </c>
    </row>
    <row r="5998" customFormat="false" ht="15" hidden="false" customHeight="false" outlineLevel="0" collapsed="false">
      <c r="A5998" s="0" t="n">
        <f aca="false">A5997+1</f>
        <v>5998</v>
      </c>
      <c r="B5998" s="1" t="s">
        <v>11901</v>
      </c>
      <c r="C5998" s="1" t="s">
        <v>11902</v>
      </c>
    </row>
    <row r="5999" customFormat="false" ht="15" hidden="false" customHeight="false" outlineLevel="0" collapsed="false">
      <c r="A5999" s="0" t="n">
        <f aca="false">A5998+1</f>
        <v>5999</v>
      </c>
      <c r="B5999" s="1" t="s">
        <v>11903</v>
      </c>
      <c r="C5999" s="1" t="s">
        <v>11904</v>
      </c>
    </row>
    <row r="6000" customFormat="false" ht="15" hidden="false" customHeight="false" outlineLevel="0" collapsed="false">
      <c r="A6000" s="0" t="n">
        <f aca="false">A5999+1</f>
        <v>6000</v>
      </c>
      <c r="B6000" s="1" t="s">
        <v>11905</v>
      </c>
      <c r="C6000" s="1" t="s">
        <v>11906</v>
      </c>
    </row>
    <row r="6001" customFormat="false" ht="15" hidden="false" customHeight="false" outlineLevel="0" collapsed="false">
      <c r="A6001" s="0" t="n">
        <f aca="false">A6000+1</f>
        <v>6001</v>
      </c>
      <c r="B6001" s="1" t="s">
        <v>11907</v>
      </c>
      <c r="C6001" s="1" t="s">
        <v>11908</v>
      </c>
    </row>
    <row r="6002" customFormat="false" ht="15" hidden="false" customHeight="false" outlineLevel="0" collapsed="false">
      <c r="A6002" s="0" t="n">
        <f aca="false">A6001+1</f>
        <v>6002</v>
      </c>
      <c r="B6002" s="1" t="s">
        <v>11909</v>
      </c>
      <c r="C6002" s="1" t="s">
        <v>11910</v>
      </c>
    </row>
    <row r="6003" customFormat="false" ht="15" hidden="false" customHeight="false" outlineLevel="0" collapsed="false">
      <c r="A6003" s="0" t="n">
        <f aca="false">A6002+1</f>
        <v>6003</v>
      </c>
      <c r="B6003" s="1" t="s">
        <v>11911</v>
      </c>
      <c r="C6003" s="1" t="s">
        <v>11912</v>
      </c>
    </row>
    <row r="6004" customFormat="false" ht="15" hidden="false" customHeight="false" outlineLevel="0" collapsed="false">
      <c r="A6004" s="0" t="n">
        <f aca="false">A6003+1</f>
        <v>6004</v>
      </c>
      <c r="B6004" s="1" t="s">
        <v>11913</v>
      </c>
      <c r="C6004" s="1" t="s">
        <v>11914</v>
      </c>
    </row>
    <row r="6005" customFormat="false" ht="15" hidden="false" customHeight="false" outlineLevel="0" collapsed="false">
      <c r="A6005" s="0" t="n">
        <f aca="false">A6004+1</f>
        <v>6005</v>
      </c>
      <c r="B6005" s="1" t="s">
        <v>11915</v>
      </c>
      <c r="C6005" s="1" t="s">
        <v>11916</v>
      </c>
    </row>
    <row r="6006" customFormat="false" ht="15" hidden="false" customHeight="false" outlineLevel="0" collapsed="false">
      <c r="A6006" s="0" t="n">
        <f aca="false">A6005+1</f>
        <v>6006</v>
      </c>
      <c r="B6006" s="1" t="s">
        <v>11917</v>
      </c>
      <c r="C6006" s="1" t="s">
        <v>11918</v>
      </c>
    </row>
    <row r="6007" customFormat="false" ht="15" hidden="false" customHeight="false" outlineLevel="0" collapsed="false">
      <c r="A6007" s="0" t="n">
        <f aca="false">A6006+1</f>
        <v>6007</v>
      </c>
      <c r="B6007" s="1" t="s">
        <v>11919</v>
      </c>
      <c r="C6007" s="1" t="s">
        <v>11920</v>
      </c>
    </row>
    <row r="6008" customFormat="false" ht="15" hidden="false" customHeight="false" outlineLevel="0" collapsed="false">
      <c r="A6008" s="0" t="n">
        <f aca="false">A6007+1</f>
        <v>6008</v>
      </c>
      <c r="B6008" s="1" t="s">
        <v>11921</v>
      </c>
      <c r="C6008" s="1" t="s">
        <v>11922</v>
      </c>
    </row>
    <row r="6009" customFormat="false" ht="15" hidden="false" customHeight="false" outlineLevel="0" collapsed="false">
      <c r="A6009" s="0" t="n">
        <f aca="false">A6008+1</f>
        <v>6009</v>
      </c>
      <c r="B6009" s="1" t="s">
        <v>11923</v>
      </c>
      <c r="C6009" s="1" t="s">
        <v>11924</v>
      </c>
    </row>
    <row r="6010" customFormat="false" ht="15" hidden="false" customHeight="false" outlineLevel="0" collapsed="false">
      <c r="A6010" s="0" t="n">
        <f aca="false">A6009+1</f>
        <v>6010</v>
      </c>
      <c r="B6010" s="1" t="s">
        <v>11925</v>
      </c>
      <c r="C6010" s="1" t="s">
        <v>11926</v>
      </c>
    </row>
    <row r="6011" customFormat="false" ht="15" hidden="false" customHeight="false" outlineLevel="0" collapsed="false">
      <c r="A6011" s="0" t="n">
        <f aca="false">A6010+1</f>
        <v>6011</v>
      </c>
      <c r="B6011" s="1" t="s">
        <v>11927</v>
      </c>
      <c r="C6011" s="1" t="s">
        <v>11928</v>
      </c>
    </row>
    <row r="6012" customFormat="false" ht="15" hidden="false" customHeight="false" outlineLevel="0" collapsed="false">
      <c r="A6012" s="0" t="n">
        <f aca="false">A6011+1</f>
        <v>6012</v>
      </c>
      <c r="B6012" s="1" t="s">
        <v>11929</v>
      </c>
      <c r="C6012" s="1" t="s">
        <v>11930</v>
      </c>
    </row>
    <row r="6013" customFormat="false" ht="15" hidden="false" customHeight="false" outlineLevel="0" collapsed="false">
      <c r="A6013" s="0" t="n">
        <f aca="false">A6012+1</f>
        <v>6013</v>
      </c>
      <c r="B6013" s="1" t="s">
        <v>11931</v>
      </c>
      <c r="C6013" s="1" t="s">
        <v>11932</v>
      </c>
    </row>
    <row r="6014" customFormat="false" ht="15" hidden="false" customHeight="false" outlineLevel="0" collapsed="false">
      <c r="A6014" s="0" t="n">
        <f aca="false">A6013+1</f>
        <v>6014</v>
      </c>
      <c r="B6014" s="1" t="s">
        <v>11933</v>
      </c>
      <c r="C6014" s="1" t="s">
        <v>11934</v>
      </c>
    </row>
    <row r="6015" customFormat="false" ht="15" hidden="false" customHeight="false" outlineLevel="0" collapsed="false">
      <c r="A6015" s="0" t="n">
        <f aca="false">A6014+1</f>
        <v>6015</v>
      </c>
      <c r="B6015" s="1" t="s">
        <v>11935</v>
      </c>
      <c r="C6015" s="1" t="s">
        <v>11936</v>
      </c>
    </row>
    <row r="6016" customFormat="false" ht="15" hidden="false" customHeight="false" outlineLevel="0" collapsed="false">
      <c r="A6016" s="0" t="n">
        <f aca="false">A6015+1</f>
        <v>6016</v>
      </c>
      <c r="B6016" s="1" t="s">
        <v>11937</v>
      </c>
      <c r="C6016" s="1" t="s">
        <v>11938</v>
      </c>
    </row>
    <row r="6017" customFormat="false" ht="15" hidden="false" customHeight="false" outlineLevel="0" collapsed="false">
      <c r="A6017" s="0" t="n">
        <f aca="false">A6016+1</f>
        <v>6017</v>
      </c>
      <c r="B6017" s="1" t="s">
        <v>11939</v>
      </c>
      <c r="C6017" s="1" t="s">
        <v>11940</v>
      </c>
    </row>
    <row r="6018" customFormat="false" ht="15" hidden="false" customHeight="false" outlineLevel="0" collapsed="false">
      <c r="A6018" s="0" t="n">
        <f aca="false">A6017+1</f>
        <v>6018</v>
      </c>
      <c r="B6018" s="1" t="s">
        <v>11941</v>
      </c>
      <c r="C6018" s="1" t="s">
        <v>11942</v>
      </c>
    </row>
    <row r="6019" customFormat="false" ht="15" hidden="false" customHeight="false" outlineLevel="0" collapsed="false">
      <c r="A6019" s="0" t="n">
        <f aca="false">A6018+1</f>
        <v>6019</v>
      </c>
      <c r="B6019" s="1" t="s">
        <v>11943</v>
      </c>
      <c r="C6019" s="1" t="s">
        <v>11944</v>
      </c>
    </row>
    <row r="6020" customFormat="false" ht="15" hidden="false" customHeight="false" outlineLevel="0" collapsed="false">
      <c r="A6020" s="0" t="n">
        <f aca="false">A6019+1</f>
        <v>6020</v>
      </c>
      <c r="B6020" s="1" t="s">
        <v>11945</v>
      </c>
      <c r="C6020" s="1" t="s">
        <v>11946</v>
      </c>
    </row>
    <row r="6021" customFormat="false" ht="15" hidden="false" customHeight="false" outlineLevel="0" collapsed="false">
      <c r="A6021" s="0" t="n">
        <f aca="false">A6020+1</f>
        <v>6021</v>
      </c>
      <c r="B6021" s="1" t="s">
        <v>11947</v>
      </c>
      <c r="C6021" s="1" t="s">
        <v>11948</v>
      </c>
    </row>
    <row r="6022" customFormat="false" ht="15" hidden="false" customHeight="false" outlineLevel="0" collapsed="false">
      <c r="A6022" s="0" t="n">
        <f aca="false">A6021+1</f>
        <v>6022</v>
      </c>
      <c r="B6022" s="1" t="s">
        <v>11949</v>
      </c>
      <c r="C6022" s="1" t="s">
        <v>11950</v>
      </c>
    </row>
    <row r="6023" customFormat="false" ht="15" hidden="false" customHeight="false" outlineLevel="0" collapsed="false">
      <c r="A6023" s="0" t="n">
        <f aca="false">A6022+1</f>
        <v>6023</v>
      </c>
      <c r="B6023" s="1" t="s">
        <v>11951</v>
      </c>
      <c r="C6023" s="1" t="s">
        <v>11952</v>
      </c>
    </row>
    <row r="6024" customFormat="false" ht="15" hidden="false" customHeight="false" outlineLevel="0" collapsed="false">
      <c r="A6024" s="0" t="n">
        <f aca="false">A6023+1</f>
        <v>6024</v>
      </c>
      <c r="B6024" s="1" t="s">
        <v>11953</v>
      </c>
      <c r="C6024" s="1" t="s">
        <v>11954</v>
      </c>
    </row>
    <row r="6025" customFormat="false" ht="15" hidden="false" customHeight="false" outlineLevel="0" collapsed="false">
      <c r="A6025" s="0" t="n">
        <f aca="false">A6024+1</f>
        <v>6025</v>
      </c>
      <c r="B6025" s="1" t="s">
        <v>11955</v>
      </c>
      <c r="C6025" s="1" t="s">
        <v>11956</v>
      </c>
    </row>
    <row r="6026" customFormat="false" ht="15" hidden="false" customHeight="false" outlineLevel="0" collapsed="false">
      <c r="A6026" s="0" t="n">
        <f aca="false">A6025+1</f>
        <v>6026</v>
      </c>
      <c r="B6026" s="1" t="s">
        <v>11957</v>
      </c>
      <c r="C6026" s="1" t="s">
        <v>11958</v>
      </c>
    </row>
    <row r="6027" customFormat="false" ht="15" hidden="false" customHeight="false" outlineLevel="0" collapsed="false">
      <c r="A6027" s="0" t="n">
        <f aca="false">A6026+1</f>
        <v>6027</v>
      </c>
      <c r="B6027" s="1" t="s">
        <v>11959</v>
      </c>
      <c r="C6027" s="1" t="s">
        <v>11960</v>
      </c>
    </row>
    <row r="6028" customFormat="false" ht="15" hidden="false" customHeight="false" outlineLevel="0" collapsed="false">
      <c r="A6028" s="0" t="n">
        <f aca="false">A6027+1</f>
        <v>6028</v>
      </c>
      <c r="B6028" s="1" t="s">
        <v>11961</v>
      </c>
      <c r="C6028" s="1" t="s">
        <v>11962</v>
      </c>
    </row>
    <row r="6029" customFormat="false" ht="15" hidden="false" customHeight="false" outlineLevel="0" collapsed="false">
      <c r="A6029" s="0" t="n">
        <f aca="false">A6028+1</f>
        <v>6029</v>
      </c>
      <c r="B6029" s="1" t="s">
        <v>11963</v>
      </c>
      <c r="C6029" s="1" t="s">
        <v>11964</v>
      </c>
    </row>
    <row r="6030" customFormat="false" ht="15" hidden="false" customHeight="false" outlineLevel="0" collapsed="false">
      <c r="A6030" s="0" t="n">
        <f aca="false">A6029+1</f>
        <v>6030</v>
      </c>
      <c r="B6030" s="1" t="s">
        <v>11965</v>
      </c>
      <c r="C6030" s="1" t="s">
        <v>11966</v>
      </c>
    </row>
    <row r="6031" customFormat="false" ht="15" hidden="false" customHeight="false" outlineLevel="0" collapsed="false">
      <c r="A6031" s="0" t="n">
        <f aca="false">A6030+1</f>
        <v>6031</v>
      </c>
      <c r="B6031" s="1" t="s">
        <v>11967</v>
      </c>
      <c r="C6031" s="1" t="s">
        <v>11968</v>
      </c>
    </row>
    <row r="6032" customFormat="false" ht="15" hidden="false" customHeight="false" outlineLevel="0" collapsed="false">
      <c r="A6032" s="0" t="n">
        <f aca="false">A6031+1</f>
        <v>6032</v>
      </c>
      <c r="B6032" s="1" t="s">
        <v>11969</v>
      </c>
      <c r="C6032" s="1" t="s">
        <v>11970</v>
      </c>
    </row>
    <row r="6033" customFormat="false" ht="15" hidden="false" customHeight="false" outlineLevel="0" collapsed="false">
      <c r="A6033" s="0" t="n">
        <f aca="false">A6032+1</f>
        <v>6033</v>
      </c>
      <c r="B6033" s="1" t="s">
        <v>11971</v>
      </c>
      <c r="C6033" s="1" t="s">
        <v>11972</v>
      </c>
    </row>
    <row r="6034" customFormat="false" ht="15" hidden="false" customHeight="false" outlineLevel="0" collapsed="false">
      <c r="A6034" s="0" t="n">
        <f aca="false">A6033+1</f>
        <v>6034</v>
      </c>
      <c r="B6034" s="1" t="s">
        <v>11973</v>
      </c>
      <c r="C6034" s="1" t="s">
        <v>11974</v>
      </c>
    </row>
    <row r="6035" customFormat="false" ht="15" hidden="false" customHeight="false" outlineLevel="0" collapsed="false">
      <c r="A6035" s="0" t="n">
        <f aca="false">A6034+1</f>
        <v>6035</v>
      </c>
      <c r="B6035" s="1" t="s">
        <v>11975</v>
      </c>
      <c r="C6035" s="1" t="s">
        <v>11976</v>
      </c>
    </row>
    <row r="6036" customFormat="false" ht="15" hidden="false" customHeight="false" outlineLevel="0" collapsed="false">
      <c r="A6036" s="0" t="n">
        <f aca="false">A6035+1</f>
        <v>6036</v>
      </c>
      <c r="B6036" s="1" t="s">
        <v>11977</v>
      </c>
      <c r="C6036" s="1" t="s">
        <v>11978</v>
      </c>
    </row>
    <row r="6037" customFormat="false" ht="15" hidden="false" customHeight="false" outlineLevel="0" collapsed="false">
      <c r="A6037" s="0" t="n">
        <f aca="false">A6036+1</f>
        <v>6037</v>
      </c>
      <c r="B6037" s="1" t="s">
        <v>11979</v>
      </c>
      <c r="C6037" s="1" t="s">
        <v>11980</v>
      </c>
    </row>
    <row r="6038" customFormat="false" ht="15" hidden="false" customHeight="false" outlineLevel="0" collapsed="false">
      <c r="A6038" s="0" t="n">
        <f aca="false">A6037+1</f>
        <v>6038</v>
      </c>
      <c r="B6038" s="1" t="s">
        <v>11981</v>
      </c>
      <c r="C6038" s="1" t="s">
        <v>11982</v>
      </c>
    </row>
    <row r="6039" customFormat="false" ht="15" hidden="false" customHeight="false" outlineLevel="0" collapsed="false">
      <c r="A6039" s="0" t="n">
        <f aca="false">A6038+1</f>
        <v>6039</v>
      </c>
      <c r="B6039" s="1" t="s">
        <v>11983</v>
      </c>
      <c r="C6039" s="1" t="s">
        <v>11984</v>
      </c>
    </row>
    <row r="6040" customFormat="false" ht="15" hidden="false" customHeight="false" outlineLevel="0" collapsed="false">
      <c r="A6040" s="0" t="n">
        <f aca="false">A6039+1</f>
        <v>6040</v>
      </c>
      <c r="B6040" s="1" t="s">
        <v>11985</v>
      </c>
      <c r="C6040" s="1" t="s">
        <v>11986</v>
      </c>
    </row>
    <row r="6041" customFormat="false" ht="15" hidden="false" customHeight="false" outlineLevel="0" collapsed="false">
      <c r="A6041" s="0" t="n">
        <f aca="false">A6040+1</f>
        <v>6041</v>
      </c>
      <c r="B6041" s="1" t="s">
        <v>11987</v>
      </c>
      <c r="C6041" s="1" t="s">
        <v>11988</v>
      </c>
    </row>
    <row r="6042" customFormat="false" ht="15" hidden="false" customHeight="false" outlineLevel="0" collapsed="false">
      <c r="A6042" s="0" t="n">
        <f aca="false">A6041+1</f>
        <v>6042</v>
      </c>
      <c r="B6042" s="1" t="s">
        <v>11989</v>
      </c>
      <c r="C6042" s="1" t="s">
        <v>11990</v>
      </c>
    </row>
    <row r="6043" customFormat="false" ht="15" hidden="false" customHeight="false" outlineLevel="0" collapsed="false">
      <c r="A6043" s="0" t="n">
        <f aca="false">A6042+1</f>
        <v>6043</v>
      </c>
      <c r="B6043" s="1" t="s">
        <v>11991</v>
      </c>
      <c r="C6043" s="1" t="s">
        <v>11992</v>
      </c>
    </row>
    <row r="6044" customFormat="false" ht="15" hidden="false" customHeight="false" outlineLevel="0" collapsed="false">
      <c r="A6044" s="0" t="n">
        <f aca="false">A6043+1</f>
        <v>6044</v>
      </c>
      <c r="B6044" s="1" t="s">
        <v>11993</v>
      </c>
      <c r="C6044" s="1" t="s">
        <v>11994</v>
      </c>
    </row>
    <row r="6045" customFormat="false" ht="15" hidden="false" customHeight="false" outlineLevel="0" collapsed="false">
      <c r="A6045" s="0" t="n">
        <f aca="false">A6044+1</f>
        <v>6045</v>
      </c>
      <c r="B6045" s="1" t="s">
        <v>11995</v>
      </c>
      <c r="C6045" s="1" t="s">
        <v>11996</v>
      </c>
    </row>
    <row r="6046" customFormat="false" ht="15" hidden="false" customHeight="false" outlineLevel="0" collapsed="false">
      <c r="A6046" s="0" t="n">
        <f aca="false">A6045+1</f>
        <v>6046</v>
      </c>
      <c r="B6046" s="1" t="s">
        <v>11997</v>
      </c>
      <c r="C6046" s="1" t="s">
        <v>11998</v>
      </c>
    </row>
    <row r="6047" customFormat="false" ht="15" hidden="false" customHeight="false" outlineLevel="0" collapsed="false">
      <c r="A6047" s="0" t="n">
        <f aca="false">A6046+1</f>
        <v>6047</v>
      </c>
      <c r="B6047" s="1" t="s">
        <v>11999</v>
      </c>
      <c r="C6047" s="1" t="s">
        <v>12000</v>
      </c>
    </row>
    <row r="6048" customFormat="false" ht="15" hidden="false" customHeight="false" outlineLevel="0" collapsed="false">
      <c r="A6048" s="0" t="n">
        <f aca="false">A6047+1</f>
        <v>6048</v>
      </c>
      <c r="B6048" s="1" t="s">
        <v>12001</v>
      </c>
      <c r="C6048" s="1" t="s">
        <v>12002</v>
      </c>
    </row>
    <row r="6049" customFormat="false" ht="15" hidden="false" customHeight="false" outlineLevel="0" collapsed="false">
      <c r="A6049" s="0" t="n">
        <f aca="false">A6048+1</f>
        <v>6049</v>
      </c>
      <c r="B6049" s="1" t="s">
        <v>12003</v>
      </c>
      <c r="C6049" s="1" t="s">
        <v>12004</v>
      </c>
    </row>
    <row r="6050" customFormat="false" ht="15" hidden="false" customHeight="false" outlineLevel="0" collapsed="false">
      <c r="A6050" s="0" t="n">
        <f aca="false">A6049+1</f>
        <v>6050</v>
      </c>
      <c r="B6050" s="1" t="s">
        <v>12005</v>
      </c>
      <c r="C6050" s="1" t="s">
        <v>12006</v>
      </c>
    </row>
    <row r="6051" customFormat="false" ht="15" hidden="false" customHeight="false" outlineLevel="0" collapsed="false">
      <c r="A6051" s="0" t="n">
        <f aca="false">A6050+1</f>
        <v>6051</v>
      </c>
      <c r="B6051" s="1" t="s">
        <v>12007</v>
      </c>
      <c r="C6051" s="1" t="s">
        <v>12008</v>
      </c>
    </row>
    <row r="6052" customFormat="false" ht="15" hidden="false" customHeight="false" outlineLevel="0" collapsed="false">
      <c r="A6052" s="0" t="n">
        <f aca="false">A6051+1</f>
        <v>6052</v>
      </c>
      <c r="B6052" s="1" t="s">
        <v>12009</v>
      </c>
      <c r="C6052" s="1" t="s">
        <v>12010</v>
      </c>
    </row>
    <row r="6053" customFormat="false" ht="15" hidden="false" customHeight="false" outlineLevel="0" collapsed="false">
      <c r="A6053" s="0" t="n">
        <f aca="false">A6052+1</f>
        <v>6053</v>
      </c>
      <c r="B6053" s="1" t="s">
        <v>12011</v>
      </c>
      <c r="C6053" s="1" t="s">
        <v>12012</v>
      </c>
    </row>
    <row r="6054" customFormat="false" ht="15" hidden="false" customHeight="false" outlineLevel="0" collapsed="false">
      <c r="A6054" s="0" t="n">
        <f aca="false">A6053+1</f>
        <v>6054</v>
      </c>
      <c r="B6054" s="1" t="s">
        <v>12013</v>
      </c>
      <c r="C6054" s="1" t="s">
        <v>12014</v>
      </c>
    </row>
    <row r="6055" customFormat="false" ht="15" hidden="false" customHeight="false" outlineLevel="0" collapsed="false">
      <c r="A6055" s="0" t="n">
        <f aca="false">A6054+1</f>
        <v>6055</v>
      </c>
      <c r="B6055" s="1" t="s">
        <v>12015</v>
      </c>
      <c r="C6055" s="1" t="s">
        <v>12016</v>
      </c>
    </row>
    <row r="6056" customFormat="false" ht="15" hidden="false" customHeight="false" outlineLevel="0" collapsed="false">
      <c r="A6056" s="0" t="n">
        <f aca="false">A6055+1</f>
        <v>6056</v>
      </c>
      <c r="B6056" s="1" t="s">
        <v>12017</v>
      </c>
      <c r="C6056" s="1" t="s">
        <v>12018</v>
      </c>
    </row>
    <row r="6057" customFormat="false" ht="15" hidden="false" customHeight="false" outlineLevel="0" collapsed="false">
      <c r="A6057" s="0" t="n">
        <f aca="false">A6056+1</f>
        <v>6057</v>
      </c>
      <c r="B6057" s="1" t="s">
        <v>12019</v>
      </c>
      <c r="C6057" s="1" t="s">
        <v>12020</v>
      </c>
    </row>
    <row r="6058" customFormat="false" ht="15" hidden="false" customHeight="false" outlineLevel="0" collapsed="false">
      <c r="A6058" s="0" t="n">
        <f aca="false">A6057+1</f>
        <v>6058</v>
      </c>
      <c r="B6058" s="1" t="s">
        <v>12021</v>
      </c>
      <c r="C6058" s="1" t="s">
        <v>12022</v>
      </c>
    </row>
    <row r="6059" customFormat="false" ht="15" hidden="false" customHeight="false" outlineLevel="0" collapsed="false">
      <c r="A6059" s="0" t="n">
        <f aca="false">A6058+1</f>
        <v>6059</v>
      </c>
      <c r="B6059" s="1" t="s">
        <v>12023</v>
      </c>
      <c r="C6059" s="1" t="s">
        <v>12024</v>
      </c>
    </row>
    <row r="6060" customFormat="false" ht="15" hidden="false" customHeight="false" outlineLevel="0" collapsed="false">
      <c r="A6060" s="0" t="n">
        <f aca="false">A6059+1</f>
        <v>6060</v>
      </c>
      <c r="B6060" s="1" t="s">
        <v>12025</v>
      </c>
      <c r="C6060" s="1" t="s">
        <v>12026</v>
      </c>
    </row>
    <row r="6061" customFormat="false" ht="15" hidden="false" customHeight="false" outlineLevel="0" collapsed="false">
      <c r="A6061" s="0" t="n">
        <f aca="false">A6060+1</f>
        <v>6061</v>
      </c>
      <c r="B6061" s="1" t="s">
        <v>12027</v>
      </c>
      <c r="C6061" s="1" t="s">
        <v>12028</v>
      </c>
    </row>
    <row r="6062" customFormat="false" ht="15" hidden="false" customHeight="false" outlineLevel="0" collapsed="false">
      <c r="A6062" s="0" t="n">
        <f aca="false">A6061+1</f>
        <v>6062</v>
      </c>
      <c r="B6062" s="1" t="s">
        <v>12029</v>
      </c>
      <c r="C6062" s="1" t="s">
        <v>12030</v>
      </c>
    </row>
    <row r="6063" customFormat="false" ht="15" hidden="false" customHeight="false" outlineLevel="0" collapsed="false">
      <c r="A6063" s="0" t="n">
        <f aca="false">A6062+1</f>
        <v>6063</v>
      </c>
      <c r="B6063" s="1" t="s">
        <v>12031</v>
      </c>
      <c r="C6063" s="1" t="s">
        <v>12032</v>
      </c>
    </row>
    <row r="6064" customFormat="false" ht="15" hidden="false" customHeight="false" outlineLevel="0" collapsed="false">
      <c r="A6064" s="0" t="n">
        <f aca="false">A6063+1</f>
        <v>6064</v>
      </c>
      <c r="B6064" s="1" t="s">
        <v>12033</v>
      </c>
      <c r="C6064" s="1" t="s">
        <v>12034</v>
      </c>
    </row>
    <row r="6065" customFormat="false" ht="15" hidden="false" customHeight="false" outlineLevel="0" collapsed="false">
      <c r="A6065" s="0" t="n">
        <f aca="false">A6064+1</f>
        <v>6065</v>
      </c>
      <c r="B6065" s="1" t="s">
        <v>12035</v>
      </c>
      <c r="C6065" s="1" t="s">
        <v>12036</v>
      </c>
    </row>
    <row r="6066" customFormat="false" ht="15" hidden="false" customHeight="false" outlineLevel="0" collapsed="false">
      <c r="A6066" s="0" t="n">
        <f aca="false">A6065+1</f>
        <v>6066</v>
      </c>
      <c r="B6066" s="1" t="s">
        <v>12037</v>
      </c>
      <c r="C6066" s="1" t="s">
        <v>12038</v>
      </c>
    </row>
    <row r="6067" customFormat="false" ht="15" hidden="false" customHeight="false" outlineLevel="0" collapsed="false">
      <c r="A6067" s="0" t="n">
        <f aca="false">A6066+1</f>
        <v>6067</v>
      </c>
      <c r="B6067" s="1" t="s">
        <v>12039</v>
      </c>
      <c r="C6067" s="1" t="s">
        <v>12040</v>
      </c>
    </row>
    <row r="6068" customFormat="false" ht="15" hidden="false" customHeight="false" outlineLevel="0" collapsed="false">
      <c r="A6068" s="0" t="n">
        <f aca="false">A6067+1</f>
        <v>6068</v>
      </c>
      <c r="B6068" s="1" t="s">
        <v>12041</v>
      </c>
      <c r="C6068" s="1" t="s">
        <v>12042</v>
      </c>
    </row>
    <row r="6069" customFormat="false" ht="15" hidden="false" customHeight="false" outlineLevel="0" collapsed="false">
      <c r="A6069" s="0" t="n">
        <f aca="false">A6068+1</f>
        <v>6069</v>
      </c>
      <c r="B6069" s="1" t="s">
        <v>12043</v>
      </c>
      <c r="C6069" s="1" t="s">
        <v>12044</v>
      </c>
    </row>
    <row r="6070" customFormat="false" ht="15" hidden="false" customHeight="false" outlineLevel="0" collapsed="false">
      <c r="A6070" s="0" t="n">
        <f aca="false">A6069+1</f>
        <v>6070</v>
      </c>
      <c r="B6070" s="1" t="s">
        <v>12045</v>
      </c>
      <c r="C6070" s="1" t="s">
        <v>12046</v>
      </c>
    </row>
    <row r="6071" customFormat="false" ht="15" hidden="false" customHeight="false" outlineLevel="0" collapsed="false">
      <c r="A6071" s="0" t="n">
        <f aca="false">A6070+1</f>
        <v>6071</v>
      </c>
      <c r="B6071" s="1" t="s">
        <v>12047</v>
      </c>
      <c r="C6071" s="1" t="s">
        <v>12048</v>
      </c>
    </row>
    <row r="6072" customFormat="false" ht="15" hidden="false" customHeight="false" outlineLevel="0" collapsed="false">
      <c r="A6072" s="0" t="n">
        <f aca="false">A6071+1</f>
        <v>6072</v>
      </c>
      <c r="B6072" s="1" t="s">
        <v>12049</v>
      </c>
      <c r="C6072" s="1" t="s">
        <v>12050</v>
      </c>
    </row>
    <row r="6073" customFormat="false" ht="15" hidden="false" customHeight="false" outlineLevel="0" collapsed="false">
      <c r="A6073" s="0" t="n">
        <f aca="false">A6072+1</f>
        <v>6073</v>
      </c>
      <c r="B6073" s="1" t="s">
        <v>12051</v>
      </c>
      <c r="C6073" s="1" t="s">
        <v>12052</v>
      </c>
    </row>
    <row r="6074" customFormat="false" ht="15" hidden="false" customHeight="false" outlineLevel="0" collapsed="false">
      <c r="A6074" s="0" t="n">
        <f aca="false">A6073+1</f>
        <v>6074</v>
      </c>
      <c r="B6074" s="1" t="s">
        <v>12053</v>
      </c>
      <c r="C6074" s="1" t="s">
        <v>12054</v>
      </c>
    </row>
    <row r="6075" customFormat="false" ht="15" hidden="false" customHeight="false" outlineLevel="0" collapsed="false">
      <c r="A6075" s="0" t="n">
        <f aca="false">A6074+1</f>
        <v>6075</v>
      </c>
      <c r="B6075" s="1" t="s">
        <v>12055</v>
      </c>
      <c r="C6075" s="1" t="s">
        <v>12056</v>
      </c>
    </row>
    <row r="6076" customFormat="false" ht="15" hidden="false" customHeight="false" outlineLevel="0" collapsed="false">
      <c r="A6076" s="0" t="n">
        <f aca="false">A6075+1</f>
        <v>6076</v>
      </c>
      <c r="B6076" s="1" t="s">
        <v>12057</v>
      </c>
      <c r="C6076" s="1" t="s">
        <v>12058</v>
      </c>
    </row>
    <row r="6077" customFormat="false" ht="15" hidden="false" customHeight="false" outlineLevel="0" collapsed="false">
      <c r="A6077" s="0" t="n">
        <f aca="false">A6076+1</f>
        <v>6077</v>
      </c>
      <c r="B6077" s="1" t="s">
        <v>12059</v>
      </c>
      <c r="C6077" s="1" t="s">
        <v>12060</v>
      </c>
    </row>
    <row r="6078" customFormat="false" ht="15" hidden="false" customHeight="false" outlineLevel="0" collapsed="false">
      <c r="A6078" s="0" t="n">
        <f aca="false">A6077+1</f>
        <v>6078</v>
      </c>
      <c r="B6078" s="1" t="s">
        <v>12061</v>
      </c>
      <c r="C6078" s="1" t="s">
        <v>12062</v>
      </c>
    </row>
    <row r="6079" customFormat="false" ht="15" hidden="false" customHeight="false" outlineLevel="0" collapsed="false">
      <c r="A6079" s="0" t="n">
        <f aca="false">A6078+1</f>
        <v>6079</v>
      </c>
      <c r="B6079" s="1" t="s">
        <v>12063</v>
      </c>
      <c r="C6079" s="1" t="s">
        <v>12064</v>
      </c>
    </row>
    <row r="6080" customFormat="false" ht="15" hidden="false" customHeight="false" outlineLevel="0" collapsed="false">
      <c r="A6080" s="0" t="n">
        <f aca="false">A6079+1</f>
        <v>6080</v>
      </c>
      <c r="B6080" s="1" t="s">
        <v>12065</v>
      </c>
      <c r="C6080" s="1" t="s">
        <v>12066</v>
      </c>
    </row>
    <row r="6081" customFormat="false" ht="15" hidden="false" customHeight="false" outlineLevel="0" collapsed="false">
      <c r="A6081" s="0" t="n">
        <f aca="false">A6080+1</f>
        <v>6081</v>
      </c>
      <c r="B6081" s="1" t="s">
        <v>12067</v>
      </c>
      <c r="C6081" s="1" t="s">
        <v>12068</v>
      </c>
    </row>
    <row r="6082" customFormat="false" ht="15" hidden="false" customHeight="false" outlineLevel="0" collapsed="false">
      <c r="A6082" s="0" t="n">
        <f aca="false">A6081+1</f>
        <v>6082</v>
      </c>
      <c r="B6082" s="1" t="s">
        <v>12069</v>
      </c>
      <c r="C6082" s="1" t="s">
        <v>12070</v>
      </c>
    </row>
    <row r="6083" customFormat="false" ht="15" hidden="false" customHeight="false" outlineLevel="0" collapsed="false">
      <c r="A6083" s="0" t="n">
        <f aca="false">A6082+1</f>
        <v>6083</v>
      </c>
      <c r="B6083" s="1" t="s">
        <v>12071</v>
      </c>
      <c r="C6083" s="1" t="s">
        <v>12072</v>
      </c>
    </row>
    <row r="6084" customFormat="false" ht="15" hidden="false" customHeight="false" outlineLevel="0" collapsed="false">
      <c r="A6084" s="0" t="n">
        <f aca="false">A6083+1</f>
        <v>6084</v>
      </c>
      <c r="B6084" s="1" t="s">
        <v>12073</v>
      </c>
      <c r="C6084" s="1" t="s">
        <v>12074</v>
      </c>
    </row>
    <row r="6085" customFormat="false" ht="15" hidden="false" customHeight="false" outlineLevel="0" collapsed="false">
      <c r="A6085" s="0" t="n">
        <f aca="false">A6084+1</f>
        <v>6085</v>
      </c>
      <c r="B6085" s="1" t="s">
        <v>12075</v>
      </c>
      <c r="C6085" s="1" t="s">
        <v>12076</v>
      </c>
    </row>
    <row r="6086" customFormat="false" ht="15" hidden="false" customHeight="false" outlineLevel="0" collapsed="false">
      <c r="A6086" s="0" t="n">
        <f aca="false">A6085+1</f>
        <v>6086</v>
      </c>
      <c r="B6086" s="1" t="s">
        <v>12077</v>
      </c>
      <c r="C6086" s="1" t="s">
        <v>12078</v>
      </c>
    </row>
    <row r="6087" customFormat="false" ht="15" hidden="false" customHeight="false" outlineLevel="0" collapsed="false">
      <c r="A6087" s="0" t="n">
        <f aca="false">A6086+1</f>
        <v>6087</v>
      </c>
      <c r="B6087" s="1" t="s">
        <v>12079</v>
      </c>
      <c r="C6087" s="1" t="s">
        <v>12080</v>
      </c>
    </row>
    <row r="6088" customFormat="false" ht="15" hidden="false" customHeight="false" outlineLevel="0" collapsed="false">
      <c r="A6088" s="0" t="n">
        <f aca="false">A6087+1</f>
        <v>6088</v>
      </c>
      <c r="B6088" s="1" t="s">
        <v>12081</v>
      </c>
      <c r="C6088" s="1" t="s">
        <v>12082</v>
      </c>
    </row>
    <row r="6089" customFormat="false" ht="15" hidden="false" customHeight="false" outlineLevel="0" collapsed="false">
      <c r="A6089" s="0" t="n">
        <f aca="false">A6088+1</f>
        <v>6089</v>
      </c>
      <c r="B6089" s="1" t="s">
        <v>12083</v>
      </c>
      <c r="C6089" s="1" t="s">
        <v>12084</v>
      </c>
    </row>
    <row r="6090" customFormat="false" ht="15" hidden="false" customHeight="false" outlineLevel="0" collapsed="false">
      <c r="A6090" s="0" t="n">
        <f aca="false">A6089+1</f>
        <v>6090</v>
      </c>
      <c r="B6090" s="1" t="s">
        <v>12085</v>
      </c>
      <c r="C6090" s="1" t="s">
        <v>12086</v>
      </c>
    </row>
    <row r="6091" customFormat="false" ht="15" hidden="false" customHeight="false" outlineLevel="0" collapsed="false">
      <c r="A6091" s="0" t="n">
        <f aca="false">A6090+1</f>
        <v>6091</v>
      </c>
      <c r="B6091" s="1" t="s">
        <v>12087</v>
      </c>
      <c r="C6091" s="1" t="s">
        <v>12088</v>
      </c>
    </row>
    <row r="6092" customFormat="false" ht="15" hidden="false" customHeight="false" outlineLevel="0" collapsed="false">
      <c r="A6092" s="0" t="n">
        <f aca="false">A6091+1</f>
        <v>6092</v>
      </c>
      <c r="B6092" s="1" t="s">
        <v>12089</v>
      </c>
      <c r="C6092" s="1" t="s">
        <v>12090</v>
      </c>
    </row>
    <row r="6093" customFormat="false" ht="15" hidden="false" customHeight="false" outlineLevel="0" collapsed="false">
      <c r="A6093" s="0" t="n">
        <f aca="false">A6092+1</f>
        <v>6093</v>
      </c>
      <c r="B6093" s="1" t="s">
        <v>12091</v>
      </c>
      <c r="C6093" s="1" t="s">
        <v>12092</v>
      </c>
    </row>
    <row r="6094" customFormat="false" ht="15" hidden="false" customHeight="false" outlineLevel="0" collapsed="false">
      <c r="A6094" s="0" t="n">
        <f aca="false">A6093+1</f>
        <v>6094</v>
      </c>
      <c r="B6094" s="1" t="s">
        <v>12093</v>
      </c>
      <c r="C6094" s="1" t="s">
        <v>12094</v>
      </c>
    </row>
    <row r="6095" customFormat="false" ht="15" hidden="false" customHeight="false" outlineLevel="0" collapsed="false">
      <c r="A6095" s="0" t="n">
        <f aca="false">A6094+1</f>
        <v>6095</v>
      </c>
      <c r="B6095" s="1" t="s">
        <v>12095</v>
      </c>
      <c r="C6095" s="1" t="s">
        <v>12096</v>
      </c>
    </row>
    <row r="6096" customFormat="false" ht="15" hidden="false" customHeight="false" outlineLevel="0" collapsed="false">
      <c r="A6096" s="0" t="n">
        <f aca="false">A6095+1</f>
        <v>6096</v>
      </c>
      <c r="B6096" s="1" t="s">
        <v>12097</v>
      </c>
      <c r="C6096" s="1" t="s">
        <v>12098</v>
      </c>
    </row>
    <row r="6097" customFormat="false" ht="15" hidden="false" customHeight="false" outlineLevel="0" collapsed="false">
      <c r="A6097" s="0" t="n">
        <f aca="false">A6096+1</f>
        <v>6097</v>
      </c>
      <c r="B6097" s="1" t="s">
        <v>12099</v>
      </c>
      <c r="C6097" s="1" t="s">
        <v>12100</v>
      </c>
    </row>
    <row r="6098" customFormat="false" ht="15" hidden="false" customHeight="false" outlineLevel="0" collapsed="false">
      <c r="A6098" s="0" t="n">
        <f aca="false">A6097+1</f>
        <v>6098</v>
      </c>
      <c r="B6098" s="1" t="s">
        <v>12101</v>
      </c>
      <c r="C6098" s="1" t="s">
        <v>12102</v>
      </c>
    </row>
    <row r="6099" customFormat="false" ht="15" hidden="false" customHeight="false" outlineLevel="0" collapsed="false">
      <c r="A6099" s="0" t="n">
        <f aca="false">A6098+1</f>
        <v>6099</v>
      </c>
      <c r="B6099" s="1" t="s">
        <v>12103</v>
      </c>
      <c r="C6099" s="1" t="s">
        <v>12104</v>
      </c>
    </row>
    <row r="6100" customFormat="false" ht="15" hidden="false" customHeight="false" outlineLevel="0" collapsed="false">
      <c r="A6100" s="0" t="n">
        <f aca="false">A6099+1</f>
        <v>6100</v>
      </c>
      <c r="B6100" s="1" t="s">
        <v>12105</v>
      </c>
      <c r="C6100" s="1" t="s">
        <v>12106</v>
      </c>
    </row>
    <row r="6101" customFormat="false" ht="15" hidden="false" customHeight="false" outlineLevel="0" collapsed="false">
      <c r="A6101" s="0" t="n">
        <f aca="false">A6100+1</f>
        <v>6101</v>
      </c>
      <c r="B6101" s="1" t="s">
        <v>12107</v>
      </c>
      <c r="C6101" s="1" t="s">
        <v>12108</v>
      </c>
    </row>
    <row r="6102" customFormat="false" ht="15" hidden="false" customHeight="false" outlineLevel="0" collapsed="false">
      <c r="A6102" s="0" t="n">
        <f aca="false">A6101+1</f>
        <v>6102</v>
      </c>
      <c r="B6102" s="1" t="s">
        <v>12109</v>
      </c>
      <c r="C6102" s="1" t="s">
        <v>12110</v>
      </c>
    </row>
    <row r="6103" customFormat="false" ht="15" hidden="false" customHeight="false" outlineLevel="0" collapsed="false">
      <c r="A6103" s="0" t="n">
        <f aca="false">A6102+1</f>
        <v>6103</v>
      </c>
      <c r="B6103" s="1" t="s">
        <v>12111</v>
      </c>
      <c r="C6103" s="1" t="s">
        <v>12112</v>
      </c>
    </row>
    <row r="6104" customFormat="false" ht="15" hidden="false" customHeight="false" outlineLevel="0" collapsed="false">
      <c r="A6104" s="0" t="n">
        <f aca="false">A6103+1</f>
        <v>6104</v>
      </c>
      <c r="B6104" s="1" t="s">
        <v>12113</v>
      </c>
      <c r="C6104" s="1" t="s">
        <v>12114</v>
      </c>
    </row>
    <row r="6105" customFormat="false" ht="15" hidden="false" customHeight="false" outlineLevel="0" collapsed="false">
      <c r="A6105" s="0" t="n">
        <f aca="false">A6104+1</f>
        <v>6105</v>
      </c>
      <c r="B6105" s="1" t="s">
        <v>12115</v>
      </c>
      <c r="C6105" s="1" t="s">
        <v>12116</v>
      </c>
    </row>
    <row r="6106" customFormat="false" ht="15" hidden="false" customHeight="false" outlineLevel="0" collapsed="false">
      <c r="A6106" s="0" t="n">
        <f aca="false">A6105+1</f>
        <v>6106</v>
      </c>
      <c r="B6106" s="1" t="s">
        <v>12117</v>
      </c>
      <c r="C6106" s="1" t="s">
        <v>12118</v>
      </c>
    </row>
    <row r="6107" customFormat="false" ht="15" hidden="false" customHeight="false" outlineLevel="0" collapsed="false">
      <c r="A6107" s="0" t="n">
        <f aca="false">A6106+1</f>
        <v>6107</v>
      </c>
      <c r="B6107" s="1" t="s">
        <v>12119</v>
      </c>
      <c r="C6107" s="1" t="s">
        <v>12120</v>
      </c>
    </row>
    <row r="6108" customFormat="false" ht="15" hidden="false" customHeight="false" outlineLevel="0" collapsed="false">
      <c r="A6108" s="0" t="n">
        <f aca="false">A6107+1</f>
        <v>6108</v>
      </c>
      <c r="B6108" s="1" t="s">
        <v>12121</v>
      </c>
      <c r="C6108" s="1" t="s">
        <v>12122</v>
      </c>
    </row>
    <row r="6109" customFormat="false" ht="15" hidden="false" customHeight="false" outlineLevel="0" collapsed="false">
      <c r="A6109" s="0" t="n">
        <f aca="false">A6108+1</f>
        <v>6109</v>
      </c>
      <c r="B6109" s="1" t="s">
        <v>12123</v>
      </c>
      <c r="C6109" s="1" t="s">
        <v>12124</v>
      </c>
    </row>
    <row r="6110" customFormat="false" ht="15" hidden="false" customHeight="false" outlineLevel="0" collapsed="false">
      <c r="A6110" s="0" t="n">
        <f aca="false">A6109+1</f>
        <v>6110</v>
      </c>
      <c r="B6110" s="1" t="s">
        <v>12125</v>
      </c>
      <c r="C6110" s="1" t="s">
        <v>12126</v>
      </c>
    </row>
    <row r="6111" customFormat="false" ht="15" hidden="false" customHeight="false" outlineLevel="0" collapsed="false">
      <c r="A6111" s="0" t="n">
        <f aca="false">A6110+1</f>
        <v>6111</v>
      </c>
      <c r="B6111" s="1" t="s">
        <v>12127</v>
      </c>
      <c r="C6111" s="1" t="s">
        <v>12128</v>
      </c>
    </row>
    <row r="6112" customFormat="false" ht="15" hidden="false" customHeight="false" outlineLevel="0" collapsed="false">
      <c r="A6112" s="0" t="n">
        <f aca="false">A6111+1</f>
        <v>6112</v>
      </c>
      <c r="B6112" s="1" t="s">
        <v>12129</v>
      </c>
      <c r="C6112" s="1" t="s">
        <v>12130</v>
      </c>
    </row>
    <row r="6113" customFormat="false" ht="15" hidden="false" customHeight="false" outlineLevel="0" collapsed="false">
      <c r="A6113" s="0" t="n">
        <f aca="false">A6112+1</f>
        <v>6113</v>
      </c>
      <c r="B6113" s="1" t="s">
        <v>12131</v>
      </c>
      <c r="C6113" s="1" t="s">
        <v>12132</v>
      </c>
    </row>
    <row r="6114" customFormat="false" ht="15" hidden="false" customHeight="false" outlineLevel="0" collapsed="false">
      <c r="A6114" s="0" t="n">
        <f aca="false">A6113+1</f>
        <v>6114</v>
      </c>
      <c r="B6114" s="1" t="s">
        <v>12133</v>
      </c>
      <c r="C6114" s="1" t="s">
        <v>12134</v>
      </c>
    </row>
    <row r="6115" customFormat="false" ht="15" hidden="false" customHeight="false" outlineLevel="0" collapsed="false">
      <c r="A6115" s="0" t="n">
        <f aca="false">A6114+1</f>
        <v>6115</v>
      </c>
      <c r="B6115" s="1" t="s">
        <v>12135</v>
      </c>
      <c r="C6115" s="1" t="s">
        <v>12136</v>
      </c>
    </row>
    <row r="6116" customFormat="false" ht="15" hidden="false" customHeight="false" outlineLevel="0" collapsed="false">
      <c r="A6116" s="0" t="n">
        <f aca="false">A6115+1</f>
        <v>6116</v>
      </c>
      <c r="B6116" s="1" t="s">
        <v>12137</v>
      </c>
      <c r="C6116" s="1" t="s">
        <v>12138</v>
      </c>
    </row>
    <row r="6117" customFormat="false" ht="15" hidden="false" customHeight="false" outlineLevel="0" collapsed="false">
      <c r="A6117" s="0" t="n">
        <f aca="false">A6116+1</f>
        <v>6117</v>
      </c>
      <c r="B6117" s="1" t="s">
        <v>12139</v>
      </c>
      <c r="C6117" s="1" t="s">
        <v>12140</v>
      </c>
    </row>
    <row r="6118" customFormat="false" ht="15" hidden="false" customHeight="false" outlineLevel="0" collapsed="false">
      <c r="A6118" s="0" t="n">
        <f aca="false">A6117+1</f>
        <v>6118</v>
      </c>
      <c r="B6118" s="1" t="s">
        <v>12141</v>
      </c>
      <c r="C6118" s="1" t="s">
        <v>12142</v>
      </c>
    </row>
    <row r="6119" customFormat="false" ht="15" hidden="false" customHeight="false" outlineLevel="0" collapsed="false">
      <c r="A6119" s="0" t="n">
        <f aca="false">A6118+1</f>
        <v>6119</v>
      </c>
      <c r="B6119" s="1" t="s">
        <v>12143</v>
      </c>
      <c r="C6119" s="1" t="s">
        <v>12144</v>
      </c>
    </row>
    <row r="6120" customFormat="false" ht="15" hidden="false" customHeight="false" outlineLevel="0" collapsed="false">
      <c r="A6120" s="0" t="n">
        <f aca="false">A6119+1</f>
        <v>6120</v>
      </c>
      <c r="B6120" s="1" t="s">
        <v>12145</v>
      </c>
      <c r="C6120" s="1" t="s">
        <v>12146</v>
      </c>
    </row>
    <row r="6121" customFormat="false" ht="15" hidden="false" customHeight="false" outlineLevel="0" collapsed="false">
      <c r="A6121" s="0" t="n">
        <f aca="false">A6120+1</f>
        <v>6121</v>
      </c>
      <c r="B6121" s="1" t="s">
        <v>12147</v>
      </c>
      <c r="C6121" s="1" t="s">
        <v>12148</v>
      </c>
    </row>
    <row r="6122" customFormat="false" ht="15" hidden="false" customHeight="false" outlineLevel="0" collapsed="false">
      <c r="A6122" s="0" t="n">
        <f aca="false">A6121+1</f>
        <v>6122</v>
      </c>
      <c r="B6122" s="1" t="s">
        <v>12149</v>
      </c>
      <c r="C6122" s="1" t="s">
        <v>12150</v>
      </c>
    </row>
    <row r="6123" customFormat="false" ht="15" hidden="false" customHeight="false" outlineLevel="0" collapsed="false">
      <c r="A6123" s="0" t="n">
        <f aca="false">A6122+1</f>
        <v>6123</v>
      </c>
      <c r="B6123" s="1" t="s">
        <v>12151</v>
      </c>
      <c r="C6123" s="1" t="s">
        <v>12152</v>
      </c>
    </row>
    <row r="6124" customFormat="false" ht="15" hidden="false" customHeight="false" outlineLevel="0" collapsed="false">
      <c r="A6124" s="0" t="n">
        <f aca="false">A6123+1</f>
        <v>6124</v>
      </c>
      <c r="B6124" s="1" t="s">
        <v>12153</v>
      </c>
      <c r="C6124" s="1" t="s">
        <v>12154</v>
      </c>
    </row>
    <row r="6125" customFormat="false" ht="15" hidden="false" customHeight="false" outlineLevel="0" collapsed="false">
      <c r="A6125" s="0" t="n">
        <f aca="false">A6124+1</f>
        <v>6125</v>
      </c>
      <c r="B6125" s="1" t="s">
        <v>12155</v>
      </c>
      <c r="C6125" s="1" t="s">
        <v>12156</v>
      </c>
    </row>
    <row r="6126" customFormat="false" ht="15" hidden="false" customHeight="false" outlineLevel="0" collapsed="false">
      <c r="A6126" s="0" t="n">
        <f aca="false">A6125+1</f>
        <v>6126</v>
      </c>
      <c r="B6126" s="1" t="s">
        <v>12157</v>
      </c>
      <c r="C6126" s="1" t="s">
        <v>12158</v>
      </c>
    </row>
    <row r="6127" customFormat="false" ht="15" hidden="false" customHeight="false" outlineLevel="0" collapsed="false">
      <c r="A6127" s="0" t="n">
        <f aca="false">A6126+1</f>
        <v>6127</v>
      </c>
      <c r="B6127" s="1" t="s">
        <v>12159</v>
      </c>
      <c r="C6127" s="1" t="s">
        <v>12160</v>
      </c>
    </row>
    <row r="6128" customFormat="false" ht="15" hidden="false" customHeight="false" outlineLevel="0" collapsed="false">
      <c r="A6128" s="0" t="n">
        <f aca="false">A6127+1</f>
        <v>6128</v>
      </c>
      <c r="B6128" s="1" t="s">
        <v>12161</v>
      </c>
      <c r="C6128" s="1" t="s">
        <v>12162</v>
      </c>
    </row>
    <row r="6129" customFormat="false" ht="15" hidden="false" customHeight="false" outlineLevel="0" collapsed="false">
      <c r="A6129" s="0" t="n">
        <f aca="false">A6128+1</f>
        <v>6129</v>
      </c>
      <c r="B6129" s="1" t="s">
        <v>12163</v>
      </c>
      <c r="C6129" s="1" t="s">
        <v>12164</v>
      </c>
    </row>
    <row r="6130" customFormat="false" ht="15" hidden="false" customHeight="false" outlineLevel="0" collapsed="false">
      <c r="A6130" s="0" t="n">
        <f aca="false">A6129+1</f>
        <v>6130</v>
      </c>
      <c r="B6130" s="1" t="s">
        <v>12165</v>
      </c>
      <c r="C6130" s="1" t="s">
        <v>12166</v>
      </c>
    </row>
    <row r="6131" customFormat="false" ht="15" hidden="false" customHeight="false" outlineLevel="0" collapsed="false">
      <c r="A6131" s="0" t="n">
        <f aca="false">A6130+1</f>
        <v>6131</v>
      </c>
      <c r="B6131" s="1" t="s">
        <v>12167</v>
      </c>
      <c r="C6131" s="1" t="s">
        <v>12168</v>
      </c>
    </row>
    <row r="6132" customFormat="false" ht="15" hidden="false" customHeight="false" outlineLevel="0" collapsed="false">
      <c r="A6132" s="0" t="n">
        <f aca="false">A6131+1</f>
        <v>6132</v>
      </c>
      <c r="B6132" s="1" t="s">
        <v>12169</v>
      </c>
      <c r="C6132" s="1" t="s">
        <v>12170</v>
      </c>
    </row>
    <row r="6133" customFormat="false" ht="15" hidden="false" customHeight="false" outlineLevel="0" collapsed="false">
      <c r="A6133" s="0" t="n">
        <f aca="false">A6132+1</f>
        <v>6133</v>
      </c>
      <c r="B6133" s="1" t="s">
        <v>12171</v>
      </c>
      <c r="C6133" s="1" t="s">
        <v>12172</v>
      </c>
    </row>
    <row r="6134" customFormat="false" ht="15" hidden="false" customHeight="false" outlineLevel="0" collapsed="false">
      <c r="A6134" s="0" t="n">
        <f aca="false">A6133+1</f>
        <v>6134</v>
      </c>
      <c r="B6134" s="1" t="s">
        <v>12173</v>
      </c>
      <c r="C6134" s="1" t="s">
        <v>12174</v>
      </c>
    </row>
    <row r="6135" customFormat="false" ht="15" hidden="false" customHeight="false" outlineLevel="0" collapsed="false">
      <c r="A6135" s="0" t="n">
        <f aca="false">A6134+1</f>
        <v>6135</v>
      </c>
      <c r="B6135" s="1" t="s">
        <v>12175</v>
      </c>
      <c r="C6135" s="1" t="s">
        <v>12176</v>
      </c>
    </row>
    <row r="6136" customFormat="false" ht="15" hidden="false" customHeight="false" outlineLevel="0" collapsed="false">
      <c r="A6136" s="0" t="n">
        <f aca="false">A6135+1</f>
        <v>6136</v>
      </c>
      <c r="B6136" s="1" t="s">
        <v>12177</v>
      </c>
      <c r="C6136" s="1" t="s">
        <v>12178</v>
      </c>
    </row>
    <row r="6137" customFormat="false" ht="15" hidden="false" customHeight="false" outlineLevel="0" collapsed="false">
      <c r="A6137" s="0" t="n">
        <f aca="false">A6136+1</f>
        <v>6137</v>
      </c>
      <c r="B6137" s="1" t="s">
        <v>12179</v>
      </c>
      <c r="C6137" s="1" t="s">
        <v>12180</v>
      </c>
    </row>
    <row r="6138" customFormat="false" ht="15" hidden="false" customHeight="false" outlineLevel="0" collapsed="false">
      <c r="A6138" s="0" t="n">
        <f aca="false">A6137+1</f>
        <v>6138</v>
      </c>
      <c r="B6138" s="1" t="s">
        <v>12181</v>
      </c>
      <c r="C6138" s="1" t="s">
        <v>12182</v>
      </c>
    </row>
    <row r="6139" customFormat="false" ht="15" hidden="false" customHeight="false" outlineLevel="0" collapsed="false">
      <c r="A6139" s="0" t="n">
        <f aca="false">A6138+1</f>
        <v>6139</v>
      </c>
      <c r="B6139" s="1" t="s">
        <v>12183</v>
      </c>
      <c r="C6139" s="1" t="s">
        <v>12184</v>
      </c>
    </row>
    <row r="6140" customFormat="false" ht="15" hidden="false" customHeight="false" outlineLevel="0" collapsed="false">
      <c r="A6140" s="0" t="n">
        <f aca="false">A6139+1</f>
        <v>6140</v>
      </c>
      <c r="B6140" s="1" t="s">
        <v>12185</v>
      </c>
      <c r="C6140" s="1" t="s">
        <v>12186</v>
      </c>
    </row>
    <row r="6141" customFormat="false" ht="15" hidden="false" customHeight="false" outlineLevel="0" collapsed="false">
      <c r="A6141" s="0" t="n">
        <f aca="false">A6140+1</f>
        <v>6141</v>
      </c>
      <c r="B6141" s="1" t="s">
        <v>12187</v>
      </c>
      <c r="C6141" s="1" t="s">
        <v>12188</v>
      </c>
    </row>
    <row r="6142" customFormat="false" ht="15" hidden="false" customHeight="false" outlineLevel="0" collapsed="false">
      <c r="A6142" s="0" t="n">
        <f aca="false">A6141+1</f>
        <v>6142</v>
      </c>
      <c r="B6142" s="1" t="s">
        <v>12189</v>
      </c>
      <c r="C6142" s="1" t="s">
        <v>12190</v>
      </c>
    </row>
    <row r="6143" customFormat="false" ht="15" hidden="false" customHeight="false" outlineLevel="0" collapsed="false">
      <c r="A6143" s="0" t="n">
        <f aca="false">A6142+1</f>
        <v>6143</v>
      </c>
      <c r="B6143" s="1" t="s">
        <v>12191</v>
      </c>
      <c r="C6143" s="1" t="s">
        <v>12192</v>
      </c>
    </row>
    <row r="6144" customFormat="false" ht="15" hidden="false" customHeight="false" outlineLevel="0" collapsed="false">
      <c r="A6144" s="0" t="n">
        <f aca="false">A6143+1</f>
        <v>6144</v>
      </c>
      <c r="B6144" s="1" t="s">
        <v>12193</v>
      </c>
      <c r="C6144" s="1" t="s">
        <v>12194</v>
      </c>
    </row>
    <row r="6145" customFormat="false" ht="15" hidden="false" customHeight="false" outlineLevel="0" collapsed="false">
      <c r="A6145" s="0" t="n">
        <f aca="false">A6144+1</f>
        <v>6145</v>
      </c>
      <c r="B6145" s="1" t="s">
        <v>12195</v>
      </c>
      <c r="C6145" s="1" t="s">
        <v>12196</v>
      </c>
    </row>
    <row r="6146" customFormat="false" ht="15" hidden="false" customHeight="false" outlineLevel="0" collapsed="false">
      <c r="A6146" s="0" t="n">
        <f aca="false">A6145+1</f>
        <v>6146</v>
      </c>
      <c r="B6146" s="1" t="s">
        <v>12197</v>
      </c>
      <c r="C6146" s="1" t="s">
        <v>12198</v>
      </c>
    </row>
    <row r="6147" customFormat="false" ht="15" hidden="false" customHeight="false" outlineLevel="0" collapsed="false">
      <c r="A6147" s="0" t="n">
        <f aca="false">A6146+1</f>
        <v>6147</v>
      </c>
      <c r="B6147" s="1" t="s">
        <v>12199</v>
      </c>
      <c r="C6147" s="1" t="s">
        <v>12200</v>
      </c>
    </row>
    <row r="6148" customFormat="false" ht="15" hidden="false" customHeight="false" outlineLevel="0" collapsed="false">
      <c r="A6148" s="0" t="n">
        <f aca="false">A6147+1</f>
        <v>6148</v>
      </c>
      <c r="B6148" s="1" t="s">
        <v>12201</v>
      </c>
      <c r="C6148" s="1" t="s">
        <v>12202</v>
      </c>
    </row>
    <row r="6149" customFormat="false" ht="15" hidden="false" customHeight="false" outlineLevel="0" collapsed="false">
      <c r="A6149" s="0" t="n">
        <f aca="false">A6148+1</f>
        <v>6149</v>
      </c>
      <c r="B6149" s="1" t="s">
        <v>12203</v>
      </c>
      <c r="C6149" s="1" t="s">
        <v>7081</v>
      </c>
    </row>
    <row r="6150" customFormat="false" ht="15" hidden="false" customHeight="false" outlineLevel="0" collapsed="false">
      <c r="A6150" s="0" t="n">
        <f aca="false">A6149+1</f>
        <v>6150</v>
      </c>
      <c r="B6150" s="1" t="s">
        <v>12204</v>
      </c>
      <c r="C6150" s="1" t="s">
        <v>12205</v>
      </c>
    </row>
    <row r="6151" customFormat="false" ht="15" hidden="false" customHeight="false" outlineLevel="0" collapsed="false">
      <c r="A6151" s="0" t="n">
        <f aca="false">A6150+1</f>
        <v>6151</v>
      </c>
      <c r="B6151" s="1" t="s">
        <v>12206</v>
      </c>
      <c r="C6151" s="1" t="s">
        <v>12207</v>
      </c>
    </row>
    <row r="6152" customFormat="false" ht="15" hidden="false" customHeight="false" outlineLevel="0" collapsed="false">
      <c r="A6152" s="0" t="n">
        <f aca="false">A6151+1</f>
        <v>6152</v>
      </c>
      <c r="B6152" s="1" t="s">
        <v>12208</v>
      </c>
      <c r="C6152" s="1" t="s">
        <v>12209</v>
      </c>
    </row>
    <row r="6153" customFormat="false" ht="15" hidden="false" customHeight="false" outlineLevel="0" collapsed="false">
      <c r="A6153" s="0" t="n">
        <f aca="false">A6152+1</f>
        <v>6153</v>
      </c>
      <c r="B6153" s="1" t="s">
        <v>12210</v>
      </c>
      <c r="C6153" s="1" t="s">
        <v>12211</v>
      </c>
    </row>
    <row r="6154" customFormat="false" ht="15" hidden="false" customHeight="false" outlineLevel="0" collapsed="false">
      <c r="A6154" s="0" t="n">
        <f aca="false">A6153+1</f>
        <v>6154</v>
      </c>
      <c r="B6154" s="1" t="s">
        <v>12212</v>
      </c>
      <c r="C6154" s="1" t="s">
        <v>12213</v>
      </c>
    </row>
    <row r="6155" customFormat="false" ht="15" hidden="false" customHeight="false" outlineLevel="0" collapsed="false">
      <c r="A6155" s="0" t="n">
        <f aca="false">A6154+1</f>
        <v>6155</v>
      </c>
      <c r="B6155" s="1" t="s">
        <v>12214</v>
      </c>
      <c r="C6155" s="1" t="s">
        <v>12215</v>
      </c>
    </row>
    <row r="6156" customFormat="false" ht="15" hidden="false" customHeight="false" outlineLevel="0" collapsed="false">
      <c r="A6156" s="0" t="n">
        <f aca="false">A6155+1</f>
        <v>6156</v>
      </c>
      <c r="B6156" s="1" t="s">
        <v>12216</v>
      </c>
      <c r="C6156" s="1" t="s">
        <v>12217</v>
      </c>
    </row>
    <row r="6157" customFormat="false" ht="15" hidden="false" customHeight="false" outlineLevel="0" collapsed="false">
      <c r="A6157" s="0" t="n">
        <f aca="false">A6156+1</f>
        <v>6157</v>
      </c>
      <c r="B6157" s="1" t="s">
        <v>12218</v>
      </c>
      <c r="C6157" s="1" t="s">
        <v>12219</v>
      </c>
    </row>
    <row r="6158" customFormat="false" ht="15" hidden="false" customHeight="false" outlineLevel="0" collapsed="false">
      <c r="A6158" s="0" t="n">
        <f aca="false">A6157+1</f>
        <v>6158</v>
      </c>
      <c r="B6158" s="1" t="s">
        <v>12220</v>
      </c>
      <c r="C6158" s="1" t="s">
        <v>12221</v>
      </c>
    </row>
    <row r="6159" customFormat="false" ht="15" hidden="false" customHeight="false" outlineLevel="0" collapsed="false">
      <c r="A6159" s="0" t="n">
        <f aca="false">A6158+1</f>
        <v>6159</v>
      </c>
      <c r="B6159" s="1" t="s">
        <v>12222</v>
      </c>
      <c r="C6159" s="1" t="s">
        <v>12223</v>
      </c>
    </row>
    <row r="6160" customFormat="false" ht="15" hidden="false" customHeight="false" outlineLevel="0" collapsed="false">
      <c r="A6160" s="0" t="n">
        <f aca="false">A6159+1</f>
        <v>6160</v>
      </c>
      <c r="B6160" s="1" t="s">
        <v>12224</v>
      </c>
      <c r="C6160" s="1" t="s">
        <v>12225</v>
      </c>
    </row>
    <row r="6161" customFormat="false" ht="15" hidden="false" customHeight="false" outlineLevel="0" collapsed="false">
      <c r="A6161" s="0" t="n">
        <f aca="false">A6160+1</f>
        <v>6161</v>
      </c>
      <c r="B6161" s="1" t="s">
        <v>12226</v>
      </c>
      <c r="C6161" s="1" t="s">
        <v>12227</v>
      </c>
    </row>
    <row r="6162" customFormat="false" ht="15" hidden="false" customHeight="false" outlineLevel="0" collapsed="false">
      <c r="A6162" s="0" t="n">
        <f aca="false">A6161+1</f>
        <v>6162</v>
      </c>
      <c r="B6162" s="1" t="s">
        <v>12228</v>
      </c>
      <c r="C6162" s="1" t="s">
        <v>12229</v>
      </c>
    </row>
    <row r="6163" customFormat="false" ht="15" hidden="false" customHeight="false" outlineLevel="0" collapsed="false">
      <c r="A6163" s="0" t="n">
        <f aca="false">A6162+1</f>
        <v>6163</v>
      </c>
      <c r="B6163" s="1" t="s">
        <v>12230</v>
      </c>
      <c r="C6163" s="1" t="s">
        <v>12231</v>
      </c>
    </row>
    <row r="6164" customFormat="false" ht="15" hidden="false" customHeight="false" outlineLevel="0" collapsed="false">
      <c r="A6164" s="0" t="n">
        <f aca="false">A6163+1</f>
        <v>6164</v>
      </c>
      <c r="B6164" s="1" t="s">
        <v>12232</v>
      </c>
      <c r="C6164" s="1" t="s">
        <v>12233</v>
      </c>
    </row>
    <row r="6165" customFormat="false" ht="15" hidden="false" customHeight="false" outlineLevel="0" collapsed="false">
      <c r="A6165" s="0" t="n">
        <f aca="false">A6164+1</f>
        <v>6165</v>
      </c>
      <c r="B6165" s="1" t="s">
        <v>12234</v>
      </c>
      <c r="C6165" s="1" t="s">
        <v>12235</v>
      </c>
    </row>
    <row r="6166" customFormat="false" ht="15" hidden="false" customHeight="false" outlineLevel="0" collapsed="false">
      <c r="A6166" s="0" t="n">
        <f aca="false">A6165+1</f>
        <v>6166</v>
      </c>
      <c r="B6166" s="1" t="s">
        <v>12236</v>
      </c>
      <c r="C6166" s="1" t="s">
        <v>12237</v>
      </c>
    </row>
    <row r="6167" customFormat="false" ht="15" hidden="false" customHeight="false" outlineLevel="0" collapsed="false">
      <c r="A6167" s="0" t="n">
        <f aca="false">A6166+1</f>
        <v>6167</v>
      </c>
      <c r="B6167" s="1" t="s">
        <v>12238</v>
      </c>
      <c r="C6167" s="1" t="s">
        <v>12239</v>
      </c>
    </row>
    <row r="6168" customFormat="false" ht="15" hidden="false" customHeight="false" outlineLevel="0" collapsed="false">
      <c r="A6168" s="0" t="n">
        <f aca="false">A6167+1</f>
        <v>6168</v>
      </c>
      <c r="B6168" s="1" t="s">
        <v>12240</v>
      </c>
      <c r="C6168" s="1" t="s">
        <v>12241</v>
      </c>
    </row>
    <row r="6169" customFormat="false" ht="15" hidden="false" customHeight="false" outlineLevel="0" collapsed="false">
      <c r="A6169" s="0" t="n">
        <f aca="false">A6168+1</f>
        <v>6169</v>
      </c>
      <c r="B6169" s="1" t="s">
        <v>12242</v>
      </c>
      <c r="C6169" s="1" t="s">
        <v>12243</v>
      </c>
    </row>
    <row r="6170" customFormat="false" ht="15" hidden="false" customHeight="false" outlineLevel="0" collapsed="false">
      <c r="A6170" s="0" t="n">
        <f aca="false">A6169+1</f>
        <v>6170</v>
      </c>
      <c r="B6170" s="1" t="s">
        <v>12244</v>
      </c>
      <c r="C6170" s="1" t="s">
        <v>12245</v>
      </c>
    </row>
    <row r="6171" customFormat="false" ht="15" hidden="false" customHeight="false" outlineLevel="0" collapsed="false">
      <c r="A6171" s="0" t="n">
        <f aca="false">A6170+1</f>
        <v>6171</v>
      </c>
      <c r="B6171" s="1" t="s">
        <v>12246</v>
      </c>
      <c r="C6171" s="1" t="s">
        <v>12247</v>
      </c>
    </row>
    <row r="6172" customFormat="false" ht="15" hidden="false" customHeight="false" outlineLevel="0" collapsed="false">
      <c r="A6172" s="0" t="n">
        <f aca="false">A6171+1</f>
        <v>6172</v>
      </c>
      <c r="B6172" s="1" t="s">
        <v>12248</v>
      </c>
      <c r="C6172" s="1" t="s">
        <v>12249</v>
      </c>
    </row>
    <row r="6173" customFormat="false" ht="15" hidden="false" customHeight="false" outlineLevel="0" collapsed="false">
      <c r="A6173" s="0" t="n">
        <f aca="false">A6172+1</f>
        <v>6173</v>
      </c>
      <c r="B6173" s="1" t="s">
        <v>12250</v>
      </c>
      <c r="C6173" s="1" t="s">
        <v>12251</v>
      </c>
    </row>
    <row r="6174" customFormat="false" ht="15" hidden="false" customHeight="false" outlineLevel="0" collapsed="false">
      <c r="A6174" s="0" t="n">
        <f aca="false">A6173+1</f>
        <v>6174</v>
      </c>
      <c r="B6174" s="1" t="s">
        <v>12252</v>
      </c>
      <c r="C6174" s="1" t="s">
        <v>12253</v>
      </c>
    </row>
    <row r="6175" customFormat="false" ht="15" hidden="false" customHeight="false" outlineLevel="0" collapsed="false">
      <c r="A6175" s="0" t="n">
        <f aca="false">A6174+1</f>
        <v>6175</v>
      </c>
      <c r="B6175" s="1" t="s">
        <v>12254</v>
      </c>
      <c r="C6175" s="1" t="s">
        <v>12255</v>
      </c>
    </row>
    <row r="6176" customFormat="false" ht="15" hidden="false" customHeight="false" outlineLevel="0" collapsed="false">
      <c r="A6176" s="0" t="n">
        <f aca="false">A6175+1</f>
        <v>6176</v>
      </c>
      <c r="B6176" s="1" t="s">
        <v>12256</v>
      </c>
      <c r="C6176" s="1" t="s">
        <v>12257</v>
      </c>
    </row>
    <row r="6177" customFormat="false" ht="15" hidden="false" customHeight="false" outlineLevel="0" collapsed="false">
      <c r="A6177" s="0" t="n">
        <f aca="false">A6176+1</f>
        <v>6177</v>
      </c>
      <c r="B6177" s="1" t="s">
        <v>12258</v>
      </c>
      <c r="C6177" s="1" t="s">
        <v>12259</v>
      </c>
    </row>
    <row r="6178" customFormat="false" ht="15" hidden="false" customHeight="false" outlineLevel="0" collapsed="false">
      <c r="A6178" s="0" t="n">
        <f aca="false">A6177+1</f>
        <v>6178</v>
      </c>
      <c r="B6178" s="1" t="s">
        <v>12260</v>
      </c>
      <c r="C6178" s="1" t="s">
        <v>12261</v>
      </c>
    </row>
    <row r="6179" customFormat="false" ht="15" hidden="false" customHeight="false" outlineLevel="0" collapsed="false">
      <c r="A6179" s="0" t="n">
        <f aca="false">A6178+1</f>
        <v>6179</v>
      </c>
      <c r="B6179" s="1" t="s">
        <v>12262</v>
      </c>
      <c r="C6179" s="1" t="s">
        <v>12263</v>
      </c>
    </row>
    <row r="6180" customFormat="false" ht="15" hidden="false" customHeight="false" outlineLevel="0" collapsed="false">
      <c r="A6180" s="0" t="n">
        <f aca="false">A6179+1</f>
        <v>6180</v>
      </c>
      <c r="B6180" s="1" t="s">
        <v>12264</v>
      </c>
      <c r="C6180" s="1" t="s">
        <v>12265</v>
      </c>
    </row>
    <row r="6181" customFormat="false" ht="15" hidden="false" customHeight="false" outlineLevel="0" collapsed="false">
      <c r="A6181" s="0" t="n">
        <f aca="false">A6180+1</f>
        <v>6181</v>
      </c>
      <c r="B6181" s="1" t="s">
        <v>12266</v>
      </c>
      <c r="C6181" s="1" t="s">
        <v>12267</v>
      </c>
    </row>
    <row r="6182" customFormat="false" ht="15" hidden="false" customHeight="false" outlineLevel="0" collapsed="false">
      <c r="A6182" s="0" t="n">
        <f aca="false">A6181+1</f>
        <v>6182</v>
      </c>
      <c r="B6182" s="1" t="s">
        <v>12268</v>
      </c>
      <c r="C6182" s="1" t="s">
        <v>12269</v>
      </c>
    </row>
    <row r="6183" customFormat="false" ht="15" hidden="false" customHeight="false" outlineLevel="0" collapsed="false">
      <c r="A6183" s="0" t="n">
        <f aca="false">A6182+1</f>
        <v>6183</v>
      </c>
      <c r="B6183" s="1" t="s">
        <v>12270</v>
      </c>
      <c r="C6183" s="1" t="s">
        <v>12271</v>
      </c>
    </row>
    <row r="6184" customFormat="false" ht="15" hidden="false" customHeight="false" outlineLevel="0" collapsed="false">
      <c r="A6184" s="0" t="n">
        <f aca="false">A6183+1</f>
        <v>6184</v>
      </c>
      <c r="B6184" s="1" t="s">
        <v>12272</v>
      </c>
      <c r="C6184" s="1" t="s">
        <v>12273</v>
      </c>
    </row>
    <row r="6185" customFormat="false" ht="15" hidden="false" customHeight="false" outlineLevel="0" collapsed="false">
      <c r="A6185" s="0" t="n">
        <f aca="false">A6184+1</f>
        <v>6185</v>
      </c>
      <c r="B6185" s="1" t="s">
        <v>12274</v>
      </c>
      <c r="C6185" s="1" t="s">
        <v>12275</v>
      </c>
    </row>
    <row r="6186" customFormat="false" ht="15" hidden="false" customHeight="false" outlineLevel="0" collapsed="false">
      <c r="A6186" s="0" t="n">
        <f aca="false">A6185+1</f>
        <v>6186</v>
      </c>
      <c r="B6186" s="1" t="s">
        <v>12276</v>
      </c>
      <c r="C6186" s="1" t="s">
        <v>12277</v>
      </c>
    </row>
    <row r="6187" customFormat="false" ht="15" hidden="false" customHeight="false" outlineLevel="0" collapsed="false">
      <c r="A6187" s="0" t="n">
        <f aca="false">A6186+1</f>
        <v>6187</v>
      </c>
      <c r="B6187" s="1" t="s">
        <v>12278</v>
      </c>
      <c r="C6187" s="1" t="s">
        <v>12279</v>
      </c>
    </row>
    <row r="6188" customFormat="false" ht="15" hidden="false" customHeight="false" outlineLevel="0" collapsed="false">
      <c r="A6188" s="0" t="n">
        <f aca="false">A6187+1</f>
        <v>6188</v>
      </c>
      <c r="B6188" s="1" t="s">
        <v>12280</v>
      </c>
      <c r="C6188" s="1" t="s">
        <v>12281</v>
      </c>
    </row>
    <row r="6189" customFormat="false" ht="15" hidden="false" customHeight="false" outlineLevel="0" collapsed="false">
      <c r="A6189" s="0" t="n">
        <f aca="false">A6188+1</f>
        <v>6189</v>
      </c>
      <c r="B6189" s="1" t="s">
        <v>12282</v>
      </c>
      <c r="C6189" s="1" t="s">
        <v>12283</v>
      </c>
    </row>
    <row r="6190" customFormat="false" ht="15" hidden="false" customHeight="false" outlineLevel="0" collapsed="false">
      <c r="A6190" s="0" t="n">
        <f aca="false">A6189+1</f>
        <v>6190</v>
      </c>
      <c r="B6190" s="1" t="s">
        <v>12284</v>
      </c>
      <c r="C6190" s="1" t="s">
        <v>12285</v>
      </c>
    </row>
    <row r="6191" customFormat="false" ht="15" hidden="false" customHeight="false" outlineLevel="0" collapsed="false">
      <c r="A6191" s="0" t="n">
        <f aca="false">A6190+1</f>
        <v>6191</v>
      </c>
      <c r="B6191" s="1" t="s">
        <v>12286</v>
      </c>
      <c r="C6191" s="1" t="s">
        <v>12287</v>
      </c>
    </row>
    <row r="6192" customFormat="false" ht="15" hidden="false" customHeight="false" outlineLevel="0" collapsed="false">
      <c r="A6192" s="0" t="n">
        <f aca="false">A6191+1</f>
        <v>6192</v>
      </c>
      <c r="B6192" s="1" t="s">
        <v>12288</v>
      </c>
      <c r="C6192" s="1" t="s">
        <v>12289</v>
      </c>
    </row>
    <row r="6193" customFormat="false" ht="15" hidden="false" customHeight="false" outlineLevel="0" collapsed="false">
      <c r="A6193" s="0" t="n">
        <f aca="false">A6192+1</f>
        <v>6193</v>
      </c>
      <c r="B6193" s="1" t="s">
        <v>12290</v>
      </c>
      <c r="C6193" s="1" t="s">
        <v>12291</v>
      </c>
    </row>
    <row r="6194" customFormat="false" ht="15" hidden="false" customHeight="false" outlineLevel="0" collapsed="false">
      <c r="A6194" s="0" t="n">
        <f aca="false">A6193+1</f>
        <v>6194</v>
      </c>
      <c r="B6194" s="1" t="s">
        <v>12292</v>
      </c>
      <c r="C6194" s="1" t="s">
        <v>12293</v>
      </c>
    </row>
    <row r="6195" customFormat="false" ht="15" hidden="false" customHeight="false" outlineLevel="0" collapsed="false">
      <c r="A6195" s="0" t="n">
        <f aca="false">A6194+1</f>
        <v>6195</v>
      </c>
      <c r="B6195" s="1" t="s">
        <v>12294</v>
      </c>
      <c r="C6195" s="1" t="s">
        <v>12295</v>
      </c>
    </row>
    <row r="6196" customFormat="false" ht="15" hidden="false" customHeight="false" outlineLevel="0" collapsed="false">
      <c r="A6196" s="0" t="n">
        <f aca="false">A6195+1</f>
        <v>6196</v>
      </c>
      <c r="B6196" s="1" t="s">
        <v>12296</v>
      </c>
      <c r="C6196" s="1" t="s">
        <v>12297</v>
      </c>
    </row>
    <row r="6197" customFormat="false" ht="15" hidden="false" customHeight="false" outlineLevel="0" collapsed="false">
      <c r="A6197" s="0" t="n">
        <f aca="false">A6196+1</f>
        <v>6197</v>
      </c>
      <c r="B6197" s="1" t="s">
        <v>12298</v>
      </c>
      <c r="C6197" s="1" t="s">
        <v>12299</v>
      </c>
    </row>
    <row r="6198" customFormat="false" ht="15" hidden="false" customHeight="false" outlineLevel="0" collapsed="false">
      <c r="A6198" s="0" t="n">
        <f aca="false">A6197+1</f>
        <v>6198</v>
      </c>
      <c r="B6198" s="1" t="s">
        <v>12300</v>
      </c>
      <c r="C6198" s="1" t="s">
        <v>12301</v>
      </c>
    </row>
    <row r="6199" customFormat="false" ht="15" hidden="false" customHeight="false" outlineLevel="0" collapsed="false">
      <c r="A6199" s="0" t="n">
        <f aca="false">A6198+1</f>
        <v>6199</v>
      </c>
      <c r="B6199" s="1" t="s">
        <v>12302</v>
      </c>
      <c r="C6199" s="1" t="s">
        <v>12303</v>
      </c>
    </row>
    <row r="6200" customFormat="false" ht="15" hidden="false" customHeight="false" outlineLevel="0" collapsed="false">
      <c r="A6200" s="0" t="n">
        <f aca="false">A6199+1</f>
        <v>6200</v>
      </c>
      <c r="B6200" s="1" t="s">
        <v>12304</v>
      </c>
      <c r="C6200" s="1" t="s">
        <v>12305</v>
      </c>
    </row>
    <row r="6201" customFormat="false" ht="15" hidden="false" customHeight="false" outlineLevel="0" collapsed="false">
      <c r="A6201" s="0" t="n">
        <f aca="false">A6200+1</f>
        <v>6201</v>
      </c>
      <c r="B6201" s="1" t="s">
        <v>12306</v>
      </c>
      <c r="C6201" s="1" t="s">
        <v>12307</v>
      </c>
    </row>
    <row r="6202" customFormat="false" ht="15" hidden="false" customHeight="false" outlineLevel="0" collapsed="false">
      <c r="A6202" s="0" t="n">
        <f aca="false">A6201+1</f>
        <v>6202</v>
      </c>
      <c r="B6202" s="1" t="s">
        <v>12308</v>
      </c>
      <c r="C6202" s="1" t="s">
        <v>12309</v>
      </c>
    </row>
    <row r="6203" customFormat="false" ht="15" hidden="false" customHeight="false" outlineLevel="0" collapsed="false">
      <c r="A6203" s="0" t="n">
        <f aca="false">A6202+1</f>
        <v>6203</v>
      </c>
      <c r="B6203" s="1" t="s">
        <v>12310</v>
      </c>
      <c r="C6203" s="1" t="s">
        <v>12311</v>
      </c>
    </row>
    <row r="6204" customFormat="false" ht="15" hidden="false" customHeight="false" outlineLevel="0" collapsed="false">
      <c r="A6204" s="0" t="n">
        <f aca="false">A6203+1</f>
        <v>6204</v>
      </c>
      <c r="B6204" s="1" t="s">
        <v>12312</v>
      </c>
      <c r="C6204" s="1" t="s">
        <v>12313</v>
      </c>
    </row>
    <row r="6205" customFormat="false" ht="15" hidden="false" customHeight="false" outlineLevel="0" collapsed="false">
      <c r="A6205" s="0" t="n">
        <f aca="false">A6204+1</f>
        <v>6205</v>
      </c>
      <c r="B6205" s="1" t="s">
        <v>12314</v>
      </c>
      <c r="C6205" s="1" t="s">
        <v>12315</v>
      </c>
    </row>
    <row r="6206" customFormat="false" ht="15" hidden="false" customHeight="false" outlineLevel="0" collapsed="false">
      <c r="A6206" s="0" t="n">
        <f aca="false">A6205+1</f>
        <v>6206</v>
      </c>
      <c r="B6206" s="1" t="s">
        <v>12316</v>
      </c>
      <c r="C6206" s="1" t="s">
        <v>12317</v>
      </c>
    </row>
    <row r="6207" customFormat="false" ht="15" hidden="false" customHeight="false" outlineLevel="0" collapsed="false">
      <c r="A6207" s="0" t="n">
        <f aca="false">A6206+1</f>
        <v>6207</v>
      </c>
      <c r="B6207" s="1" t="s">
        <v>12318</v>
      </c>
      <c r="C6207" s="1" t="s">
        <v>12319</v>
      </c>
    </row>
    <row r="6208" customFormat="false" ht="15" hidden="false" customHeight="false" outlineLevel="0" collapsed="false">
      <c r="A6208" s="0" t="n">
        <f aca="false">A6207+1</f>
        <v>6208</v>
      </c>
      <c r="B6208" s="1" t="s">
        <v>12320</v>
      </c>
      <c r="C6208" s="1" t="s">
        <v>12321</v>
      </c>
    </row>
    <row r="6209" customFormat="false" ht="15" hidden="false" customHeight="false" outlineLevel="0" collapsed="false">
      <c r="A6209" s="0" t="n">
        <f aca="false">A6208+1</f>
        <v>6209</v>
      </c>
      <c r="B6209" s="1" t="s">
        <v>12322</v>
      </c>
      <c r="C6209" s="1" t="s">
        <v>12323</v>
      </c>
    </row>
    <row r="6210" customFormat="false" ht="15" hidden="false" customHeight="false" outlineLevel="0" collapsed="false">
      <c r="A6210" s="0" t="n">
        <f aca="false">A6209+1</f>
        <v>6210</v>
      </c>
      <c r="B6210" s="1" t="s">
        <v>12324</v>
      </c>
      <c r="C6210" s="1" t="s">
        <v>12325</v>
      </c>
    </row>
    <row r="6211" customFormat="false" ht="15" hidden="false" customHeight="false" outlineLevel="0" collapsed="false">
      <c r="A6211" s="0" t="n">
        <f aca="false">A6210+1</f>
        <v>6211</v>
      </c>
      <c r="B6211" s="1" t="s">
        <v>12326</v>
      </c>
      <c r="C6211" s="1" t="s">
        <v>12327</v>
      </c>
    </row>
    <row r="6212" customFormat="false" ht="15" hidden="false" customHeight="false" outlineLevel="0" collapsed="false">
      <c r="A6212" s="0" t="n">
        <f aca="false">A6211+1</f>
        <v>6212</v>
      </c>
      <c r="B6212" s="1" t="s">
        <v>12328</v>
      </c>
      <c r="C6212" s="1" t="s">
        <v>12329</v>
      </c>
    </row>
    <row r="6213" customFormat="false" ht="15" hidden="false" customHeight="false" outlineLevel="0" collapsed="false">
      <c r="A6213" s="0" t="n">
        <f aca="false">A6212+1</f>
        <v>6213</v>
      </c>
      <c r="B6213" s="1" t="s">
        <v>12330</v>
      </c>
      <c r="C6213" s="1" t="s">
        <v>12331</v>
      </c>
    </row>
    <row r="6214" customFormat="false" ht="15" hidden="false" customHeight="false" outlineLevel="0" collapsed="false">
      <c r="A6214" s="0" t="n">
        <f aca="false">A6213+1</f>
        <v>6214</v>
      </c>
      <c r="B6214" s="1" t="s">
        <v>12332</v>
      </c>
      <c r="C6214" s="1" t="s">
        <v>12333</v>
      </c>
    </row>
    <row r="6215" customFormat="false" ht="15" hidden="false" customHeight="false" outlineLevel="0" collapsed="false">
      <c r="A6215" s="0" t="n">
        <f aca="false">A6214+1</f>
        <v>6215</v>
      </c>
      <c r="B6215" s="1" t="s">
        <v>12334</v>
      </c>
      <c r="C6215" s="1" t="s">
        <v>12335</v>
      </c>
    </row>
    <row r="6216" customFormat="false" ht="15" hidden="false" customHeight="false" outlineLevel="0" collapsed="false">
      <c r="A6216" s="0" t="n">
        <f aca="false">A6215+1</f>
        <v>6216</v>
      </c>
      <c r="B6216" s="1" t="s">
        <v>12336</v>
      </c>
      <c r="C6216" s="1" t="s">
        <v>12337</v>
      </c>
    </row>
    <row r="6217" customFormat="false" ht="15" hidden="false" customHeight="false" outlineLevel="0" collapsed="false">
      <c r="A6217" s="0" t="n">
        <f aca="false">A6216+1</f>
        <v>6217</v>
      </c>
      <c r="B6217" s="1" t="s">
        <v>12338</v>
      </c>
      <c r="C6217" s="1" t="s">
        <v>12339</v>
      </c>
    </row>
    <row r="6218" customFormat="false" ht="15" hidden="false" customHeight="false" outlineLevel="0" collapsed="false">
      <c r="A6218" s="0" t="n">
        <f aca="false">A6217+1</f>
        <v>6218</v>
      </c>
      <c r="B6218" s="1" t="s">
        <v>12340</v>
      </c>
      <c r="C6218" s="1" t="s">
        <v>12341</v>
      </c>
    </row>
    <row r="6219" customFormat="false" ht="15" hidden="false" customHeight="false" outlineLevel="0" collapsed="false">
      <c r="A6219" s="0" t="n">
        <f aca="false">A6218+1</f>
        <v>6219</v>
      </c>
      <c r="B6219" s="1" t="s">
        <v>12342</v>
      </c>
      <c r="C6219" s="1" t="s">
        <v>12343</v>
      </c>
    </row>
    <row r="6220" customFormat="false" ht="15" hidden="false" customHeight="false" outlineLevel="0" collapsed="false">
      <c r="A6220" s="0" t="n">
        <f aca="false">A6219+1</f>
        <v>6220</v>
      </c>
      <c r="B6220" s="1" t="s">
        <v>12344</v>
      </c>
      <c r="C6220" s="1" t="s">
        <v>12345</v>
      </c>
    </row>
    <row r="6221" customFormat="false" ht="15" hidden="false" customHeight="false" outlineLevel="0" collapsed="false">
      <c r="A6221" s="0" t="n">
        <f aca="false">A6220+1</f>
        <v>6221</v>
      </c>
      <c r="B6221" s="1" t="s">
        <v>12346</v>
      </c>
      <c r="C6221" s="1" t="s">
        <v>12347</v>
      </c>
    </row>
    <row r="6222" customFormat="false" ht="15" hidden="false" customHeight="false" outlineLevel="0" collapsed="false">
      <c r="A6222" s="0" t="n">
        <f aca="false">A6221+1</f>
        <v>6222</v>
      </c>
      <c r="B6222" s="1" t="s">
        <v>12348</v>
      </c>
      <c r="C6222" s="1" t="s">
        <v>12349</v>
      </c>
    </row>
    <row r="6223" customFormat="false" ht="15" hidden="false" customHeight="false" outlineLevel="0" collapsed="false">
      <c r="A6223" s="0" t="n">
        <f aca="false">A6222+1</f>
        <v>6223</v>
      </c>
      <c r="B6223" s="1" t="s">
        <v>12350</v>
      </c>
      <c r="C6223" s="1" t="s">
        <v>12351</v>
      </c>
    </row>
    <row r="6224" customFormat="false" ht="15" hidden="false" customHeight="false" outlineLevel="0" collapsed="false">
      <c r="A6224" s="0" t="n">
        <f aca="false">A6223+1</f>
        <v>6224</v>
      </c>
      <c r="B6224" s="1" t="s">
        <v>12352</v>
      </c>
      <c r="C6224" s="1" t="s">
        <v>12353</v>
      </c>
    </row>
    <row r="6225" customFormat="false" ht="15" hidden="false" customHeight="false" outlineLevel="0" collapsed="false">
      <c r="A6225" s="0" t="n">
        <f aca="false">A6224+1</f>
        <v>6225</v>
      </c>
      <c r="B6225" s="1" t="s">
        <v>12354</v>
      </c>
      <c r="C6225" s="1" t="s">
        <v>12355</v>
      </c>
    </row>
    <row r="6226" customFormat="false" ht="15" hidden="false" customHeight="false" outlineLevel="0" collapsed="false">
      <c r="A6226" s="0" t="n">
        <f aca="false">A6225+1</f>
        <v>6226</v>
      </c>
      <c r="B6226" s="1" t="s">
        <v>12356</v>
      </c>
      <c r="C6226" s="1" t="s">
        <v>12357</v>
      </c>
    </row>
    <row r="6227" customFormat="false" ht="15" hidden="false" customHeight="false" outlineLevel="0" collapsed="false">
      <c r="A6227" s="0" t="n">
        <f aca="false">A6226+1</f>
        <v>6227</v>
      </c>
      <c r="B6227" s="1" t="s">
        <v>12358</v>
      </c>
      <c r="C6227" s="1" t="s">
        <v>12359</v>
      </c>
    </row>
    <row r="6228" customFormat="false" ht="15" hidden="false" customHeight="false" outlineLevel="0" collapsed="false">
      <c r="A6228" s="0" t="n">
        <f aca="false">A6227+1</f>
        <v>6228</v>
      </c>
      <c r="B6228" s="1" t="s">
        <v>12360</v>
      </c>
      <c r="C6228" s="1" t="s">
        <v>12361</v>
      </c>
    </row>
    <row r="6229" customFormat="false" ht="15" hidden="false" customHeight="false" outlineLevel="0" collapsed="false">
      <c r="A6229" s="0" t="n">
        <f aca="false">A6228+1</f>
        <v>6229</v>
      </c>
      <c r="B6229" s="1" t="s">
        <v>12362</v>
      </c>
      <c r="C6229" s="1" t="s">
        <v>12363</v>
      </c>
    </row>
    <row r="6230" customFormat="false" ht="15" hidden="false" customHeight="false" outlineLevel="0" collapsed="false">
      <c r="A6230" s="0" t="n">
        <f aca="false">A6229+1</f>
        <v>6230</v>
      </c>
      <c r="B6230" s="1" t="s">
        <v>12364</v>
      </c>
      <c r="C6230" s="1" t="s">
        <v>12365</v>
      </c>
    </row>
    <row r="6231" customFormat="false" ht="15" hidden="false" customHeight="false" outlineLevel="0" collapsed="false">
      <c r="A6231" s="0" t="n">
        <f aca="false">A6230+1</f>
        <v>6231</v>
      </c>
      <c r="B6231" s="1" t="s">
        <v>12366</v>
      </c>
      <c r="C6231" s="1" t="s">
        <v>12367</v>
      </c>
    </row>
    <row r="6232" customFormat="false" ht="15" hidden="false" customHeight="false" outlineLevel="0" collapsed="false">
      <c r="A6232" s="0" t="n">
        <f aca="false">A6231+1</f>
        <v>6232</v>
      </c>
      <c r="B6232" s="1" t="s">
        <v>12368</v>
      </c>
      <c r="C6232" s="1" t="s">
        <v>12369</v>
      </c>
    </row>
    <row r="6233" customFormat="false" ht="15" hidden="false" customHeight="false" outlineLevel="0" collapsed="false">
      <c r="A6233" s="0" t="n">
        <f aca="false">A6232+1</f>
        <v>6233</v>
      </c>
      <c r="B6233" s="1" t="s">
        <v>12370</v>
      </c>
      <c r="C6233" s="1" t="s">
        <v>12371</v>
      </c>
    </row>
    <row r="6234" customFormat="false" ht="15" hidden="false" customHeight="false" outlineLevel="0" collapsed="false">
      <c r="A6234" s="0" t="n">
        <f aca="false">A6233+1</f>
        <v>6234</v>
      </c>
      <c r="B6234" s="1" t="s">
        <v>12372</v>
      </c>
      <c r="C6234" s="1" t="s">
        <v>12373</v>
      </c>
    </row>
    <row r="6235" customFormat="false" ht="15" hidden="false" customHeight="false" outlineLevel="0" collapsed="false">
      <c r="A6235" s="0" t="n">
        <f aca="false">A6234+1</f>
        <v>6235</v>
      </c>
      <c r="B6235" s="1" t="s">
        <v>12374</v>
      </c>
      <c r="C6235" s="1" t="s">
        <v>12375</v>
      </c>
    </row>
    <row r="6236" customFormat="false" ht="15" hidden="false" customHeight="false" outlineLevel="0" collapsed="false">
      <c r="A6236" s="0" t="n">
        <f aca="false">A6235+1</f>
        <v>6236</v>
      </c>
      <c r="B6236" s="1" t="s">
        <v>12376</v>
      </c>
      <c r="C6236" s="1" t="s">
        <v>12377</v>
      </c>
    </row>
    <row r="6237" customFormat="false" ht="15" hidden="false" customHeight="false" outlineLevel="0" collapsed="false">
      <c r="A6237" s="0" t="n">
        <f aca="false">A6236+1</f>
        <v>6237</v>
      </c>
      <c r="B6237" s="1" t="s">
        <v>12378</v>
      </c>
      <c r="C6237" s="1" t="s">
        <v>12379</v>
      </c>
    </row>
    <row r="6238" customFormat="false" ht="15" hidden="false" customHeight="false" outlineLevel="0" collapsed="false">
      <c r="A6238" s="0" t="n">
        <f aca="false">A6237+1</f>
        <v>6238</v>
      </c>
      <c r="B6238" s="1" t="s">
        <v>12380</v>
      </c>
      <c r="C6238" s="1" t="s">
        <v>12381</v>
      </c>
    </row>
    <row r="6239" customFormat="false" ht="15" hidden="false" customHeight="false" outlineLevel="0" collapsed="false">
      <c r="A6239" s="0" t="n">
        <f aca="false">A6238+1</f>
        <v>6239</v>
      </c>
      <c r="B6239" s="1" t="s">
        <v>12382</v>
      </c>
      <c r="C6239" s="1" t="s">
        <v>12383</v>
      </c>
    </row>
    <row r="6240" customFormat="false" ht="15" hidden="false" customHeight="false" outlineLevel="0" collapsed="false">
      <c r="A6240" s="0" t="n">
        <f aca="false">A6239+1</f>
        <v>6240</v>
      </c>
      <c r="B6240" s="1" t="s">
        <v>12384</v>
      </c>
      <c r="C6240" s="1" t="s">
        <v>12385</v>
      </c>
    </row>
    <row r="6241" customFormat="false" ht="15" hidden="false" customHeight="false" outlineLevel="0" collapsed="false">
      <c r="A6241" s="0" t="n">
        <f aca="false">A6240+1</f>
        <v>6241</v>
      </c>
      <c r="B6241" s="1" t="s">
        <v>12386</v>
      </c>
      <c r="C6241" s="1" t="s">
        <v>12387</v>
      </c>
    </row>
    <row r="6242" customFormat="false" ht="15" hidden="false" customHeight="false" outlineLevel="0" collapsed="false">
      <c r="A6242" s="0" t="n">
        <f aca="false">A6241+1</f>
        <v>6242</v>
      </c>
      <c r="B6242" s="1" t="s">
        <v>12388</v>
      </c>
      <c r="C6242" s="1" t="s">
        <v>12389</v>
      </c>
    </row>
    <row r="6243" customFormat="false" ht="15" hidden="false" customHeight="false" outlineLevel="0" collapsed="false">
      <c r="A6243" s="0" t="n">
        <f aca="false">A6242+1</f>
        <v>6243</v>
      </c>
      <c r="B6243" s="1" t="s">
        <v>12390</v>
      </c>
      <c r="C6243" s="1" t="s">
        <v>12391</v>
      </c>
    </row>
    <row r="6244" customFormat="false" ht="15" hidden="false" customHeight="false" outlineLevel="0" collapsed="false">
      <c r="A6244" s="0" t="n">
        <f aca="false">A6243+1</f>
        <v>6244</v>
      </c>
      <c r="B6244" s="1" t="s">
        <v>12392</v>
      </c>
      <c r="C6244" s="1" t="s">
        <v>12393</v>
      </c>
    </row>
    <row r="6245" customFormat="false" ht="15" hidden="false" customHeight="false" outlineLevel="0" collapsed="false">
      <c r="A6245" s="0" t="n">
        <f aca="false">A6244+1</f>
        <v>6245</v>
      </c>
      <c r="B6245" s="1" t="s">
        <v>12394</v>
      </c>
      <c r="C6245" s="1" t="s">
        <v>12395</v>
      </c>
    </row>
    <row r="6246" customFormat="false" ht="15" hidden="false" customHeight="false" outlineLevel="0" collapsed="false">
      <c r="A6246" s="0" t="n">
        <f aca="false">A6245+1</f>
        <v>6246</v>
      </c>
      <c r="B6246" s="1" t="s">
        <v>12396</v>
      </c>
      <c r="C6246" s="1" t="s">
        <v>12397</v>
      </c>
    </row>
    <row r="6247" customFormat="false" ht="15" hidden="false" customHeight="false" outlineLevel="0" collapsed="false">
      <c r="A6247" s="0" t="n">
        <f aca="false">A6246+1</f>
        <v>6247</v>
      </c>
      <c r="B6247" s="1" t="s">
        <v>12398</v>
      </c>
      <c r="C6247" s="1" t="s">
        <v>12399</v>
      </c>
    </row>
    <row r="6248" customFormat="false" ht="15" hidden="false" customHeight="false" outlineLevel="0" collapsed="false">
      <c r="A6248" s="0" t="n">
        <f aca="false">A6247+1</f>
        <v>6248</v>
      </c>
      <c r="B6248" s="1" t="s">
        <v>12400</v>
      </c>
      <c r="C6248" s="1" t="s">
        <v>12401</v>
      </c>
    </row>
    <row r="6249" customFormat="false" ht="15" hidden="false" customHeight="false" outlineLevel="0" collapsed="false">
      <c r="A6249" s="0" t="n">
        <f aca="false">A6248+1</f>
        <v>6249</v>
      </c>
      <c r="B6249" s="1" t="s">
        <v>12402</v>
      </c>
      <c r="C6249" s="1" t="s">
        <v>12403</v>
      </c>
    </row>
    <row r="6250" customFormat="false" ht="15" hidden="false" customHeight="false" outlineLevel="0" collapsed="false">
      <c r="A6250" s="0" t="n">
        <f aca="false">A6249+1</f>
        <v>6250</v>
      </c>
      <c r="B6250" s="1" t="s">
        <v>12404</v>
      </c>
      <c r="C6250" s="1" t="s">
        <v>12405</v>
      </c>
    </row>
    <row r="6251" customFormat="false" ht="15" hidden="false" customHeight="false" outlineLevel="0" collapsed="false">
      <c r="A6251" s="0" t="n">
        <f aca="false">A6250+1</f>
        <v>6251</v>
      </c>
      <c r="B6251" s="1" t="s">
        <v>12406</v>
      </c>
      <c r="C6251" s="1" t="s">
        <v>12407</v>
      </c>
    </row>
    <row r="6252" customFormat="false" ht="15" hidden="false" customHeight="false" outlineLevel="0" collapsed="false">
      <c r="A6252" s="0" t="n">
        <f aca="false">A6251+1</f>
        <v>6252</v>
      </c>
      <c r="B6252" s="1" t="s">
        <v>12408</v>
      </c>
      <c r="C6252" s="1" t="s">
        <v>12409</v>
      </c>
    </row>
    <row r="6253" customFormat="false" ht="15" hidden="false" customHeight="false" outlineLevel="0" collapsed="false">
      <c r="A6253" s="0" t="n">
        <f aca="false">A6252+1</f>
        <v>6253</v>
      </c>
      <c r="B6253" s="1" t="s">
        <v>12410</v>
      </c>
      <c r="C6253" s="1" t="s">
        <v>12411</v>
      </c>
    </row>
    <row r="6254" customFormat="false" ht="15" hidden="false" customHeight="false" outlineLevel="0" collapsed="false">
      <c r="A6254" s="0" t="n">
        <f aca="false">A6253+1</f>
        <v>6254</v>
      </c>
      <c r="B6254" s="1" t="s">
        <v>12412</v>
      </c>
      <c r="C6254" s="1" t="s">
        <v>12413</v>
      </c>
    </row>
    <row r="6255" customFormat="false" ht="15" hidden="false" customHeight="false" outlineLevel="0" collapsed="false">
      <c r="A6255" s="0" t="n">
        <f aca="false">A6254+1</f>
        <v>6255</v>
      </c>
      <c r="B6255" s="1" t="s">
        <v>12414</v>
      </c>
      <c r="C6255" s="1" t="s">
        <v>12415</v>
      </c>
    </row>
    <row r="6256" customFormat="false" ht="15" hidden="false" customHeight="false" outlineLevel="0" collapsed="false">
      <c r="A6256" s="0" t="n">
        <f aca="false">A6255+1</f>
        <v>6256</v>
      </c>
      <c r="B6256" s="1" t="s">
        <v>12416</v>
      </c>
      <c r="C6256" s="1" t="s">
        <v>12417</v>
      </c>
    </row>
    <row r="6257" customFormat="false" ht="15" hidden="false" customHeight="false" outlineLevel="0" collapsed="false">
      <c r="A6257" s="0" t="n">
        <f aca="false">A6256+1</f>
        <v>6257</v>
      </c>
      <c r="B6257" s="1" t="s">
        <v>12418</v>
      </c>
      <c r="C6257" s="1" t="s">
        <v>12419</v>
      </c>
    </row>
    <row r="6258" customFormat="false" ht="15" hidden="false" customHeight="false" outlineLevel="0" collapsed="false">
      <c r="A6258" s="0" t="n">
        <f aca="false">A6257+1</f>
        <v>6258</v>
      </c>
      <c r="B6258" s="1" t="s">
        <v>12420</v>
      </c>
      <c r="C6258" s="1" t="s">
        <v>12421</v>
      </c>
    </row>
    <row r="6259" customFormat="false" ht="15" hidden="false" customHeight="false" outlineLevel="0" collapsed="false">
      <c r="A6259" s="0" t="n">
        <f aca="false">A6258+1</f>
        <v>6259</v>
      </c>
      <c r="B6259" s="1" t="s">
        <v>12422</v>
      </c>
      <c r="C6259" s="1" t="s">
        <v>12423</v>
      </c>
    </row>
    <row r="6260" customFormat="false" ht="15" hidden="false" customHeight="false" outlineLevel="0" collapsed="false">
      <c r="A6260" s="0" t="n">
        <f aca="false">A6259+1</f>
        <v>6260</v>
      </c>
      <c r="B6260" s="1" t="s">
        <v>12424</v>
      </c>
      <c r="C6260" s="1" t="s">
        <v>12425</v>
      </c>
    </row>
    <row r="6261" customFormat="false" ht="15" hidden="false" customHeight="false" outlineLevel="0" collapsed="false">
      <c r="A6261" s="0" t="n">
        <f aca="false">A6260+1</f>
        <v>6261</v>
      </c>
      <c r="B6261" s="1" t="s">
        <v>12426</v>
      </c>
      <c r="C6261" s="1" t="s">
        <v>12427</v>
      </c>
    </row>
    <row r="6262" customFormat="false" ht="15" hidden="false" customHeight="false" outlineLevel="0" collapsed="false">
      <c r="A6262" s="0" t="n">
        <f aca="false">A6261+1</f>
        <v>6262</v>
      </c>
      <c r="B6262" s="1" t="s">
        <v>12428</v>
      </c>
      <c r="C6262" s="1" t="s">
        <v>12429</v>
      </c>
    </row>
    <row r="6263" customFormat="false" ht="15" hidden="false" customHeight="false" outlineLevel="0" collapsed="false">
      <c r="A6263" s="0" t="n">
        <f aca="false">A6262+1</f>
        <v>6263</v>
      </c>
      <c r="B6263" s="1" t="s">
        <v>12430</v>
      </c>
      <c r="C6263" s="1" t="s">
        <v>12431</v>
      </c>
    </row>
    <row r="6264" customFormat="false" ht="15" hidden="false" customHeight="false" outlineLevel="0" collapsed="false">
      <c r="A6264" s="0" t="n">
        <f aca="false">A6263+1</f>
        <v>6264</v>
      </c>
      <c r="B6264" s="1" t="s">
        <v>12432</v>
      </c>
      <c r="C6264" s="1" t="s">
        <v>12433</v>
      </c>
    </row>
    <row r="6265" customFormat="false" ht="15" hidden="false" customHeight="false" outlineLevel="0" collapsed="false">
      <c r="A6265" s="0" t="n">
        <f aca="false">A6264+1</f>
        <v>6265</v>
      </c>
      <c r="B6265" s="1" t="s">
        <v>12434</v>
      </c>
      <c r="C6265" s="1" t="s">
        <v>12435</v>
      </c>
    </row>
    <row r="6266" customFormat="false" ht="15" hidden="false" customHeight="false" outlineLevel="0" collapsed="false">
      <c r="A6266" s="0" t="n">
        <f aca="false">A6265+1</f>
        <v>6266</v>
      </c>
      <c r="B6266" s="1" t="s">
        <v>12436</v>
      </c>
      <c r="C6266" s="1" t="s">
        <v>12437</v>
      </c>
    </row>
    <row r="6267" customFormat="false" ht="15" hidden="false" customHeight="false" outlineLevel="0" collapsed="false">
      <c r="A6267" s="0" t="n">
        <f aca="false">A6266+1</f>
        <v>6267</v>
      </c>
      <c r="B6267" s="1" t="s">
        <v>12438</v>
      </c>
      <c r="C6267" s="1" t="s">
        <v>12439</v>
      </c>
    </row>
    <row r="6268" customFormat="false" ht="15" hidden="false" customHeight="false" outlineLevel="0" collapsed="false">
      <c r="A6268" s="0" t="n">
        <f aca="false">A6267+1</f>
        <v>6268</v>
      </c>
      <c r="B6268" s="1" t="s">
        <v>12440</v>
      </c>
      <c r="C6268" s="1" t="s">
        <v>12441</v>
      </c>
    </row>
    <row r="6269" customFormat="false" ht="15" hidden="false" customHeight="false" outlineLevel="0" collapsed="false">
      <c r="A6269" s="0" t="n">
        <f aca="false">A6268+1</f>
        <v>6269</v>
      </c>
      <c r="B6269" s="1" t="s">
        <v>12442</v>
      </c>
      <c r="C6269" s="1" t="s">
        <v>12443</v>
      </c>
    </row>
    <row r="6270" customFormat="false" ht="15" hidden="false" customHeight="false" outlineLevel="0" collapsed="false">
      <c r="A6270" s="0" t="n">
        <f aca="false">A6269+1</f>
        <v>6270</v>
      </c>
      <c r="B6270" s="1" t="s">
        <v>12444</v>
      </c>
      <c r="C6270" s="1" t="s">
        <v>12445</v>
      </c>
    </row>
    <row r="6271" customFormat="false" ht="15" hidden="false" customHeight="false" outlineLevel="0" collapsed="false">
      <c r="A6271" s="0" t="n">
        <f aca="false">A6270+1</f>
        <v>6271</v>
      </c>
      <c r="B6271" s="1" t="s">
        <v>12446</v>
      </c>
      <c r="C6271" s="1" t="s">
        <v>12447</v>
      </c>
    </row>
    <row r="6272" customFormat="false" ht="15" hidden="false" customHeight="false" outlineLevel="0" collapsed="false">
      <c r="A6272" s="0" t="n">
        <f aca="false">A6271+1</f>
        <v>6272</v>
      </c>
      <c r="B6272" s="1" t="s">
        <v>12448</v>
      </c>
      <c r="C6272" s="1" t="s">
        <v>12449</v>
      </c>
    </row>
    <row r="6273" customFormat="false" ht="15" hidden="false" customHeight="false" outlineLevel="0" collapsed="false">
      <c r="A6273" s="0" t="n">
        <f aca="false">A6272+1</f>
        <v>6273</v>
      </c>
      <c r="B6273" s="1" t="s">
        <v>12450</v>
      </c>
      <c r="C6273" s="1" t="s">
        <v>12451</v>
      </c>
    </row>
    <row r="6274" customFormat="false" ht="15" hidden="false" customHeight="false" outlineLevel="0" collapsed="false">
      <c r="A6274" s="0" t="n">
        <f aca="false">A6273+1</f>
        <v>6274</v>
      </c>
      <c r="B6274" s="1" t="s">
        <v>12452</v>
      </c>
      <c r="C6274" s="1" t="s">
        <v>12453</v>
      </c>
    </row>
    <row r="6275" customFormat="false" ht="15" hidden="false" customHeight="false" outlineLevel="0" collapsed="false">
      <c r="A6275" s="0" t="n">
        <f aca="false">A6274+1</f>
        <v>6275</v>
      </c>
      <c r="B6275" s="1" t="s">
        <v>12454</v>
      </c>
      <c r="C6275" s="1" t="s">
        <v>12455</v>
      </c>
    </row>
    <row r="6276" customFormat="false" ht="15" hidden="false" customHeight="false" outlineLevel="0" collapsed="false">
      <c r="A6276" s="0" t="n">
        <f aca="false">A6275+1</f>
        <v>6276</v>
      </c>
      <c r="B6276" s="1" t="s">
        <v>12456</v>
      </c>
      <c r="C6276" s="1" t="s">
        <v>12457</v>
      </c>
    </row>
    <row r="6277" customFormat="false" ht="15" hidden="false" customHeight="false" outlineLevel="0" collapsed="false">
      <c r="A6277" s="0" t="n">
        <f aca="false">A6276+1</f>
        <v>6277</v>
      </c>
      <c r="B6277" s="1" t="s">
        <v>12458</v>
      </c>
      <c r="C6277" s="1" t="s">
        <v>12459</v>
      </c>
    </row>
    <row r="6278" customFormat="false" ht="15" hidden="false" customHeight="false" outlineLevel="0" collapsed="false">
      <c r="A6278" s="0" t="n">
        <f aca="false">A6277+1</f>
        <v>6278</v>
      </c>
      <c r="B6278" s="1" t="s">
        <v>12460</v>
      </c>
      <c r="C6278" s="1" t="s">
        <v>12461</v>
      </c>
    </row>
    <row r="6279" customFormat="false" ht="15" hidden="false" customHeight="false" outlineLevel="0" collapsed="false">
      <c r="A6279" s="0" t="n">
        <f aca="false">A6278+1</f>
        <v>6279</v>
      </c>
      <c r="B6279" s="1" t="s">
        <v>12462</v>
      </c>
      <c r="C6279" s="1" t="s">
        <v>12463</v>
      </c>
    </row>
    <row r="6280" customFormat="false" ht="15" hidden="false" customHeight="false" outlineLevel="0" collapsed="false">
      <c r="A6280" s="0" t="n">
        <f aca="false">A6279+1</f>
        <v>6280</v>
      </c>
      <c r="B6280" s="1" t="s">
        <v>12464</v>
      </c>
      <c r="C6280" s="1" t="s">
        <v>12465</v>
      </c>
    </row>
    <row r="6281" customFormat="false" ht="15" hidden="false" customHeight="false" outlineLevel="0" collapsed="false">
      <c r="A6281" s="0" t="n">
        <f aca="false">A6280+1</f>
        <v>6281</v>
      </c>
      <c r="B6281" s="1" t="s">
        <v>12466</v>
      </c>
      <c r="C6281" s="1" t="s">
        <v>12467</v>
      </c>
    </row>
    <row r="6282" customFormat="false" ht="15" hidden="false" customHeight="false" outlineLevel="0" collapsed="false">
      <c r="A6282" s="0" t="n">
        <f aca="false">A6281+1</f>
        <v>6282</v>
      </c>
      <c r="B6282" s="1" t="s">
        <v>12468</v>
      </c>
      <c r="C6282" s="1" t="s">
        <v>12469</v>
      </c>
    </row>
    <row r="6283" customFormat="false" ht="15" hidden="false" customHeight="false" outlineLevel="0" collapsed="false">
      <c r="A6283" s="0" t="n">
        <f aca="false">A6282+1</f>
        <v>6283</v>
      </c>
      <c r="B6283" s="1" t="s">
        <v>12470</v>
      </c>
      <c r="C6283" s="1" t="s">
        <v>12471</v>
      </c>
    </row>
    <row r="6284" customFormat="false" ht="15" hidden="false" customHeight="false" outlineLevel="0" collapsed="false">
      <c r="A6284" s="0" t="n">
        <f aca="false">A6283+1</f>
        <v>6284</v>
      </c>
      <c r="B6284" s="1" t="s">
        <v>12472</v>
      </c>
      <c r="C6284" s="1" t="s">
        <v>12473</v>
      </c>
    </row>
    <row r="6285" customFormat="false" ht="15" hidden="false" customHeight="false" outlineLevel="0" collapsed="false">
      <c r="A6285" s="0" t="n">
        <f aca="false">A6284+1</f>
        <v>6285</v>
      </c>
      <c r="B6285" s="1" t="s">
        <v>12474</v>
      </c>
      <c r="C6285" s="1" t="s">
        <v>12475</v>
      </c>
    </row>
    <row r="6286" customFormat="false" ht="15" hidden="false" customHeight="false" outlineLevel="0" collapsed="false">
      <c r="A6286" s="0" t="n">
        <f aca="false">A6285+1</f>
        <v>6286</v>
      </c>
      <c r="B6286" s="1" t="s">
        <v>12476</v>
      </c>
      <c r="C6286" s="1" t="s">
        <v>12477</v>
      </c>
    </row>
    <row r="6287" customFormat="false" ht="15" hidden="false" customHeight="false" outlineLevel="0" collapsed="false">
      <c r="A6287" s="0" t="n">
        <f aca="false">A6286+1</f>
        <v>6287</v>
      </c>
      <c r="B6287" s="1" t="s">
        <v>12478</v>
      </c>
      <c r="C6287" s="1" t="s">
        <v>12479</v>
      </c>
    </row>
    <row r="6288" customFormat="false" ht="15" hidden="false" customHeight="false" outlineLevel="0" collapsed="false">
      <c r="A6288" s="0" t="n">
        <f aca="false">A6287+1</f>
        <v>6288</v>
      </c>
      <c r="B6288" s="1" t="s">
        <v>12480</v>
      </c>
      <c r="C6288" s="1" t="s">
        <v>12481</v>
      </c>
    </row>
    <row r="6289" customFormat="false" ht="15" hidden="false" customHeight="false" outlineLevel="0" collapsed="false">
      <c r="A6289" s="0" t="n">
        <f aca="false">A6288+1</f>
        <v>6289</v>
      </c>
      <c r="B6289" s="1" t="s">
        <v>12482</v>
      </c>
      <c r="C6289" s="1" t="s">
        <v>12483</v>
      </c>
    </row>
    <row r="6290" customFormat="false" ht="15" hidden="false" customHeight="false" outlineLevel="0" collapsed="false">
      <c r="A6290" s="0" t="n">
        <f aca="false">A6289+1</f>
        <v>6290</v>
      </c>
      <c r="B6290" s="1" t="s">
        <v>12484</v>
      </c>
      <c r="C6290" s="1" t="s">
        <v>12485</v>
      </c>
    </row>
    <row r="6291" customFormat="false" ht="15" hidden="false" customHeight="false" outlineLevel="0" collapsed="false">
      <c r="A6291" s="0" t="n">
        <f aca="false">A6290+1</f>
        <v>6291</v>
      </c>
      <c r="B6291" s="1" t="s">
        <v>12486</v>
      </c>
      <c r="C6291" s="1" t="s">
        <v>12487</v>
      </c>
    </row>
    <row r="6292" customFormat="false" ht="15" hidden="false" customHeight="false" outlineLevel="0" collapsed="false">
      <c r="A6292" s="0" t="n">
        <f aca="false">A6291+1</f>
        <v>6292</v>
      </c>
      <c r="B6292" s="1" t="s">
        <v>12488</v>
      </c>
      <c r="C6292" s="1" t="s">
        <v>12489</v>
      </c>
    </row>
    <row r="6293" customFormat="false" ht="15" hidden="false" customHeight="false" outlineLevel="0" collapsed="false">
      <c r="A6293" s="0" t="n">
        <f aca="false">A6292+1</f>
        <v>6293</v>
      </c>
      <c r="B6293" s="1" t="s">
        <v>12490</v>
      </c>
      <c r="C6293" s="1" t="s">
        <v>12491</v>
      </c>
    </row>
    <row r="6294" customFormat="false" ht="15" hidden="false" customHeight="false" outlineLevel="0" collapsed="false">
      <c r="A6294" s="0" t="n">
        <f aca="false">A6293+1</f>
        <v>6294</v>
      </c>
      <c r="B6294" s="1" t="s">
        <v>12492</v>
      </c>
      <c r="C6294" s="1" t="s">
        <v>12493</v>
      </c>
    </row>
    <row r="6295" customFormat="false" ht="15" hidden="false" customHeight="false" outlineLevel="0" collapsed="false">
      <c r="A6295" s="0" t="n">
        <f aca="false">A6294+1</f>
        <v>6295</v>
      </c>
      <c r="B6295" s="1" t="s">
        <v>12494</v>
      </c>
      <c r="C6295" s="1" t="s">
        <v>12495</v>
      </c>
    </row>
    <row r="6296" customFormat="false" ht="15" hidden="false" customHeight="false" outlineLevel="0" collapsed="false">
      <c r="A6296" s="0" t="n">
        <f aca="false">A6295+1</f>
        <v>6296</v>
      </c>
      <c r="B6296" s="1" t="s">
        <v>12496</v>
      </c>
      <c r="C6296" s="1" t="s">
        <v>12497</v>
      </c>
    </row>
    <row r="6297" customFormat="false" ht="15" hidden="false" customHeight="false" outlineLevel="0" collapsed="false">
      <c r="A6297" s="0" t="n">
        <f aca="false">A6296+1</f>
        <v>6297</v>
      </c>
      <c r="B6297" s="1" t="s">
        <v>12498</v>
      </c>
      <c r="C6297" s="1" t="s">
        <v>12499</v>
      </c>
    </row>
    <row r="6298" customFormat="false" ht="15" hidden="false" customHeight="false" outlineLevel="0" collapsed="false">
      <c r="A6298" s="0" t="n">
        <f aca="false">A6297+1</f>
        <v>6298</v>
      </c>
      <c r="B6298" s="1" t="s">
        <v>12500</v>
      </c>
      <c r="C6298" s="1" t="s">
        <v>12501</v>
      </c>
    </row>
    <row r="6299" customFormat="false" ht="15" hidden="false" customHeight="false" outlineLevel="0" collapsed="false">
      <c r="A6299" s="0" t="n">
        <f aca="false">A6298+1</f>
        <v>6299</v>
      </c>
      <c r="B6299" s="1" t="s">
        <v>12502</v>
      </c>
      <c r="C6299" s="1" t="s">
        <v>12503</v>
      </c>
    </row>
    <row r="6300" customFormat="false" ht="15" hidden="false" customHeight="false" outlineLevel="0" collapsed="false">
      <c r="A6300" s="0" t="n">
        <f aca="false">A6299+1</f>
        <v>6300</v>
      </c>
      <c r="B6300" s="1" t="s">
        <v>12504</v>
      </c>
      <c r="C6300" s="1" t="s">
        <v>12505</v>
      </c>
    </row>
    <row r="6301" customFormat="false" ht="15" hidden="false" customHeight="false" outlineLevel="0" collapsed="false">
      <c r="A6301" s="0" t="n">
        <f aca="false">A6300+1</f>
        <v>6301</v>
      </c>
      <c r="B6301" s="1" t="s">
        <v>12506</v>
      </c>
      <c r="C6301" s="1" t="s">
        <v>12507</v>
      </c>
    </row>
    <row r="6302" customFormat="false" ht="15" hidden="false" customHeight="false" outlineLevel="0" collapsed="false">
      <c r="A6302" s="0" t="n">
        <f aca="false">A6301+1</f>
        <v>6302</v>
      </c>
      <c r="B6302" s="1" t="s">
        <v>12508</v>
      </c>
      <c r="C6302" s="1" t="s">
        <v>12509</v>
      </c>
    </row>
    <row r="6303" customFormat="false" ht="15" hidden="false" customHeight="false" outlineLevel="0" collapsed="false">
      <c r="A6303" s="0" t="n">
        <f aca="false">A6302+1</f>
        <v>6303</v>
      </c>
      <c r="B6303" s="1" t="s">
        <v>12510</v>
      </c>
      <c r="C6303" s="1" t="s">
        <v>12511</v>
      </c>
    </row>
    <row r="6304" customFormat="false" ht="15" hidden="false" customHeight="false" outlineLevel="0" collapsed="false">
      <c r="A6304" s="0" t="n">
        <f aca="false">A6303+1</f>
        <v>6304</v>
      </c>
      <c r="B6304" s="1" t="s">
        <v>12512</v>
      </c>
      <c r="C6304" s="1" t="s">
        <v>12513</v>
      </c>
    </row>
    <row r="6305" customFormat="false" ht="15" hidden="false" customHeight="false" outlineLevel="0" collapsed="false">
      <c r="A6305" s="0" t="n">
        <f aca="false">A6304+1</f>
        <v>6305</v>
      </c>
      <c r="B6305" s="1" t="s">
        <v>12514</v>
      </c>
      <c r="C6305" s="1" t="s">
        <v>12515</v>
      </c>
    </row>
    <row r="6306" customFormat="false" ht="15" hidden="false" customHeight="false" outlineLevel="0" collapsed="false">
      <c r="A6306" s="0" t="n">
        <f aca="false">A6305+1</f>
        <v>6306</v>
      </c>
      <c r="B6306" s="1" t="s">
        <v>12516</v>
      </c>
      <c r="C6306" s="1" t="s">
        <v>12517</v>
      </c>
    </row>
    <row r="6307" customFormat="false" ht="15" hidden="false" customHeight="false" outlineLevel="0" collapsed="false">
      <c r="A6307" s="0" t="n">
        <f aca="false">A6306+1</f>
        <v>6307</v>
      </c>
      <c r="B6307" s="1" t="s">
        <v>12518</v>
      </c>
      <c r="C6307" s="1" t="s">
        <v>12519</v>
      </c>
    </row>
    <row r="6308" customFormat="false" ht="15" hidden="false" customHeight="false" outlineLevel="0" collapsed="false">
      <c r="A6308" s="0" t="n">
        <f aca="false">A6307+1</f>
        <v>6308</v>
      </c>
      <c r="B6308" s="1" t="s">
        <v>12520</v>
      </c>
      <c r="C6308" s="1" t="s">
        <v>12521</v>
      </c>
    </row>
    <row r="6309" customFormat="false" ht="15" hidden="false" customHeight="false" outlineLevel="0" collapsed="false">
      <c r="A6309" s="0" t="n">
        <f aca="false">A6308+1</f>
        <v>6309</v>
      </c>
      <c r="B6309" s="1" t="s">
        <v>12522</v>
      </c>
      <c r="C6309" s="1" t="s">
        <v>12523</v>
      </c>
    </row>
    <row r="6310" customFormat="false" ht="15" hidden="false" customHeight="false" outlineLevel="0" collapsed="false">
      <c r="A6310" s="0" t="n">
        <f aca="false">A6309+1</f>
        <v>6310</v>
      </c>
      <c r="B6310" s="1" t="s">
        <v>12524</v>
      </c>
      <c r="C6310" s="1" t="s">
        <v>12525</v>
      </c>
    </row>
    <row r="6311" customFormat="false" ht="15" hidden="false" customHeight="false" outlineLevel="0" collapsed="false">
      <c r="A6311" s="0" t="n">
        <f aca="false">A6310+1</f>
        <v>6311</v>
      </c>
      <c r="B6311" s="1" t="s">
        <v>12526</v>
      </c>
      <c r="C6311" s="1" t="s">
        <v>12527</v>
      </c>
    </row>
    <row r="6312" customFormat="false" ht="15" hidden="false" customHeight="false" outlineLevel="0" collapsed="false">
      <c r="A6312" s="0" t="n">
        <f aca="false">A6311+1</f>
        <v>6312</v>
      </c>
      <c r="B6312" s="1" t="s">
        <v>12528</v>
      </c>
      <c r="C6312" s="1" t="s">
        <v>12529</v>
      </c>
    </row>
    <row r="6313" customFormat="false" ht="15" hidden="false" customHeight="false" outlineLevel="0" collapsed="false">
      <c r="A6313" s="0" t="n">
        <f aca="false">A6312+1</f>
        <v>6313</v>
      </c>
      <c r="B6313" s="1" t="s">
        <v>12530</v>
      </c>
      <c r="C6313" s="1" t="s">
        <v>12531</v>
      </c>
    </row>
    <row r="6314" customFormat="false" ht="15" hidden="false" customHeight="false" outlineLevel="0" collapsed="false">
      <c r="A6314" s="0" t="n">
        <f aca="false">A6313+1</f>
        <v>6314</v>
      </c>
      <c r="B6314" s="1" t="s">
        <v>12532</v>
      </c>
      <c r="C6314" s="1" t="s">
        <v>12533</v>
      </c>
    </row>
    <row r="6315" customFormat="false" ht="15" hidden="false" customHeight="false" outlineLevel="0" collapsed="false">
      <c r="A6315" s="0" t="n">
        <f aca="false">A6314+1</f>
        <v>6315</v>
      </c>
      <c r="B6315" s="1" t="s">
        <v>12534</v>
      </c>
      <c r="C6315" s="1" t="s">
        <v>12535</v>
      </c>
    </row>
    <row r="6316" customFormat="false" ht="15" hidden="false" customHeight="false" outlineLevel="0" collapsed="false">
      <c r="A6316" s="0" t="n">
        <f aca="false">A6315+1</f>
        <v>6316</v>
      </c>
      <c r="B6316" s="1" t="s">
        <v>12536</v>
      </c>
      <c r="C6316" s="1" t="s">
        <v>12537</v>
      </c>
    </row>
    <row r="6317" customFormat="false" ht="15" hidden="false" customHeight="false" outlineLevel="0" collapsed="false">
      <c r="A6317" s="0" t="n">
        <f aca="false">A6316+1</f>
        <v>6317</v>
      </c>
      <c r="B6317" s="1" t="s">
        <v>12538</v>
      </c>
      <c r="C6317" s="1" t="s">
        <v>12539</v>
      </c>
    </row>
    <row r="6318" customFormat="false" ht="15" hidden="false" customHeight="false" outlineLevel="0" collapsed="false">
      <c r="A6318" s="0" t="n">
        <f aca="false">A6317+1</f>
        <v>6318</v>
      </c>
      <c r="B6318" s="1" t="s">
        <v>12540</v>
      </c>
      <c r="C6318" s="1" t="s">
        <v>12541</v>
      </c>
    </row>
    <row r="6319" customFormat="false" ht="15" hidden="false" customHeight="false" outlineLevel="0" collapsed="false">
      <c r="A6319" s="0" t="n">
        <f aca="false">A6318+1</f>
        <v>6319</v>
      </c>
      <c r="B6319" s="1" t="s">
        <v>12542</v>
      </c>
      <c r="C6319" s="1" t="s">
        <v>12543</v>
      </c>
    </row>
    <row r="6320" customFormat="false" ht="15" hidden="false" customHeight="false" outlineLevel="0" collapsed="false">
      <c r="A6320" s="0" t="n">
        <f aca="false">A6319+1</f>
        <v>6320</v>
      </c>
      <c r="B6320" s="1" t="s">
        <v>12544</v>
      </c>
      <c r="C6320" s="1" t="s">
        <v>12545</v>
      </c>
    </row>
    <row r="6321" customFormat="false" ht="15" hidden="false" customHeight="false" outlineLevel="0" collapsed="false">
      <c r="A6321" s="0" t="n">
        <f aca="false">A6320+1</f>
        <v>6321</v>
      </c>
      <c r="B6321" s="1" t="s">
        <v>12546</v>
      </c>
      <c r="C6321" s="1" t="s">
        <v>12547</v>
      </c>
    </row>
    <row r="6322" customFormat="false" ht="15" hidden="false" customHeight="false" outlineLevel="0" collapsed="false">
      <c r="A6322" s="0" t="n">
        <f aca="false">A6321+1</f>
        <v>6322</v>
      </c>
      <c r="B6322" s="1" t="s">
        <v>12548</v>
      </c>
      <c r="C6322" s="1" t="s">
        <v>12549</v>
      </c>
    </row>
    <row r="6323" customFormat="false" ht="15" hidden="false" customHeight="false" outlineLevel="0" collapsed="false">
      <c r="A6323" s="0" t="n">
        <f aca="false">A6322+1</f>
        <v>6323</v>
      </c>
      <c r="B6323" s="1" t="s">
        <v>12550</v>
      </c>
      <c r="C6323" s="1" t="s">
        <v>12551</v>
      </c>
    </row>
    <row r="6324" customFormat="false" ht="15" hidden="false" customHeight="false" outlineLevel="0" collapsed="false">
      <c r="A6324" s="0" t="n">
        <f aca="false">A6323+1</f>
        <v>6324</v>
      </c>
      <c r="B6324" s="1" t="s">
        <v>12552</v>
      </c>
      <c r="C6324" s="1" t="s">
        <v>12553</v>
      </c>
    </row>
    <row r="6325" customFormat="false" ht="15" hidden="false" customHeight="false" outlineLevel="0" collapsed="false">
      <c r="A6325" s="0" t="n">
        <f aca="false">A6324+1</f>
        <v>6325</v>
      </c>
      <c r="B6325" s="1" t="s">
        <v>12554</v>
      </c>
      <c r="C6325" s="1" t="s">
        <v>12555</v>
      </c>
    </row>
    <row r="6326" customFormat="false" ht="15" hidden="false" customHeight="false" outlineLevel="0" collapsed="false">
      <c r="A6326" s="0" t="n">
        <f aca="false">A6325+1</f>
        <v>6326</v>
      </c>
      <c r="B6326" s="1" t="s">
        <v>12556</v>
      </c>
      <c r="C6326" s="1" t="s">
        <v>12557</v>
      </c>
    </row>
    <row r="6327" customFormat="false" ht="15" hidden="false" customHeight="false" outlineLevel="0" collapsed="false">
      <c r="A6327" s="0" t="n">
        <f aca="false">A6326+1</f>
        <v>6327</v>
      </c>
      <c r="B6327" s="1" t="s">
        <v>12558</v>
      </c>
      <c r="C6327" s="1" t="s">
        <v>12559</v>
      </c>
    </row>
    <row r="6328" customFormat="false" ht="15" hidden="false" customHeight="false" outlineLevel="0" collapsed="false">
      <c r="A6328" s="0" t="n">
        <f aca="false">A6327+1</f>
        <v>6328</v>
      </c>
      <c r="B6328" s="1" t="s">
        <v>12560</v>
      </c>
      <c r="C6328" s="1" t="s">
        <v>12561</v>
      </c>
    </row>
    <row r="6329" customFormat="false" ht="15" hidden="false" customHeight="false" outlineLevel="0" collapsed="false">
      <c r="A6329" s="0" t="n">
        <f aca="false">A6328+1</f>
        <v>6329</v>
      </c>
      <c r="B6329" s="1" t="s">
        <v>12562</v>
      </c>
      <c r="C6329" s="1" t="s">
        <v>12563</v>
      </c>
    </row>
    <row r="6330" customFormat="false" ht="15" hidden="false" customHeight="false" outlineLevel="0" collapsed="false">
      <c r="A6330" s="0" t="n">
        <f aca="false">A6329+1</f>
        <v>6330</v>
      </c>
      <c r="B6330" s="1" t="s">
        <v>12564</v>
      </c>
      <c r="C6330" s="1" t="s">
        <v>12565</v>
      </c>
    </row>
    <row r="6331" customFormat="false" ht="15" hidden="false" customHeight="false" outlineLevel="0" collapsed="false">
      <c r="A6331" s="0" t="n">
        <f aca="false">A6330+1</f>
        <v>6331</v>
      </c>
      <c r="B6331" s="1" t="s">
        <v>12566</v>
      </c>
      <c r="C6331" s="1" t="s">
        <v>12567</v>
      </c>
    </row>
    <row r="6332" customFormat="false" ht="15" hidden="false" customHeight="false" outlineLevel="0" collapsed="false">
      <c r="A6332" s="0" t="n">
        <f aca="false">A6331+1</f>
        <v>6332</v>
      </c>
      <c r="B6332" s="1" t="s">
        <v>12568</v>
      </c>
      <c r="C6332" s="1" t="s">
        <v>12569</v>
      </c>
    </row>
    <row r="6333" customFormat="false" ht="15" hidden="false" customHeight="false" outlineLevel="0" collapsed="false">
      <c r="A6333" s="0" t="n">
        <f aca="false">A6332+1</f>
        <v>6333</v>
      </c>
      <c r="B6333" s="1" t="s">
        <v>12570</v>
      </c>
      <c r="C6333" s="1" t="s">
        <v>12571</v>
      </c>
    </row>
    <row r="6334" customFormat="false" ht="15" hidden="false" customHeight="false" outlineLevel="0" collapsed="false">
      <c r="A6334" s="0" t="n">
        <f aca="false">A6333+1</f>
        <v>6334</v>
      </c>
      <c r="B6334" s="1" t="s">
        <v>12572</v>
      </c>
      <c r="C6334" s="1" t="s">
        <v>12573</v>
      </c>
    </row>
    <row r="6335" customFormat="false" ht="15" hidden="false" customHeight="false" outlineLevel="0" collapsed="false">
      <c r="A6335" s="0" t="n">
        <f aca="false">A6334+1</f>
        <v>6335</v>
      </c>
      <c r="B6335" s="1" t="s">
        <v>12574</v>
      </c>
      <c r="C6335" s="1" t="s">
        <v>12575</v>
      </c>
    </row>
    <row r="6336" customFormat="false" ht="15" hidden="false" customHeight="false" outlineLevel="0" collapsed="false">
      <c r="A6336" s="0" t="n">
        <f aca="false">A6335+1</f>
        <v>6336</v>
      </c>
      <c r="B6336" s="1" t="s">
        <v>12576</v>
      </c>
      <c r="C6336" s="1" t="s">
        <v>12577</v>
      </c>
    </row>
    <row r="6337" customFormat="false" ht="15" hidden="false" customHeight="false" outlineLevel="0" collapsed="false">
      <c r="A6337" s="0" t="n">
        <f aca="false">A6336+1</f>
        <v>6337</v>
      </c>
      <c r="B6337" s="1" t="s">
        <v>12578</v>
      </c>
      <c r="C6337" s="1" t="s">
        <v>12579</v>
      </c>
    </row>
    <row r="6338" customFormat="false" ht="15" hidden="false" customHeight="false" outlineLevel="0" collapsed="false">
      <c r="A6338" s="0" t="n">
        <f aca="false">A6337+1</f>
        <v>6338</v>
      </c>
      <c r="B6338" s="1" t="s">
        <v>12580</v>
      </c>
      <c r="C6338" s="1" t="s">
        <v>12581</v>
      </c>
    </row>
    <row r="6339" customFormat="false" ht="15" hidden="false" customHeight="false" outlineLevel="0" collapsed="false">
      <c r="A6339" s="0" t="n">
        <f aca="false">A6338+1</f>
        <v>6339</v>
      </c>
      <c r="B6339" s="1" t="s">
        <v>12582</v>
      </c>
      <c r="C6339" s="1" t="s">
        <v>12583</v>
      </c>
    </row>
    <row r="6340" customFormat="false" ht="15" hidden="false" customHeight="false" outlineLevel="0" collapsed="false">
      <c r="A6340" s="0" t="n">
        <f aca="false">A6339+1</f>
        <v>6340</v>
      </c>
      <c r="B6340" s="1" t="s">
        <v>12584</v>
      </c>
      <c r="C6340" s="1" t="s">
        <v>12585</v>
      </c>
    </row>
    <row r="6341" customFormat="false" ht="15" hidden="false" customHeight="false" outlineLevel="0" collapsed="false">
      <c r="A6341" s="0" t="n">
        <f aca="false">A6340+1</f>
        <v>6341</v>
      </c>
      <c r="B6341" s="1" t="s">
        <v>12586</v>
      </c>
      <c r="C6341" s="1" t="s">
        <v>12587</v>
      </c>
    </row>
    <row r="6342" customFormat="false" ht="15" hidden="false" customHeight="false" outlineLevel="0" collapsed="false">
      <c r="A6342" s="0" t="n">
        <f aca="false">A6341+1</f>
        <v>6342</v>
      </c>
      <c r="B6342" s="1" t="s">
        <v>12588</v>
      </c>
      <c r="C6342" s="1" t="s">
        <v>12589</v>
      </c>
    </row>
    <row r="6343" customFormat="false" ht="15" hidden="false" customHeight="false" outlineLevel="0" collapsed="false">
      <c r="A6343" s="0" t="n">
        <f aca="false">A6342+1</f>
        <v>6343</v>
      </c>
      <c r="B6343" s="1" t="s">
        <v>12590</v>
      </c>
      <c r="C6343" s="1" t="s">
        <v>12591</v>
      </c>
    </row>
    <row r="6344" customFormat="false" ht="15" hidden="false" customHeight="false" outlineLevel="0" collapsed="false">
      <c r="A6344" s="0" t="n">
        <f aca="false">A6343+1</f>
        <v>6344</v>
      </c>
      <c r="B6344" s="1" t="s">
        <v>12592</v>
      </c>
      <c r="C6344" s="1" t="s">
        <v>12593</v>
      </c>
    </row>
    <row r="6345" customFormat="false" ht="15" hidden="false" customHeight="false" outlineLevel="0" collapsed="false">
      <c r="A6345" s="0" t="n">
        <f aca="false">A6344+1</f>
        <v>6345</v>
      </c>
      <c r="B6345" s="1" t="s">
        <v>12594</v>
      </c>
      <c r="C6345" s="1" t="s">
        <v>12595</v>
      </c>
    </row>
    <row r="6346" customFormat="false" ht="15" hidden="false" customHeight="false" outlineLevel="0" collapsed="false">
      <c r="A6346" s="0" t="n">
        <f aca="false">A6345+1</f>
        <v>6346</v>
      </c>
      <c r="B6346" s="1" t="s">
        <v>12596</v>
      </c>
      <c r="C6346" s="1" t="s">
        <v>12597</v>
      </c>
    </row>
    <row r="6347" customFormat="false" ht="15" hidden="false" customHeight="false" outlineLevel="0" collapsed="false">
      <c r="A6347" s="0" t="n">
        <f aca="false">A6346+1</f>
        <v>6347</v>
      </c>
      <c r="B6347" s="1" t="s">
        <v>12598</v>
      </c>
      <c r="C6347" s="1" t="s">
        <v>12599</v>
      </c>
    </row>
    <row r="6348" customFormat="false" ht="15" hidden="false" customHeight="false" outlineLevel="0" collapsed="false">
      <c r="A6348" s="0" t="n">
        <f aca="false">A6347+1</f>
        <v>6348</v>
      </c>
      <c r="B6348" s="1" t="s">
        <v>12600</v>
      </c>
      <c r="C6348" s="1" t="s">
        <v>12601</v>
      </c>
    </row>
    <row r="6349" customFormat="false" ht="15" hidden="false" customHeight="false" outlineLevel="0" collapsed="false">
      <c r="A6349" s="0" t="n">
        <f aca="false">A6348+1</f>
        <v>6349</v>
      </c>
      <c r="B6349" s="1" t="s">
        <v>12602</v>
      </c>
      <c r="C6349" s="1" t="s">
        <v>12603</v>
      </c>
    </row>
    <row r="6350" customFormat="false" ht="15" hidden="false" customHeight="false" outlineLevel="0" collapsed="false">
      <c r="A6350" s="0" t="n">
        <f aca="false">A6349+1</f>
        <v>6350</v>
      </c>
      <c r="B6350" s="1" t="s">
        <v>12604</v>
      </c>
      <c r="C6350" s="1" t="s">
        <v>12605</v>
      </c>
    </row>
    <row r="6351" customFormat="false" ht="15" hidden="false" customHeight="false" outlineLevel="0" collapsed="false">
      <c r="A6351" s="0" t="n">
        <f aca="false">A6350+1</f>
        <v>6351</v>
      </c>
      <c r="B6351" s="1" t="s">
        <v>12606</v>
      </c>
      <c r="C6351" s="1" t="s">
        <v>12607</v>
      </c>
    </row>
    <row r="6352" customFormat="false" ht="15" hidden="false" customHeight="false" outlineLevel="0" collapsed="false">
      <c r="A6352" s="0" t="n">
        <f aca="false">A6351+1</f>
        <v>6352</v>
      </c>
      <c r="B6352" s="1" t="s">
        <v>12608</v>
      </c>
      <c r="C6352" s="1" t="s">
        <v>12609</v>
      </c>
    </row>
    <row r="6353" customFormat="false" ht="15" hidden="false" customHeight="false" outlineLevel="0" collapsed="false">
      <c r="A6353" s="0" t="n">
        <f aca="false">A6352+1</f>
        <v>6353</v>
      </c>
      <c r="B6353" s="1" t="s">
        <v>12610</v>
      </c>
      <c r="C6353" s="1" t="s">
        <v>12611</v>
      </c>
    </row>
    <row r="6354" customFormat="false" ht="15" hidden="false" customHeight="false" outlineLevel="0" collapsed="false">
      <c r="A6354" s="0" t="n">
        <f aca="false">A6353+1</f>
        <v>6354</v>
      </c>
      <c r="B6354" s="1" t="s">
        <v>12612</v>
      </c>
      <c r="C6354" s="1" t="s">
        <v>12613</v>
      </c>
    </row>
    <row r="6355" customFormat="false" ht="15" hidden="false" customHeight="false" outlineLevel="0" collapsed="false">
      <c r="A6355" s="0" t="n">
        <f aca="false">A6354+1</f>
        <v>6355</v>
      </c>
      <c r="B6355" s="1" t="s">
        <v>12614</v>
      </c>
      <c r="C6355" s="1" t="s">
        <v>12615</v>
      </c>
    </row>
    <row r="6356" customFormat="false" ht="15" hidden="false" customHeight="false" outlineLevel="0" collapsed="false">
      <c r="A6356" s="0" t="n">
        <f aca="false">A6355+1</f>
        <v>6356</v>
      </c>
      <c r="B6356" s="1" t="s">
        <v>12616</v>
      </c>
      <c r="C6356" s="1" t="s">
        <v>12617</v>
      </c>
    </row>
    <row r="6357" customFormat="false" ht="15" hidden="false" customHeight="false" outlineLevel="0" collapsed="false">
      <c r="A6357" s="0" t="n">
        <f aca="false">A6356+1</f>
        <v>6357</v>
      </c>
      <c r="B6357" s="1" t="s">
        <v>12618</v>
      </c>
      <c r="C6357" s="1" t="s">
        <v>12619</v>
      </c>
    </row>
    <row r="6358" customFormat="false" ht="15" hidden="false" customHeight="false" outlineLevel="0" collapsed="false">
      <c r="A6358" s="0" t="n">
        <f aca="false">A6357+1</f>
        <v>6358</v>
      </c>
      <c r="B6358" s="1" t="s">
        <v>12620</v>
      </c>
      <c r="C6358" s="1" t="s">
        <v>12621</v>
      </c>
    </row>
    <row r="6359" customFormat="false" ht="15" hidden="false" customHeight="false" outlineLevel="0" collapsed="false">
      <c r="A6359" s="0" t="n">
        <f aca="false">A6358+1</f>
        <v>6359</v>
      </c>
      <c r="B6359" s="1" t="s">
        <v>12622</v>
      </c>
      <c r="C6359" s="1" t="s">
        <v>12623</v>
      </c>
    </row>
    <row r="6360" customFormat="false" ht="15" hidden="false" customHeight="false" outlineLevel="0" collapsed="false">
      <c r="A6360" s="0" t="n">
        <f aca="false">A6359+1</f>
        <v>6360</v>
      </c>
      <c r="B6360" s="1" t="s">
        <v>12624</v>
      </c>
      <c r="C6360" s="1" t="s">
        <v>12625</v>
      </c>
    </row>
    <row r="6361" customFormat="false" ht="15" hidden="false" customHeight="false" outlineLevel="0" collapsed="false">
      <c r="A6361" s="0" t="n">
        <f aca="false">A6360+1</f>
        <v>6361</v>
      </c>
      <c r="B6361" s="1" t="s">
        <v>12626</v>
      </c>
      <c r="C6361" s="1" t="s">
        <v>12627</v>
      </c>
    </row>
    <row r="6362" customFormat="false" ht="15" hidden="false" customHeight="false" outlineLevel="0" collapsed="false">
      <c r="A6362" s="0" t="n">
        <f aca="false">A6361+1</f>
        <v>6362</v>
      </c>
      <c r="B6362" s="1" t="s">
        <v>12628</v>
      </c>
      <c r="C6362" s="1" t="s">
        <v>12629</v>
      </c>
    </row>
    <row r="6363" customFormat="false" ht="15" hidden="false" customHeight="false" outlineLevel="0" collapsed="false">
      <c r="A6363" s="0" t="n">
        <f aca="false">A6362+1</f>
        <v>6363</v>
      </c>
      <c r="B6363" s="1" t="s">
        <v>12630</v>
      </c>
      <c r="C6363" s="1" t="s">
        <v>12631</v>
      </c>
    </row>
    <row r="6364" customFormat="false" ht="15" hidden="false" customHeight="false" outlineLevel="0" collapsed="false">
      <c r="A6364" s="0" t="n">
        <f aca="false">A6363+1</f>
        <v>6364</v>
      </c>
      <c r="B6364" s="1" t="s">
        <v>12632</v>
      </c>
      <c r="C6364" s="1" t="s">
        <v>12633</v>
      </c>
    </row>
    <row r="6365" customFormat="false" ht="15" hidden="false" customHeight="false" outlineLevel="0" collapsed="false">
      <c r="A6365" s="0" t="n">
        <f aca="false">A6364+1</f>
        <v>6365</v>
      </c>
      <c r="B6365" s="1" t="s">
        <v>12634</v>
      </c>
      <c r="C6365" s="1" t="s">
        <v>12635</v>
      </c>
    </row>
    <row r="6366" customFormat="false" ht="15" hidden="false" customHeight="false" outlineLevel="0" collapsed="false">
      <c r="A6366" s="0" t="n">
        <f aca="false">A6365+1</f>
        <v>6366</v>
      </c>
      <c r="B6366" s="1" t="s">
        <v>12636</v>
      </c>
      <c r="C6366" s="1" t="s">
        <v>12637</v>
      </c>
    </row>
    <row r="6367" customFormat="false" ht="15" hidden="false" customHeight="false" outlineLevel="0" collapsed="false">
      <c r="A6367" s="0" t="n">
        <f aca="false">A6366+1</f>
        <v>6367</v>
      </c>
      <c r="B6367" s="1" t="s">
        <v>12638</v>
      </c>
      <c r="C6367" s="1" t="s">
        <v>12639</v>
      </c>
    </row>
    <row r="6368" customFormat="false" ht="15" hidden="false" customHeight="false" outlineLevel="0" collapsed="false">
      <c r="A6368" s="0" t="n">
        <f aca="false">A6367+1</f>
        <v>6368</v>
      </c>
      <c r="B6368" s="1" t="s">
        <v>12640</v>
      </c>
      <c r="C6368" s="1" t="s">
        <v>12641</v>
      </c>
    </row>
    <row r="6369" customFormat="false" ht="15" hidden="false" customHeight="false" outlineLevel="0" collapsed="false">
      <c r="A6369" s="0" t="n">
        <f aca="false">A6368+1</f>
        <v>6369</v>
      </c>
      <c r="B6369" s="1" t="s">
        <v>12642</v>
      </c>
      <c r="C6369" s="1" t="s">
        <v>12643</v>
      </c>
    </row>
    <row r="6370" customFormat="false" ht="15" hidden="false" customHeight="false" outlineLevel="0" collapsed="false">
      <c r="A6370" s="0" t="n">
        <f aca="false">A6369+1</f>
        <v>6370</v>
      </c>
      <c r="B6370" s="1" t="s">
        <v>12644</v>
      </c>
      <c r="C6370" s="1" t="s">
        <v>12645</v>
      </c>
    </row>
    <row r="6371" customFormat="false" ht="15" hidden="false" customHeight="false" outlineLevel="0" collapsed="false">
      <c r="A6371" s="0" t="n">
        <f aca="false">A6370+1</f>
        <v>6371</v>
      </c>
      <c r="B6371" s="1" t="s">
        <v>12646</v>
      </c>
      <c r="C6371" s="1" t="s">
        <v>12647</v>
      </c>
    </row>
    <row r="6372" customFormat="false" ht="15" hidden="false" customHeight="false" outlineLevel="0" collapsed="false">
      <c r="A6372" s="0" t="n">
        <f aca="false">A6371+1</f>
        <v>6372</v>
      </c>
      <c r="B6372" s="1" t="s">
        <v>12648</v>
      </c>
      <c r="C6372" s="1" t="s">
        <v>12649</v>
      </c>
    </row>
    <row r="6373" customFormat="false" ht="15" hidden="false" customHeight="false" outlineLevel="0" collapsed="false">
      <c r="A6373" s="0" t="n">
        <f aca="false">A6372+1</f>
        <v>6373</v>
      </c>
      <c r="B6373" s="1" t="s">
        <v>12650</v>
      </c>
      <c r="C6373" s="1" t="s">
        <v>12651</v>
      </c>
    </row>
    <row r="6374" customFormat="false" ht="15" hidden="false" customHeight="false" outlineLevel="0" collapsed="false">
      <c r="A6374" s="0" t="n">
        <f aca="false">A6373+1</f>
        <v>6374</v>
      </c>
      <c r="B6374" s="1" t="s">
        <v>12652</v>
      </c>
      <c r="C6374" s="1" t="s">
        <v>12653</v>
      </c>
    </row>
    <row r="6375" customFormat="false" ht="15" hidden="false" customHeight="false" outlineLevel="0" collapsed="false">
      <c r="A6375" s="0" t="n">
        <f aca="false">A6374+1</f>
        <v>6375</v>
      </c>
      <c r="B6375" s="1" t="s">
        <v>12654</v>
      </c>
      <c r="C6375" s="1" t="s">
        <v>12655</v>
      </c>
    </row>
    <row r="6376" customFormat="false" ht="15" hidden="false" customHeight="false" outlineLevel="0" collapsed="false">
      <c r="A6376" s="0" t="n">
        <f aca="false">A6375+1</f>
        <v>6376</v>
      </c>
      <c r="B6376" s="1" t="s">
        <v>12656</v>
      </c>
      <c r="C6376" s="1" t="s">
        <v>12657</v>
      </c>
    </row>
    <row r="6377" customFormat="false" ht="15" hidden="false" customHeight="false" outlineLevel="0" collapsed="false">
      <c r="A6377" s="0" t="n">
        <f aca="false">A6376+1</f>
        <v>6377</v>
      </c>
      <c r="B6377" s="1" t="s">
        <v>12658</v>
      </c>
      <c r="C6377" s="1" t="s">
        <v>12659</v>
      </c>
    </row>
    <row r="6378" customFormat="false" ht="15" hidden="false" customHeight="false" outlineLevel="0" collapsed="false">
      <c r="A6378" s="0" t="n">
        <f aca="false">A6377+1</f>
        <v>6378</v>
      </c>
      <c r="B6378" s="1" t="s">
        <v>12660</v>
      </c>
      <c r="C6378" s="1" t="s">
        <v>12661</v>
      </c>
    </row>
    <row r="6379" customFormat="false" ht="15" hidden="false" customHeight="false" outlineLevel="0" collapsed="false">
      <c r="A6379" s="0" t="n">
        <f aca="false">A6378+1</f>
        <v>6379</v>
      </c>
      <c r="B6379" s="1" t="s">
        <v>12662</v>
      </c>
      <c r="C6379" s="1" t="s">
        <v>12663</v>
      </c>
    </row>
    <row r="6380" customFormat="false" ht="15" hidden="false" customHeight="false" outlineLevel="0" collapsed="false">
      <c r="A6380" s="0" t="n">
        <f aca="false">A6379+1</f>
        <v>6380</v>
      </c>
      <c r="B6380" s="1" t="s">
        <v>12664</v>
      </c>
      <c r="C6380" s="1" t="s">
        <v>12665</v>
      </c>
    </row>
    <row r="6381" customFormat="false" ht="15" hidden="false" customHeight="false" outlineLevel="0" collapsed="false">
      <c r="A6381" s="0" t="n">
        <f aca="false">A6380+1</f>
        <v>6381</v>
      </c>
      <c r="B6381" s="1" t="s">
        <v>12666</v>
      </c>
      <c r="C6381" s="1" t="s">
        <v>12667</v>
      </c>
    </row>
    <row r="6382" customFormat="false" ht="15" hidden="false" customHeight="false" outlineLevel="0" collapsed="false">
      <c r="A6382" s="0" t="n">
        <f aca="false">A6381+1</f>
        <v>6382</v>
      </c>
      <c r="B6382" s="1" t="s">
        <v>12668</v>
      </c>
      <c r="C6382" s="1" t="s">
        <v>12669</v>
      </c>
    </row>
    <row r="6383" customFormat="false" ht="15" hidden="false" customHeight="false" outlineLevel="0" collapsed="false">
      <c r="A6383" s="0" t="n">
        <f aca="false">A6382+1</f>
        <v>6383</v>
      </c>
      <c r="B6383" s="1" t="s">
        <v>12670</v>
      </c>
      <c r="C6383" s="1" t="s">
        <v>12671</v>
      </c>
    </row>
    <row r="6384" customFormat="false" ht="15" hidden="false" customHeight="false" outlineLevel="0" collapsed="false">
      <c r="A6384" s="0" t="n">
        <f aca="false">A6383+1</f>
        <v>6384</v>
      </c>
      <c r="B6384" s="1" t="s">
        <v>12672</v>
      </c>
      <c r="C6384" s="1" t="s">
        <v>12673</v>
      </c>
    </row>
    <row r="6385" customFormat="false" ht="15" hidden="false" customHeight="false" outlineLevel="0" collapsed="false">
      <c r="A6385" s="0" t="n">
        <f aca="false">A6384+1</f>
        <v>6385</v>
      </c>
      <c r="B6385" s="1" t="s">
        <v>12674</v>
      </c>
      <c r="C6385" s="1" t="s">
        <v>12675</v>
      </c>
    </row>
    <row r="6386" customFormat="false" ht="15" hidden="false" customHeight="false" outlineLevel="0" collapsed="false">
      <c r="A6386" s="0" t="n">
        <f aca="false">A6385+1</f>
        <v>6386</v>
      </c>
      <c r="B6386" s="1" t="s">
        <v>12676</v>
      </c>
      <c r="C6386" s="1" t="s">
        <v>12677</v>
      </c>
    </row>
    <row r="6387" customFormat="false" ht="15" hidden="false" customHeight="false" outlineLevel="0" collapsed="false">
      <c r="A6387" s="0" t="n">
        <f aca="false">A6386+1</f>
        <v>6387</v>
      </c>
      <c r="B6387" s="1" t="s">
        <v>12678</v>
      </c>
      <c r="C6387" s="1" t="s">
        <v>12679</v>
      </c>
    </row>
    <row r="6388" customFormat="false" ht="15" hidden="false" customHeight="false" outlineLevel="0" collapsed="false">
      <c r="A6388" s="0" t="n">
        <f aca="false">A6387+1</f>
        <v>6388</v>
      </c>
      <c r="B6388" s="1" t="s">
        <v>12680</v>
      </c>
      <c r="C6388" s="1" t="s">
        <v>12681</v>
      </c>
    </row>
    <row r="6389" customFormat="false" ht="15" hidden="false" customHeight="false" outlineLevel="0" collapsed="false">
      <c r="A6389" s="0" t="n">
        <f aca="false">A6388+1</f>
        <v>6389</v>
      </c>
      <c r="B6389" s="1" t="s">
        <v>12682</v>
      </c>
      <c r="C6389" s="1" t="s">
        <v>12683</v>
      </c>
    </row>
    <row r="6390" customFormat="false" ht="15" hidden="false" customHeight="false" outlineLevel="0" collapsed="false">
      <c r="A6390" s="0" t="n">
        <f aca="false">A6389+1</f>
        <v>6390</v>
      </c>
      <c r="B6390" s="1" t="s">
        <v>12684</v>
      </c>
      <c r="C6390" s="1" t="s">
        <v>12685</v>
      </c>
    </row>
    <row r="6391" customFormat="false" ht="15" hidden="false" customHeight="false" outlineLevel="0" collapsed="false">
      <c r="A6391" s="0" t="n">
        <f aca="false">A6390+1</f>
        <v>6391</v>
      </c>
      <c r="B6391" s="1" t="s">
        <v>12686</v>
      </c>
      <c r="C6391" s="1" t="s">
        <v>12687</v>
      </c>
    </row>
    <row r="6392" customFormat="false" ht="15" hidden="false" customHeight="false" outlineLevel="0" collapsed="false">
      <c r="A6392" s="0" t="n">
        <f aca="false">A6391+1</f>
        <v>6392</v>
      </c>
      <c r="B6392" s="1" t="s">
        <v>12688</v>
      </c>
      <c r="C6392" s="1" t="s">
        <v>12689</v>
      </c>
    </row>
    <row r="6393" customFormat="false" ht="15" hidden="false" customHeight="false" outlineLevel="0" collapsed="false">
      <c r="A6393" s="0" t="n">
        <f aca="false">A6392+1</f>
        <v>6393</v>
      </c>
      <c r="B6393" s="1" t="s">
        <v>12690</v>
      </c>
      <c r="C6393" s="1" t="s">
        <v>12691</v>
      </c>
    </row>
    <row r="6394" customFormat="false" ht="15" hidden="false" customHeight="false" outlineLevel="0" collapsed="false">
      <c r="A6394" s="0" t="n">
        <f aca="false">A6393+1</f>
        <v>6394</v>
      </c>
      <c r="B6394" s="1" t="s">
        <v>12692</v>
      </c>
      <c r="C6394" s="1" t="s">
        <v>12693</v>
      </c>
    </row>
    <row r="6395" customFormat="false" ht="15" hidden="false" customHeight="false" outlineLevel="0" collapsed="false">
      <c r="A6395" s="0" t="n">
        <f aca="false">A6394+1</f>
        <v>6395</v>
      </c>
      <c r="B6395" s="1" t="s">
        <v>12694</v>
      </c>
      <c r="C6395" s="1" t="s">
        <v>12695</v>
      </c>
    </row>
    <row r="6396" customFormat="false" ht="15" hidden="false" customHeight="false" outlineLevel="0" collapsed="false">
      <c r="A6396" s="0" t="n">
        <f aca="false">A6395+1</f>
        <v>6396</v>
      </c>
      <c r="B6396" s="1" t="s">
        <v>12696</v>
      </c>
      <c r="C6396" s="1" t="s">
        <v>12697</v>
      </c>
    </row>
    <row r="6397" customFormat="false" ht="15" hidden="false" customHeight="false" outlineLevel="0" collapsed="false">
      <c r="A6397" s="0" t="n">
        <f aca="false">A6396+1</f>
        <v>6397</v>
      </c>
      <c r="B6397" s="1" t="s">
        <v>12698</v>
      </c>
      <c r="C6397" s="1" t="s">
        <v>12699</v>
      </c>
    </row>
    <row r="6398" customFormat="false" ht="15" hidden="false" customHeight="false" outlineLevel="0" collapsed="false">
      <c r="A6398" s="0" t="n">
        <f aca="false">A6397+1</f>
        <v>6398</v>
      </c>
      <c r="B6398" s="1" t="s">
        <v>12700</v>
      </c>
      <c r="C6398" s="1" t="s">
        <v>12701</v>
      </c>
    </row>
    <row r="6399" customFormat="false" ht="15" hidden="false" customHeight="false" outlineLevel="0" collapsed="false">
      <c r="A6399" s="0" t="n">
        <f aca="false">A6398+1</f>
        <v>6399</v>
      </c>
      <c r="B6399" s="1" t="s">
        <v>12702</v>
      </c>
      <c r="C6399" s="1" t="s">
        <v>12703</v>
      </c>
    </row>
    <row r="6400" customFormat="false" ht="15" hidden="false" customHeight="false" outlineLevel="0" collapsed="false">
      <c r="A6400" s="0" t="n">
        <f aca="false">A6399+1</f>
        <v>6400</v>
      </c>
      <c r="B6400" s="1" t="s">
        <v>12704</v>
      </c>
      <c r="C6400" s="1" t="s">
        <v>12705</v>
      </c>
    </row>
    <row r="6401" customFormat="false" ht="15" hidden="false" customHeight="false" outlineLevel="0" collapsed="false">
      <c r="A6401" s="0" t="n">
        <f aca="false">A6400+1</f>
        <v>6401</v>
      </c>
      <c r="B6401" s="1" t="s">
        <v>12706</v>
      </c>
      <c r="C6401" s="1" t="s">
        <v>12707</v>
      </c>
    </row>
    <row r="6402" customFormat="false" ht="15" hidden="false" customHeight="false" outlineLevel="0" collapsed="false">
      <c r="A6402" s="0" t="n">
        <f aca="false">A6401+1</f>
        <v>6402</v>
      </c>
      <c r="B6402" s="1" t="s">
        <v>12708</v>
      </c>
      <c r="C6402" s="1" t="s">
        <v>12709</v>
      </c>
    </row>
    <row r="6403" customFormat="false" ht="15" hidden="false" customHeight="false" outlineLevel="0" collapsed="false">
      <c r="A6403" s="0" t="n">
        <f aca="false">A6402+1</f>
        <v>6403</v>
      </c>
      <c r="B6403" s="1" t="s">
        <v>12710</v>
      </c>
      <c r="C6403" s="1" t="s">
        <v>12711</v>
      </c>
    </row>
    <row r="6404" customFormat="false" ht="15" hidden="false" customHeight="false" outlineLevel="0" collapsed="false">
      <c r="A6404" s="0" t="n">
        <f aca="false">A6403+1</f>
        <v>6404</v>
      </c>
      <c r="B6404" s="1" t="s">
        <v>12712</v>
      </c>
      <c r="C6404" s="1" t="s">
        <v>12713</v>
      </c>
    </row>
    <row r="6405" customFormat="false" ht="15" hidden="false" customHeight="false" outlineLevel="0" collapsed="false">
      <c r="A6405" s="0" t="n">
        <f aca="false">A6404+1</f>
        <v>6405</v>
      </c>
      <c r="B6405" s="1" t="s">
        <v>12714</v>
      </c>
      <c r="C6405" s="1" t="s">
        <v>12715</v>
      </c>
    </row>
    <row r="6406" customFormat="false" ht="15" hidden="false" customHeight="false" outlineLevel="0" collapsed="false">
      <c r="A6406" s="0" t="n">
        <f aca="false">A6405+1</f>
        <v>6406</v>
      </c>
      <c r="B6406" s="1" t="s">
        <v>12716</v>
      </c>
      <c r="C6406" s="1" t="s">
        <v>12717</v>
      </c>
    </row>
    <row r="6407" customFormat="false" ht="15" hidden="false" customHeight="false" outlineLevel="0" collapsed="false">
      <c r="A6407" s="0" t="n">
        <f aca="false">A6406+1</f>
        <v>6407</v>
      </c>
      <c r="B6407" s="1" t="s">
        <v>12718</v>
      </c>
      <c r="C6407" s="1" t="s">
        <v>12719</v>
      </c>
    </row>
    <row r="6408" customFormat="false" ht="15" hidden="false" customHeight="false" outlineLevel="0" collapsed="false">
      <c r="A6408" s="0" t="n">
        <f aca="false">A6407+1</f>
        <v>6408</v>
      </c>
      <c r="B6408" s="1" t="s">
        <v>12720</v>
      </c>
      <c r="C6408" s="1" t="s">
        <v>12721</v>
      </c>
    </row>
    <row r="6409" customFormat="false" ht="15" hidden="false" customHeight="false" outlineLevel="0" collapsed="false">
      <c r="A6409" s="0" t="n">
        <f aca="false">A6408+1</f>
        <v>6409</v>
      </c>
      <c r="B6409" s="1" t="s">
        <v>12722</v>
      </c>
      <c r="C6409" s="1" t="s">
        <v>12723</v>
      </c>
    </row>
    <row r="6410" customFormat="false" ht="15" hidden="false" customHeight="false" outlineLevel="0" collapsed="false">
      <c r="A6410" s="0" t="n">
        <f aca="false">A6409+1</f>
        <v>6410</v>
      </c>
      <c r="B6410" s="1" t="s">
        <v>12724</v>
      </c>
      <c r="C6410" s="1" t="s">
        <v>12725</v>
      </c>
    </row>
    <row r="6411" customFormat="false" ht="15" hidden="false" customHeight="false" outlineLevel="0" collapsed="false">
      <c r="A6411" s="0" t="n">
        <f aca="false">A6410+1</f>
        <v>6411</v>
      </c>
      <c r="B6411" s="1" t="s">
        <v>12726</v>
      </c>
      <c r="C6411" s="1" t="s">
        <v>12727</v>
      </c>
    </row>
    <row r="6412" customFormat="false" ht="15" hidden="false" customHeight="false" outlineLevel="0" collapsed="false">
      <c r="A6412" s="0" t="n">
        <f aca="false">A6411+1</f>
        <v>6412</v>
      </c>
      <c r="B6412" s="1" t="s">
        <v>12728</v>
      </c>
      <c r="C6412" s="1" t="s">
        <v>12729</v>
      </c>
    </row>
    <row r="6413" customFormat="false" ht="15" hidden="false" customHeight="false" outlineLevel="0" collapsed="false">
      <c r="A6413" s="0" t="n">
        <f aca="false">A6412+1</f>
        <v>6413</v>
      </c>
      <c r="B6413" s="1" t="s">
        <v>12730</v>
      </c>
      <c r="C6413" s="1" t="s">
        <v>12731</v>
      </c>
    </row>
    <row r="6414" customFormat="false" ht="15" hidden="false" customHeight="false" outlineLevel="0" collapsed="false">
      <c r="A6414" s="0" t="n">
        <f aca="false">A6413+1</f>
        <v>6414</v>
      </c>
      <c r="B6414" s="1" t="s">
        <v>12732</v>
      </c>
      <c r="C6414" s="1" t="s">
        <v>12733</v>
      </c>
    </row>
    <row r="6415" customFormat="false" ht="15" hidden="false" customHeight="false" outlineLevel="0" collapsed="false">
      <c r="A6415" s="0" t="n">
        <f aca="false">A6414+1</f>
        <v>6415</v>
      </c>
      <c r="B6415" s="1" t="s">
        <v>12734</v>
      </c>
      <c r="C6415" s="1" t="s">
        <v>12735</v>
      </c>
    </row>
    <row r="6416" customFormat="false" ht="15" hidden="false" customHeight="false" outlineLevel="0" collapsed="false">
      <c r="A6416" s="0" t="n">
        <f aca="false">A6415+1</f>
        <v>6416</v>
      </c>
      <c r="B6416" s="1" t="s">
        <v>12736</v>
      </c>
      <c r="C6416" s="1" t="s">
        <v>12737</v>
      </c>
    </row>
    <row r="6417" customFormat="false" ht="15" hidden="false" customHeight="false" outlineLevel="0" collapsed="false">
      <c r="A6417" s="0" t="n">
        <f aca="false">A6416+1</f>
        <v>6417</v>
      </c>
      <c r="B6417" s="1" t="s">
        <v>12738</v>
      </c>
      <c r="C6417" s="1" t="s">
        <v>12739</v>
      </c>
    </row>
    <row r="6418" customFormat="false" ht="15" hidden="false" customHeight="false" outlineLevel="0" collapsed="false">
      <c r="A6418" s="0" t="n">
        <f aca="false">A6417+1</f>
        <v>6418</v>
      </c>
      <c r="B6418" s="1" t="s">
        <v>12740</v>
      </c>
      <c r="C6418" s="1" t="s">
        <v>12741</v>
      </c>
    </row>
    <row r="6419" customFormat="false" ht="15" hidden="false" customHeight="false" outlineLevel="0" collapsed="false">
      <c r="A6419" s="0" t="n">
        <f aca="false">A6418+1</f>
        <v>6419</v>
      </c>
      <c r="B6419" s="1" t="s">
        <v>12742</v>
      </c>
      <c r="C6419" s="1" t="s">
        <v>12743</v>
      </c>
    </row>
    <row r="6420" customFormat="false" ht="15" hidden="false" customHeight="false" outlineLevel="0" collapsed="false">
      <c r="A6420" s="0" t="n">
        <f aca="false">A6419+1</f>
        <v>6420</v>
      </c>
      <c r="B6420" s="1" t="s">
        <v>12744</v>
      </c>
      <c r="C6420" s="1" t="s">
        <v>12745</v>
      </c>
    </row>
    <row r="6421" customFormat="false" ht="15" hidden="false" customHeight="false" outlineLevel="0" collapsed="false">
      <c r="A6421" s="0" t="n">
        <f aca="false">A6420+1</f>
        <v>6421</v>
      </c>
      <c r="B6421" s="1" t="s">
        <v>12746</v>
      </c>
      <c r="C6421" s="1" t="s">
        <v>12747</v>
      </c>
    </row>
    <row r="6422" customFormat="false" ht="15" hidden="false" customHeight="false" outlineLevel="0" collapsed="false">
      <c r="A6422" s="0" t="n">
        <f aca="false">A6421+1</f>
        <v>6422</v>
      </c>
      <c r="B6422" s="1" t="s">
        <v>12748</v>
      </c>
      <c r="C6422" s="1" t="s">
        <v>12749</v>
      </c>
    </row>
    <row r="6423" customFormat="false" ht="15" hidden="false" customHeight="false" outlineLevel="0" collapsed="false">
      <c r="A6423" s="0" t="n">
        <f aca="false">A6422+1</f>
        <v>6423</v>
      </c>
      <c r="B6423" s="1" t="s">
        <v>12750</v>
      </c>
      <c r="C6423" s="1" t="s">
        <v>12751</v>
      </c>
    </row>
    <row r="6424" customFormat="false" ht="15" hidden="false" customHeight="false" outlineLevel="0" collapsed="false">
      <c r="A6424" s="0" t="n">
        <f aca="false">A6423+1</f>
        <v>6424</v>
      </c>
      <c r="B6424" s="1" t="s">
        <v>12752</v>
      </c>
      <c r="C6424" s="1" t="s">
        <v>12753</v>
      </c>
    </row>
    <row r="6425" customFormat="false" ht="15" hidden="false" customHeight="false" outlineLevel="0" collapsed="false">
      <c r="A6425" s="0" t="n">
        <f aca="false">A6424+1</f>
        <v>6425</v>
      </c>
      <c r="B6425" s="1" t="s">
        <v>12754</v>
      </c>
      <c r="C6425" s="1" t="s">
        <v>12755</v>
      </c>
    </row>
    <row r="6426" customFormat="false" ht="15" hidden="false" customHeight="false" outlineLevel="0" collapsed="false">
      <c r="A6426" s="0" t="n">
        <f aca="false">A6425+1</f>
        <v>6426</v>
      </c>
      <c r="B6426" s="1" t="s">
        <v>12756</v>
      </c>
      <c r="C6426" s="1" t="s">
        <v>12757</v>
      </c>
    </row>
    <row r="6427" customFormat="false" ht="15" hidden="false" customHeight="false" outlineLevel="0" collapsed="false">
      <c r="A6427" s="0" t="n">
        <f aca="false">A6426+1</f>
        <v>6427</v>
      </c>
      <c r="B6427" s="1" t="s">
        <v>12758</v>
      </c>
      <c r="C6427" s="1" t="s">
        <v>12759</v>
      </c>
    </row>
    <row r="6428" customFormat="false" ht="15" hidden="false" customHeight="false" outlineLevel="0" collapsed="false">
      <c r="A6428" s="0" t="n">
        <f aca="false">A6427+1</f>
        <v>6428</v>
      </c>
      <c r="B6428" s="1" t="s">
        <v>12760</v>
      </c>
      <c r="C6428" s="1" t="s">
        <v>12761</v>
      </c>
    </row>
    <row r="6429" customFormat="false" ht="15" hidden="false" customHeight="false" outlineLevel="0" collapsed="false">
      <c r="A6429" s="0" t="n">
        <f aca="false">A6428+1</f>
        <v>6429</v>
      </c>
      <c r="B6429" s="1" t="s">
        <v>12762</v>
      </c>
      <c r="C6429" s="1" t="s">
        <v>12763</v>
      </c>
    </row>
    <row r="6430" customFormat="false" ht="15" hidden="false" customHeight="false" outlineLevel="0" collapsed="false">
      <c r="A6430" s="0" t="n">
        <f aca="false">A6429+1</f>
        <v>6430</v>
      </c>
      <c r="B6430" s="1" t="s">
        <v>12764</v>
      </c>
      <c r="C6430" s="1" t="s">
        <v>12765</v>
      </c>
    </row>
    <row r="6431" customFormat="false" ht="15" hidden="false" customHeight="false" outlineLevel="0" collapsed="false">
      <c r="A6431" s="0" t="n">
        <f aca="false">A6430+1</f>
        <v>6431</v>
      </c>
      <c r="B6431" s="1" t="s">
        <v>12766</v>
      </c>
      <c r="C6431" s="1" t="s">
        <v>12767</v>
      </c>
    </row>
    <row r="6432" customFormat="false" ht="15" hidden="false" customHeight="false" outlineLevel="0" collapsed="false">
      <c r="A6432" s="0" t="n">
        <f aca="false">A6431+1</f>
        <v>6432</v>
      </c>
      <c r="B6432" s="1" t="s">
        <v>12768</v>
      </c>
      <c r="C6432" s="1" t="s">
        <v>12769</v>
      </c>
    </row>
    <row r="6433" customFormat="false" ht="15" hidden="false" customHeight="false" outlineLevel="0" collapsed="false">
      <c r="A6433" s="0" t="n">
        <f aca="false">A6432+1</f>
        <v>6433</v>
      </c>
      <c r="B6433" s="1" t="s">
        <v>12770</v>
      </c>
      <c r="C6433" s="1" t="s">
        <v>12771</v>
      </c>
    </row>
    <row r="6434" customFormat="false" ht="15" hidden="false" customHeight="false" outlineLevel="0" collapsed="false">
      <c r="A6434" s="0" t="n">
        <f aca="false">A6433+1</f>
        <v>6434</v>
      </c>
      <c r="B6434" s="1" t="s">
        <v>12772</v>
      </c>
      <c r="C6434" s="1" t="s">
        <v>12773</v>
      </c>
    </row>
    <row r="6435" customFormat="false" ht="15" hidden="false" customHeight="false" outlineLevel="0" collapsed="false">
      <c r="A6435" s="0" t="n">
        <f aca="false">A6434+1</f>
        <v>6435</v>
      </c>
      <c r="B6435" s="1" t="s">
        <v>12774</v>
      </c>
      <c r="C6435" s="1" t="s">
        <v>12775</v>
      </c>
    </row>
    <row r="6436" customFormat="false" ht="15" hidden="false" customHeight="false" outlineLevel="0" collapsed="false">
      <c r="A6436" s="0" t="n">
        <f aca="false">A6435+1</f>
        <v>6436</v>
      </c>
      <c r="B6436" s="1" t="s">
        <v>12776</v>
      </c>
      <c r="C6436" s="1" t="s">
        <v>12777</v>
      </c>
    </row>
    <row r="6437" customFormat="false" ht="15" hidden="false" customHeight="false" outlineLevel="0" collapsed="false">
      <c r="A6437" s="0" t="n">
        <f aca="false">A6436+1</f>
        <v>6437</v>
      </c>
      <c r="B6437" s="1" t="s">
        <v>12778</v>
      </c>
      <c r="C6437" s="1" t="s">
        <v>12779</v>
      </c>
    </row>
    <row r="6438" customFormat="false" ht="15" hidden="false" customHeight="false" outlineLevel="0" collapsed="false">
      <c r="A6438" s="0" t="n">
        <f aca="false">A6437+1</f>
        <v>6438</v>
      </c>
      <c r="B6438" s="1" t="s">
        <v>12780</v>
      </c>
      <c r="C6438" s="1" t="s">
        <v>12781</v>
      </c>
    </row>
    <row r="6439" customFormat="false" ht="15" hidden="false" customHeight="false" outlineLevel="0" collapsed="false">
      <c r="A6439" s="0" t="n">
        <f aca="false">A6438+1</f>
        <v>6439</v>
      </c>
      <c r="B6439" s="1" t="s">
        <v>12782</v>
      </c>
      <c r="C6439" s="1" t="s">
        <v>12783</v>
      </c>
    </row>
    <row r="6440" customFormat="false" ht="15" hidden="false" customHeight="false" outlineLevel="0" collapsed="false">
      <c r="A6440" s="0" t="n">
        <f aca="false">A6439+1</f>
        <v>6440</v>
      </c>
      <c r="B6440" s="1" t="s">
        <v>12784</v>
      </c>
      <c r="C6440" s="1" t="s">
        <v>12785</v>
      </c>
    </row>
    <row r="6441" customFormat="false" ht="15" hidden="false" customHeight="false" outlineLevel="0" collapsed="false">
      <c r="A6441" s="0" t="n">
        <f aca="false">A6440+1</f>
        <v>6441</v>
      </c>
      <c r="B6441" s="1" t="s">
        <v>12786</v>
      </c>
      <c r="C6441" s="1" t="s">
        <v>12787</v>
      </c>
    </row>
    <row r="6442" customFormat="false" ht="15" hidden="false" customHeight="false" outlineLevel="0" collapsed="false">
      <c r="A6442" s="0" t="n">
        <f aca="false">A6441+1</f>
        <v>6442</v>
      </c>
      <c r="B6442" s="1" t="s">
        <v>12788</v>
      </c>
      <c r="C6442" s="1" t="s">
        <v>12789</v>
      </c>
    </row>
    <row r="6443" customFormat="false" ht="15" hidden="false" customHeight="false" outlineLevel="0" collapsed="false">
      <c r="A6443" s="0" t="n">
        <f aca="false">A6442+1</f>
        <v>6443</v>
      </c>
      <c r="B6443" s="1" t="s">
        <v>12790</v>
      </c>
      <c r="C6443" s="1" t="s">
        <v>12791</v>
      </c>
    </row>
    <row r="6444" customFormat="false" ht="15" hidden="false" customHeight="false" outlineLevel="0" collapsed="false">
      <c r="A6444" s="0" t="n">
        <f aca="false">A6443+1</f>
        <v>6444</v>
      </c>
      <c r="B6444" s="1" t="s">
        <v>12792</v>
      </c>
      <c r="C6444" s="1" t="s">
        <v>12793</v>
      </c>
    </row>
    <row r="6445" customFormat="false" ht="15" hidden="false" customHeight="false" outlineLevel="0" collapsed="false">
      <c r="A6445" s="0" t="n">
        <f aca="false">A6444+1</f>
        <v>6445</v>
      </c>
      <c r="B6445" s="1" t="s">
        <v>12794</v>
      </c>
      <c r="C6445" s="1" t="s">
        <v>12795</v>
      </c>
    </row>
    <row r="6446" customFormat="false" ht="15" hidden="false" customHeight="false" outlineLevel="0" collapsed="false">
      <c r="A6446" s="0" t="n">
        <f aca="false">A6445+1</f>
        <v>6446</v>
      </c>
      <c r="B6446" s="1" t="s">
        <v>12796</v>
      </c>
      <c r="C6446" s="1" t="s">
        <v>12797</v>
      </c>
    </row>
    <row r="6447" customFormat="false" ht="15" hidden="false" customHeight="false" outlineLevel="0" collapsed="false">
      <c r="A6447" s="0" t="n">
        <f aca="false">A6446+1</f>
        <v>6447</v>
      </c>
      <c r="B6447" s="1" t="s">
        <v>12798</v>
      </c>
      <c r="C6447" s="1" t="s">
        <v>12799</v>
      </c>
    </row>
    <row r="6448" customFormat="false" ht="15" hidden="false" customHeight="false" outlineLevel="0" collapsed="false">
      <c r="A6448" s="0" t="n">
        <f aca="false">A6447+1</f>
        <v>6448</v>
      </c>
      <c r="B6448" s="1" t="s">
        <v>12800</v>
      </c>
      <c r="C6448" s="1" t="s">
        <v>12801</v>
      </c>
    </row>
    <row r="6449" customFormat="false" ht="15" hidden="false" customHeight="false" outlineLevel="0" collapsed="false">
      <c r="A6449" s="0" t="n">
        <f aca="false">A6448+1</f>
        <v>6449</v>
      </c>
      <c r="B6449" s="1" t="s">
        <v>12802</v>
      </c>
      <c r="C6449" s="1" t="s">
        <v>12803</v>
      </c>
    </row>
    <row r="6450" customFormat="false" ht="15" hidden="false" customHeight="false" outlineLevel="0" collapsed="false">
      <c r="A6450" s="0" t="n">
        <f aca="false">A6449+1</f>
        <v>6450</v>
      </c>
      <c r="B6450" s="1" t="s">
        <v>12804</v>
      </c>
      <c r="C6450" s="1" t="s">
        <v>12805</v>
      </c>
    </row>
    <row r="6451" customFormat="false" ht="15" hidden="false" customHeight="false" outlineLevel="0" collapsed="false">
      <c r="A6451" s="0" t="n">
        <f aca="false">A6450+1</f>
        <v>6451</v>
      </c>
      <c r="B6451" s="1" t="s">
        <v>12806</v>
      </c>
      <c r="C6451" s="1" t="s">
        <v>12807</v>
      </c>
    </row>
    <row r="6452" customFormat="false" ht="15" hidden="false" customHeight="false" outlineLevel="0" collapsed="false">
      <c r="A6452" s="0" t="n">
        <f aca="false">A6451+1</f>
        <v>6452</v>
      </c>
      <c r="B6452" s="1" t="s">
        <v>12808</v>
      </c>
      <c r="C6452" s="1" t="s">
        <v>12809</v>
      </c>
    </row>
    <row r="6453" customFormat="false" ht="15" hidden="false" customHeight="false" outlineLevel="0" collapsed="false">
      <c r="A6453" s="0" t="n">
        <f aca="false">A6452+1</f>
        <v>6453</v>
      </c>
      <c r="B6453" s="1" t="s">
        <v>12810</v>
      </c>
      <c r="C6453" s="1" t="s">
        <v>12811</v>
      </c>
    </row>
    <row r="6454" customFormat="false" ht="15" hidden="false" customHeight="false" outlineLevel="0" collapsed="false">
      <c r="A6454" s="0" t="n">
        <f aca="false">A6453+1</f>
        <v>6454</v>
      </c>
      <c r="B6454" s="1" t="s">
        <v>12812</v>
      </c>
      <c r="C6454" s="1" t="s">
        <v>12813</v>
      </c>
    </row>
    <row r="6455" customFormat="false" ht="15" hidden="false" customHeight="false" outlineLevel="0" collapsed="false">
      <c r="A6455" s="0" t="n">
        <f aca="false">A6454+1</f>
        <v>6455</v>
      </c>
      <c r="B6455" s="1" t="s">
        <v>12814</v>
      </c>
      <c r="C6455" s="1" t="s">
        <v>12815</v>
      </c>
    </row>
    <row r="6456" customFormat="false" ht="15" hidden="false" customHeight="false" outlineLevel="0" collapsed="false">
      <c r="A6456" s="0" t="n">
        <f aca="false">A6455+1</f>
        <v>6456</v>
      </c>
      <c r="B6456" s="1" t="s">
        <v>12816</v>
      </c>
      <c r="C6456" s="1" t="s">
        <v>12817</v>
      </c>
    </row>
    <row r="6457" customFormat="false" ht="15" hidden="false" customHeight="false" outlineLevel="0" collapsed="false">
      <c r="A6457" s="0" t="n">
        <f aca="false">A6456+1</f>
        <v>6457</v>
      </c>
      <c r="B6457" s="1" t="s">
        <v>12818</v>
      </c>
      <c r="C6457" s="1" t="s">
        <v>12819</v>
      </c>
    </row>
    <row r="6458" customFormat="false" ht="15" hidden="false" customHeight="false" outlineLevel="0" collapsed="false">
      <c r="A6458" s="0" t="n">
        <f aca="false">A6457+1</f>
        <v>6458</v>
      </c>
      <c r="B6458" s="1" t="s">
        <v>12820</v>
      </c>
      <c r="C6458" s="1" t="s">
        <v>12821</v>
      </c>
    </row>
    <row r="6459" customFormat="false" ht="15" hidden="false" customHeight="false" outlineLevel="0" collapsed="false">
      <c r="A6459" s="0" t="n">
        <f aca="false">A6458+1</f>
        <v>6459</v>
      </c>
      <c r="B6459" s="1" t="s">
        <v>12822</v>
      </c>
      <c r="C6459" s="1" t="s">
        <v>12823</v>
      </c>
    </row>
    <row r="6460" customFormat="false" ht="15" hidden="false" customHeight="false" outlineLevel="0" collapsed="false">
      <c r="A6460" s="0" t="n">
        <f aca="false">A6459+1</f>
        <v>6460</v>
      </c>
      <c r="B6460" s="1" t="s">
        <v>12824</v>
      </c>
      <c r="C6460" s="1" t="s">
        <v>12825</v>
      </c>
    </row>
    <row r="6461" customFormat="false" ht="15" hidden="false" customHeight="false" outlineLevel="0" collapsed="false">
      <c r="A6461" s="0" t="n">
        <f aca="false">A6460+1</f>
        <v>6461</v>
      </c>
      <c r="B6461" s="1" t="s">
        <v>12826</v>
      </c>
      <c r="C6461" s="1" t="s">
        <v>12827</v>
      </c>
    </row>
    <row r="6462" customFormat="false" ht="15" hidden="false" customHeight="false" outlineLevel="0" collapsed="false">
      <c r="A6462" s="0" t="n">
        <f aca="false">A6461+1</f>
        <v>6462</v>
      </c>
      <c r="B6462" s="1" t="s">
        <v>12828</v>
      </c>
      <c r="C6462" s="1" t="s">
        <v>12829</v>
      </c>
    </row>
    <row r="6463" customFormat="false" ht="15" hidden="false" customHeight="false" outlineLevel="0" collapsed="false">
      <c r="A6463" s="0" t="n">
        <f aca="false">A6462+1</f>
        <v>6463</v>
      </c>
      <c r="B6463" s="1" t="s">
        <v>12830</v>
      </c>
      <c r="C6463" s="1" t="s">
        <v>12831</v>
      </c>
    </row>
    <row r="6464" customFormat="false" ht="15" hidden="false" customHeight="false" outlineLevel="0" collapsed="false">
      <c r="A6464" s="0" t="n">
        <f aca="false">A6463+1</f>
        <v>6464</v>
      </c>
      <c r="B6464" s="1" t="s">
        <v>12832</v>
      </c>
      <c r="C6464" s="1" t="s">
        <v>12833</v>
      </c>
    </row>
    <row r="6465" customFormat="false" ht="15" hidden="false" customHeight="false" outlineLevel="0" collapsed="false">
      <c r="A6465" s="0" t="n">
        <f aca="false">A6464+1</f>
        <v>6465</v>
      </c>
      <c r="B6465" s="1" t="s">
        <v>12834</v>
      </c>
      <c r="C6465" s="1" t="s">
        <v>12835</v>
      </c>
    </row>
    <row r="6466" customFormat="false" ht="15" hidden="false" customHeight="false" outlineLevel="0" collapsed="false">
      <c r="A6466" s="0" t="n">
        <f aca="false">A6465+1</f>
        <v>6466</v>
      </c>
      <c r="B6466" s="1" t="s">
        <v>12836</v>
      </c>
      <c r="C6466" s="1" t="s">
        <v>12837</v>
      </c>
    </row>
    <row r="6467" customFormat="false" ht="15" hidden="false" customHeight="false" outlineLevel="0" collapsed="false">
      <c r="A6467" s="0" t="n">
        <f aca="false">A6466+1</f>
        <v>6467</v>
      </c>
      <c r="B6467" s="1" t="s">
        <v>12838</v>
      </c>
      <c r="C6467" s="1" t="s">
        <v>12839</v>
      </c>
    </row>
    <row r="6468" customFormat="false" ht="15" hidden="false" customHeight="false" outlineLevel="0" collapsed="false">
      <c r="A6468" s="0" t="n">
        <f aca="false">A6467+1</f>
        <v>6468</v>
      </c>
      <c r="B6468" s="1" t="s">
        <v>12840</v>
      </c>
      <c r="C6468" s="1" t="s">
        <v>12841</v>
      </c>
    </row>
    <row r="6469" customFormat="false" ht="15" hidden="false" customHeight="false" outlineLevel="0" collapsed="false">
      <c r="A6469" s="0" t="n">
        <f aca="false">A6468+1</f>
        <v>6469</v>
      </c>
      <c r="B6469" s="1" t="s">
        <v>12842</v>
      </c>
      <c r="C6469" s="1" t="s">
        <v>12843</v>
      </c>
    </row>
    <row r="6470" customFormat="false" ht="15" hidden="false" customHeight="false" outlineLevel="0" collapsed="false">
      <c r="A6470" s="0" t="n">
        <f aca="false">A6469+1</f>
        <v>6470</v>
      </c>
      <c r="B6470" s="1" t="s">
        <v>12844</v>
      </c>
      <c r="C6470" s="1" t="s">
        <v>12845</v>
      </c>
    </row>
    <row r="6471" customFormat="false" ht="15" hidden="false" customHeight="false" outlineLevel="0" collapsed="false">
      <c r="A6471" s="0" t="n">
        <f aca="false">A6470+1</f>
        <v>6471</v>
      </c>
      <c r="B6471" s="1" t="s">
        <v>12846</v>
      </c>
      <c r="C6471" s="1" t="s">
        <v>12847</v>
      </c>
    </row>
    <row r="6472" customFormat="false" ht="15" hidden="false" customHeight="false" outlineLevel="0" collapsed="false">
      <c r="A6472" s="0" t="n">
        <f aca="false">A6471+1</f>
        <v>6472</v>
      </c>
      <c r="B6472" s="1" t="s">
        <v>12848</v>
      </c>
      <c r="C6472" s="1" t="s">
        <v>12849</v>
      </c>
    </row>
    <row r="6473" customFormat="false" ht="15" hidden="false" customHeight="false" outlineLevel="0" collapsed="false">
      <c r="A6473" s="0" t="n">
        <f aca="false">A6472+1</f>
        <v>6473</v>
      </c>
      <c r="B6473" s="1" t="s">
        <v>12850</v>
      </c>
      <c r="C6473" s="1" t="s">
        <v>12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16:00Z</dcterms:created>
  <dc:creator>fzrahman</dc:creator>
  <dc:description/>
  <dc:language>en-US</dc:language>
  <cp:lastModifiedBy>admin</cp:lastModifiedBy>
  <dcterms:modified xsi:type="dcterms:W3CDTF">2015-09-02T08:52:32Z</dcterms:modified>
  <cp:revision>0</cp:revision>
  <dc:subject/>
  <dc:title/>
</cp:coreProperties>
</file>